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Octubre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DESEMBOLSOS DE MICROCRÉDITO DEL SISTEMA FINANCIERO</t>
  </si>
  <si>
    <t xml:space="preserve">OCTUBRE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ND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18131</v>
      </c>
      <c r="D9" s="16" t="n">
        <v>413858.36581132</v>
      </c>
      <c r="E9" s="17" t="n">
        <v>9516</v>
      </c>
      <c r="F9" s="16" t="n">
        <v>189536.348342</v>
      </c>
      <c r="G9" s="17" t="n">
        <v>127647</v>
      </c>
      <c r="H9" s="16" t="n">
        <v>603394.71415332</v>
      </c>
    </row>
    <row r="10" customFormat="false" ht="21" hidden="false" customHeight="true" outlineLevel="0" collapsed="false">
      <c r="B10" s="18" t="s">
        <v>11</v>
      </c>
      <c r="C10" s="15" t="n">
        <v>1751</v>
      </c>
      <c r="D10" s="16" t="n">
        <v>4266.562869</v>
      </c>
      <c r="E10" s="17" t="n">
        <v>88</v>
      </c>
      <c r="F10" s="16" t="n">
        <v>2531.200489</v>
      </c>
      <c r="G10" s="17" t="n">
        <v>1839</v>
      </c>
      <c r="H10" s="16" t="n">
        <v>6797.763358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992</v>
      </c>
      <c r="D12" s="23" t="n">
        <v>6607.811699</v>
      </c>
      <c r="E12" s="24" t="n">
        <v>133</v>
      </c>
      <c r="F12" s="23" t="n">
        <v>3572.772839</v>
      </c>
      <c r="G12" s="17" t="n">
        <v>1125</v>
      </c>
      <c r="H12" s="16" t="n">
        <v>10180.584538</v>
      </c>
    </row>
    <row r="13" customFormat="false" ht="21" hidden="false" customHeight="true" outlineLevel="0" collapsed="false">
      <c r="B13" s="18" t="s">
        <v>14</v>
      </c>
      <c r="C13" s="22" t="s">
        <v>15</v>
      </c>
      <c r="D13" s="23" t="s">
        <v>15</v>
      </c>
      <c r="E13" s="24" t="s">
        <v>15</v>
      </c>
      <c r="F13" s="23" t="s">
        <v>15</v>
      </c>
      <c r="G13" s="17" t="s">
        <v>15</v>
      </c>
      <c r="H13" s="16" t="s">
        <v>15</v>
      </c>
    </row>
    <row r="14" customFormat="false" ht="21" hidden="false" customHeight="true" outlineLevel="0" collapsed="false">
      <c r="B14" s="14" t="s">
        <v>16</v>
      </c>
      <c r="C14" s="22" t="n">
        <v>56902</v>
      </c>
      <c r="D14" s="23" t="n">
        <v>121963.905187</v>
      </c>
      <c r="E14" s="24" t="n">
        <v>535</v>
      </c>
      <c r="F14" s="23" t="n">
        <v>11808.99328</v>
      </c>
      <c r="G14" s="17" t="n">
        <v>57437</v>
      </c>
      <c r="H14" s="16" t="n">
        <v>133772.898467</v>
      </c>
    </row>
    <row r="15" customFormat="false" ht="21" hidden="false" customHeight="true" outlineLevel="0" collapsed="false">
      <c r="B15" s="25" t="s">
        <v>17</v>
      </c>
      <c r="C15" s="26" t="n">
        <f aca="false">SUM(C9:C14)</f>
        <v>177776</v>
      </c>
      <c r="D15" s="27" t="n">
        <f aca="false">SUM(D9:D14)</f>
        <v>546696.64556632</v>
      </c>
      <c r="E15" s="28" t="n">
        <f aca="false">SUM(E9:E14)</f>
        <v>10272</v>
      </c>
      <c r="F15" s="28" t="n">
        <f aca="false">SUM(F9:F14)</f>
        <v>207449.31495</v>
      </c>
      <c r="G15" s="26" t="n">
        <f aca="false">SUM(G9:G14)</f>
        <v>188048</v>
      </c>
      <c r="H15" s="27" t="n">
        <f aca="false">SUM(H9:H14)</f>
        <v>754145.96051632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8</v>
      </c>
    </row>
    <row r="18" customFormat="false" ht="15" hidden="false" customHeight="false" outlineLevel="0" collapsed="false">
      <c r="B18" s="32" t="s">
        <v>19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2</v>
      </c>
      <c r="D7" s="9"/>
      <c r="E7" s="10" t="s">
        <v>23</v>
      </c>
      <c r="F7" s="10"/>
      <c r="G7" s="37" t="s">
        <v>24</v>
      </c>
      <c r="H7" s="37"/>
      <c r="I7" s="10" t="s">
        <v>25</v>
      </c>
      <c r="J7" s="10"/>
      <c r="K7" s="38" t="s">
        <v>17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27647</v>
      </c>
      <c r="D9" s="16" t="n">
        <v>603394.71415332</v>
      </c>
      <c r="E9" s="17" t="n">
        <v>236804</v>
      </c>
      <c r="F9" s="16" t="n">
        <v>12283230.7065924</v>
      </c>
      <c r="G9" s="15" t="n">
        <v>1141202</v>
      </c>
      <c r="H9" s="17" t="n">
        <v>4551055.08228472</v>
      </c>
      <c r="I9" s="15" t="n">
        <v>12449</v>
      </c>
      <c r="J9" s="17" t="n">
        <v>1137513.13603194</v>
      </c>
      <c r="K9" s="43" t="n">
        <f aca="false">C9+E9+G9+I9</f>
        <v>1518102</v>
      </c>
      <c r="L9" s="44" t="n">
        <f aca="false">D9+F9+H9+J9</f>
        <v>18575193.6390624</v>
      </c>
    </row>
    <row r="10" customFormat="false" ht="21" hidden="false" customHeight="true" outlineLevel="0" collapsed="false">
      <c r="B10" s="45" t="s">
        <v>11</v>
      </c>
      <c r="C10" s="17" t="n">
        <v>1839</v>
      </c>
      <c r="D10" s="16" t="n">
        <v>6797.763358</v>
      </c>
      <c r="E10" s="17" t="n">
        <v>15655</v>
      </c>
      <c r="F10" s="16" t="n">
        <v>419062.0989141</v>
      </c>
      <c r="G10" s="15" t="n">
        <v>1897980</v>
      </c>
      <c r="H10" s="17" t="n">
        <v>597878.82202139</v>
      </c>
      <c r="I10" s="15" t="n">
        <v>280</v>
      </c>
      <c r="J10" s="17" t="n">
        <v>13054.59419517</v>
      </c>
      <c r="K10" s="43" t="n">
        <f aca="false">C10+E10+G10+I10</f>
        <v>1915754</v>
      </c>
      <c r="L10" s="44" t="n">
        <f aca="false">D10+F10+H10+J10</f>
        <v>1036793.27848866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125</v>
      </c>
      <c r="D12" s="23" t="n">
        <v>10180.584538</v>
      </c>
      <c r="E12" s="21" t="n">
        <v>626</v>
      </c>
      <c r="F12" s="20" t="n">
        <v>29203.44634</v>
      </c>
      <c r="G12" s="15" t="n">
        <v>10465</v>
      </c>
      <c r="H12" s="17" t="n">
        <v>92873.934264</v>
      </c>
      <c r="I12" s="15" t="n">
        <v>269</v>
      </c>
      <c r="J12" s="17" t="n">
        <v>10773.792754</v>
      </c>
      <c r="K12" s="43" t="n">
        <f aca="false">C12+E12+G12+I12</f>
        <v>12485</v>
      </c>
      <c r="L12" s="44" t="n">
        <f aca="false">D12+F12+H12+J12</f>
        <v>143031.757896</v>
      </c>
    </row>
    <row r="13" customFormat="false" ht="21" hidden="false" customHeight="true" outlineLevel="0" collapsed="false">
      <c r="B13" s="45" t="s">
        <v>14</v>
      </c>
      <c r="C13" s="24" t="s">
        <v>15</v>
      </c>
      <c r="D13" s="23" t="s">
        <v>15</v>
      </c>
      <c r="E13" s="24" t="s">
        <v>15</v>
      </c>
      <c r="F13" s="23" t="s">
        <v>15</v>
      </c>
      <c r="G13" s="24" t="s">
        <v>15</v>
      </c>
      <c r="H13" s="23" t="s">
        <v>15</v>
      </c>
      <c r="I13" s="24" t="s">
        <v>15</v>
      </c>
      <c r="J13" s="23" t="s">
        <v>15</v>
      </c>
      <c r="K13" s="24" t="s">
        <v>15</v>
      </c>
      <c r="L13" s="23" t="s">
        <v>15</v>
      </c>
    </row>
    <row r="14" customFormat="false" ht="21" hidden="false" customHeight="true" outlineLevel="0" collapsed="false">
      <c r="B14" s="46" t="s">
        <v>26</v>
      </c>
      <c r="C14" s="24" t="n">
        <v>57437</v>
      </c>
      <c r="D14" s="23" t="n">
        <v>133772.898467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57437</v>
      </c>
      <c r="L14" s="44" t="n">
        <f aca="false">D14+F14+H14+J14</f>
        <v>133772.898467</v>
      </c>
    </row>
    <row r="15" customFormat="false" ht="21" hidden="false" customHeight="true" outlineLevel="0" collapsed="false">
      <c r="B15" s="25" t="s">
        <v>17</v>
      </c>
      <c r="C15" s="26" t="n">
        <f aca="false">SUM(C9:C14)</f>
        <v>188048</v>
      </c>
      <c r="D15" s="28" t="n">
        <f aca="false">SUM(D9:D14)</f>
        <v>754145.96051632</v>
      </c>
      <c r="E15" s="26" t="n">
        <f aca="false">SUM(E9:E14)</f>
        <v>253085</v>
      </c>
      <c r="F15" s="27" t="n">
        <f aca="false">SUM(F9:F14)</f>
        <v>12731496.2518465</v>
      </c>
      <c r="G15" s="28" t="n">
        <f aca="false">SUM(G9:G14)</f>
        <v>3049647</v>
      </c>
      <c r="H15" s="28" t="n">
        <f aca="false">SUM(H9:H14)</f>
        <v>5241807.83857011</v>
      </c>
      <c r="I15" s="26" t="n">
        <f aca="false">SUM(I9:I14)</f>
        <v>12998</v>
      </c>
      <c r="J15" s="27" t="n">
        <f aca="false">SUM(J9:J14)</f>
        <v>1161341.52298111</v>
      </c>
      <c r="K15" s="26" t="n">
        <f aca="false">SUM(K9:K14)</f>
        <v>3503778</v>
      </c>
      <c r="L15" s="27" t="n">
        <f aca="false">SUM(L9:L14)</f>
        <v>19888791.573914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8</v>
      </c>
    </row>
    <row r="18" customFormat="false" ht="15" hidden="false" customHeight="false" outlineLevel="0" collapsed="false">
      <c r="B18" s="32" t="s">
        <v>19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1-13T20:32:40Z</dcterms:modified>
  <cp:revision>0</cp:revision>
  <dc:subject/>
  <dc:title/>
</cp:coreProperties>
</file>