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de ahorro t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CUENTAS DE AHORRO TRADICIONALES ACTIVAS E INACTIVAS</t>
  </si>
  <si>
    <t xml:space="preserve">SEPTIEMBRE DE 2016</t>
  </si>
  <si>
    <t xml:space="preserve">CUENTAS DE AHORRO TRADICIONALES SEGÚN RANGOS DE SALDO POR TIPO DE ENTIDAD </t>
  </si>
  <si>
    <t xml:space="preserve">Saldos en millones de pesos</t>
  </si>
  <si>
    <t xml:space="preserve">Hasta 5 SMMLV</t>
  </si>
  <si>
    <t xml:space="preserve">Entre 5,1 y 10 SMMLV</t>
  </si>
  <si>
    <t xml:space="preserve">Total Cuentas de Ahorro</t>
  </si>
  <si>
    <t xml:space="preserve">Tipo de Entidad</t>
  </si>
  <si>
    <t xml:space="preserve">#Total cuentas de ahorro trad.</t>
  </si>
  <si>
    <t xml:space="preserve">Saldo total cuentas de ahorro trad. $</t>
  </si>
  <si>
    <t xml:space="preserve">#Cuentas de ahorro trad. Activas</t>
  </si>
  <si>
    <t xml:space="preserve">%Cuentas activas¹</t>
  </si>
  <si>
    <t xml:space="preserve">Bancos</t>
  </si>
  <si>
    <t xml:space="preserve">Compañías de Financiamiento</t>
  </si>
  <si>
    <t xml:space="preserve">Corporaciones financieras</t>
  </si>
  <si>
    <t xml:space="preserve">Cooperativas financieras - SFC</t>
  </si>
  <si>
    <t xml:space="preserve">Cooperativas SES 2</t>
  </si>
  <si>
    <t xml:space="preserve">ND</t>
  </si>
  <si>
    <t xml:space="preserve">TOTAL</t>
  </si>
  <si>
    <t xml:space="preserve">CUENTAS DE AHORRO TRADICIONALES SEGÚN RANGOS DE SALDO POR NIVEL DE RURALIDAD</t>
  </si>
  <si>
    <t xml:space="preserve">Nivel de Ruralidad: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TRADICIONALES SEGÚN RANGOS DE SALDO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s: Superintendencia Financiera de Colombia (formato 398) e información remitida por Supersolidaria trimestralmente. </t>
  </si>
  <si>
    <t xml:space="preserve">Notas:</t>
  </si>
  <si>
    <t xml:space="preserve">1.  %Cuentas activas = #Cuentas de ahorro trad. activas / #Total cuentas de ahorro trad.</t>
  </si>
  <si>
    <t xml:space="preserve">2.  La información de las cooperativas con sección de ahorro y crédito vigiladas por Supersolidaria se recibe trimestralmente y no se tiene disponible por rangos de sal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0.0%"/>
    <numFmt numFmtId="170" formatCode="#,##0.00000000"/>
    <numFmt numFmtId="171" formatCode="_ * #,##0_ ;_ * \-#,##0_ ;_ * \-??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color rgb="FF0000FF"/>
      <name val="Trebuchet MS"/>
      <family val="2"/>
    </font>
    <font>
      <u val="single"/>
      <sz val="10"/>
      <color rgb="FF0066CC"/>
      <name val="Arial"/>
      <family val="2"/>
    </font>
    <font>
      <sz val="12"/>
      <name val="Trebuchet MS"/>
      <family val="2"/>
    </font>
    <font>
      <sz val="10"/>
      <color rgb="FF0066CC"/>
      <name val="Bookman Old Style"/>
      <family val="1"/>
    </font>
    <font>
      <sz val="11"/>
      <color rgb="FF333333"/>
      <name val="Arial"/>
      <family val="2"/>
    </font>
    <font>
      <b val="true"/>
      <sz val="10"/>
      <color rgb="FF0066CC"/>
      <name val="Bookman Old Style"/>
      <family val="1"/>
    </font>
    <font>
      <sz val="11"/>
      <name val="Arial"/>
      <family val="2"/>
    </font>
    <font>
      <sz val="11"/>
      <color rgb="FF0066CC"/>
      <name val="Bookman Old Style"/>
      <family val="1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Normal 2" xfId="23"/>
    <cellStyle name="Porcentaje 2" xfId="24"/>
    <cellStyle name="Porcentual 2" xfId="25"/>
    <cellStyle name="Porcentual 3" xfId="26"/>
    <cellStyle name="Porcentual 3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160</xdr:rowOff>
    </xdr:from>
    <xdr:to>
      <xdr:col>2</xdr:col>
      <xdr:colOff>132480</xdr:colOff>
      <xdr:row>5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080" y="209520"/>
          <a:ext cx="2719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7"/>
    <col collapsed="false" customWidth="true" hidden="false" outlineLevel="0" max="7" min="3" style="2" width="16.28"/>
    <col collapsed="false" customWidth="true" hidden="false" outlineLevel="0" max="11" min="8" style="1" width="16.28"/>
    <col collapsed="false" customWidth="true" hidden="false" outlineLevel="0" max="12" min="12" style="1" width="16.84"/>
    <col collapsed="false" customWidth="true" hidden="false" outlineLevel="0" max="13" min="13" style="1" width="14.7"/>
    <col collapsed="false" customWidth="true" hidden="false" outlineLevel="0" max="14" min="14" style="1" width="17.99"/>
    <col collapsed="false" customWidth="true" hidden="false" outlineLevel="0" max="15" min="15" style="1" width="13.14"/>
    <col collapsed="false" customWidth="false" hidden="false" outlineLevel="0" max="257" min="16" style="1" width="11.42"/>
  </cols>
  <sheetData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5.5" hidden="false" customHeight="true" outlineLevel="0" collapsed="false">
      <c r="A9" s="7"/>
      <c r="B9" s="8"/>
      <c r="C9" s="9" t="s">
        <v>4</v>
      </c>
      <c r="D9" s="9"/>
      <c r="E9" s="9"/>
      <c r="F9" s="9"/>
      <c r="G9" s="9" t="s">
        <v>5</v>
      </c>
      <c r="H9" s="9"/>
      <c r="I9" s="9"/>
      <c r="J9" s="9"/>
      <c r="K9" s="10" t="s">
        <v>6</v>
      </c>
      <c r="L9" s="10"/>
      <c r="M9" s="10"/>
      <c r="N9" s="10"/>
    </row>
    <row r="10" customFormat="false" ht="72" hidden="false" customHeight="false" outlineLevel="0" collapsed="false">
      <c r="A10" s="7"/>
      <c r="B10" s="11" t="s">
        <v>7</v>
      </c>
      <c r="C10" s="12" t="s">
        <v>8</v>
      </c>
      <c r="D10" s="13" t="s">
        <v>9</v>
      </c>
      <c r="E10" s="13" t="s">
        <v>10</v>
      </c>
      <c r="F10" s="14" t="s">
        <v>11</v>
      </c>
      <c r="G10" s="13" t="s">
        <v>8</v>
      </c>
      <c r="H10" s="13" t="s">
        <v>9</v>
      </c>
      <c r="I10" s="13" t="s">
        <v>10</v>
      </c>
      <c r="J10" s="14" t="s">
        <v>11</v>
      </c>
      <c r="K10" s="12" t="s">
        <v>8</v>
      </c>
      <c r="L10" s="13" t="s">
        <v>9</v>
      </c>
      <c r="M10" s="13" t="s">
        <v>10</v>
      </c>
      <c r="N10" s="14" t="s">
        <v>11</v>
      </c>
    </row>
    <row r="11" customFormat="false" ht="21" hidden="false" customHeight="true" outlineLevel="0" collapsed="false">
      <c r="B11" s="15" t="s">
        <v>12</v>
      </c>
      <c r="C11" s="16" t="n">
        <v>43635938</v>
      </c>
      <c r="D11" s="17" t="n">
        <v>7073725.97049198</v>
      </c>
      <c r="E11" s="17" t="n">
        <v>17725686</v>
      </c>
      <c r="F11" s="18" t="n">
        <v>0.406217599814172</v>
      </c>
      <c r="G11" s="17" t="n">
        <v>916315</v>
      </c>
      <c r="H11" s="17" t="n">
        <v>4229543.01357659</v>
      </c>
      <c r="I11" s="17" t="n">
        <v>834332</v>
      </c>
      <c r="J11" s="18" t="n">
        <v>0.910529675930221</v>
      </c>
      <c r="K11" s="16" t="n">
        <v>50293985</v>
      </c>
      <c r="L11" s="17" t="n">
        <v>149160091.190976</v>
      </c>
      <c r="M11" s="17" t="n">
        <v>22193718</v>
      </c>
      <c r="N11" s="18" t="n">
        <v>0.441279767351901</v>
      </c>
      <c r="O11" s="19"/>
    </row>
    <row r="12" customFormat="false" ht="25.5" hidden="false" customHeight="true" outlineLevel="0" collapsed="false">
      <c r="B12" s="20" t="s">
        <v>13</v>
      </c>
      <c r="C12" s="16" t="n">
        <v>344905</v>
      </c>
      <c r="D12" s="17" t="n">
        <v>59736.49949045</v>
      </c>
      <c r="E12" s="17" t="n">
        <v>172816</v>
      </c>
      <c r="F12" s="18" t="n">
        <v>0.501053913396443</v>
      </c>
      <c r="G12" s="17" t="n">
        <v>5683</v>
      </c>
      <c r="H12" s="17" t="n">
        <v>27505.81774583</v>
      </c>
      <c r="I12" s="17" t="n">
        <v>5359</v>
      </c>
      <c r="J12" s="18" t="n">
        <v>0.942987858525427</v>
      </c>
      <c r="K12" s="16" t="n">
        <v>356486</v>
      </c>
      <c r="L12" s="17" t="n">
        <v>246016.46395734</v>
      </c>
      <c r="M12" s="17" t="n">
        <v>183685</v>
      </c>
      <c r="N12" s="18" t="n">
        <v>0.515265676632463</v>
      </c>
    </row>
    <row r="13" customFormat="false" ht="25.5" hidden="false" customHeight="true" outlineLevel="0" collapsed="false">
      <c r="B13" s="20" t="s">
        <v>14</v>
      </c>
      <c r="C13" s="16" t="n">
        <v>391</v>
      </c>
      <c r="D13" s="17" t="n">
        <v>96.55957673</v>
      </c>
      <c r="E13" s="17" t="n">
        <v>295</v>
      </c>
      <c r="F13" s="18" t="n">
        <v>0.754475703324808</v>
      </c>
      <c r="G13" s="17" t="n">
        <v>12</v>
      </c>
      <c r="H13" s="17" t="n">
        <v>63.174681</v>
      </c>
      <c r="I13" s="17" t="n">
        <v>5</v>
      </c>
      <c r="J13" s="18" t="n">
        <v>0.416666666666667</v>
      </c>
      <c r="K13" s="16" t="n">
        <v>508</v>
      </c>
      <c r="L13" s="17" t="n">
        <v>292452.65362841</v>
      </c>
      <c r="M13" s="17" t="n">
        <v>390</v>
      </c>
      <c r="N13" s="18" t="n">
        <v>0.767716535433071</v>
      </c>
    </row>
    <row r="14" customFormat="false" ht="21" hidden="false" customHeight="true" outlineLevel="0" collapsed="false">
      <c r="B14" s="20" t="s">
        <v>15</v>
      </c>
      <c r="C14" s="16" t="n">
        <v>774520</v>
      </c>
      <c r="D14" s="17" t="n">
        <v>124856.49933525</v>
      </c>
      <c r="E14" s="17" t="n">
        <v>395050</v>
      </c>
      <c r="F14" s="18" t="n">
        <v>0.510057842276507</v>
      </c>
      <c r="G14" s="17" t="n">
        <v>12012</v>
      </c>
      <c r="H14" s="17" t="n">
        <v>58228.92496376</v>
      </c>
      <c r="I14" s="17" t="n">
        <v>11415</v>
      </c>
      <c r="J14" s="18" t="n">
        <v>0.9502997002997</v>
      </c>
      <c r="K14" s="16" t="n">
        <v>795693</v>
      </c>
      <c r="L14" s="17" t="n">
        <v>433030.1214706</v>
      </c>
      <c r="M14" s="17" t="n">
        <v>415609</v>
      </c>
      <c r="N14" s="18" t="n">
        <v>0.522323308110038</v>
      </c>
    </row>
    <row r="15" customFormat="false" ht="21" hidden="false" customHeight="true" outlineLevel="0" collapsed="false">
      <c r="B15" s="21" t="s">
        <v>16</v>
      </c>
      <c r="C15" s="22" t="s">
        <v>17</v>
      </c>
      <c r="D15" s="23" t="s">
        <v>17</v>
      </c>
      <c r="E15" s="23" t="s">
        <v>17</v>
      </c>
      <c r="F15" s="24" t="s">
        <v>17</v>
      </c>
      <c r="G15" s="23" t="s">
        <v>17</v>
      </c>
      <c r="H15" s="23" t="s">
        <v>17</v>
      </c>
      <c r="I15" s="23" t="s">
        <v>17</v>
      </c>
      <c r="J15" s="23" t="s">
        <v>17</v>
      </c>
      <c r="K15" s="16" t="n">
        <v>2411940</v>
      </c>
      <c r="L15" s="17" t="n">
        <v>2131278.84316127</v>
      </c>
      <c r="M15" s="17" t="n">
        <v>1680636</v>
      </c>
      <c r="N15" s="18" t="n">
        <v>0.696798427821588</v>
      </c>
    </row>
    <row r="16" customFormat="false" ht="21" hidden="false" customHeight="true" outlineLevel="0" collapsed="false">
      <c r="B16" s="25" t="s">
        <v>18</v>
      </c>
      <c r="C16" s="26" t="n">
        <f aca="false">SUM(C11:C15)</f>
        <v>44755754</v>
      </c>
      <c r="D16" s="27" t="n">
        <f aca="false">SUM(D11:D15)</f>
        <v>7258415.52889441</v>
      </c>
      <c r="E16" s="27" t="n">
        <f aca="false">SUM(E11:E15)</f>
        <v>18293847</v>
      </c>
      <c r="F16" s="28" t="n">
        <f aca="false">E16/C16</f>
        <v>0.408748492987069</v>
      </c>
      <c r="G16" s="27" t="n">
        <f aca="false">SUM(G11:G15)</f>
        <v>934022</v>
      </c>
      <c r="H16" s="27" t="n">
        <f aca="false">SUM(H11:H15)</f>
        <v>4315340.93096718</v>
      </c>
      <c r="I16" s="27" t="n">
        <f aca="false">SUM(I11:I15)</f>
        <v>851111</v>
      </c>
      <c r="J16" s="28" t="n">
        <f aca="false">I16/G16</f>
        <v>0.911232283607881</v>
      </c>
      <c r="K16" s="26" t="n">
        <f aca="false">SUM(K11:K15)</f>
        <v>53858612</v>
      </c>
      <c r="L16" s="27" t="n">
        <f aca="false">SUM(L11:L15)</f>
        <v>152262869.273194</v>
      </c>
      <c r="M16" s="27" t="n">
        <f aca="false">SUM(M11:M15)</f>
        <v>24474038</v>
      </c>
      <c r="N16" s="28" t="n">
        <f aca="false">M16/K16</f>
        <v>0.454412713049493</v>
      </c>
    </row>
    <row r="17" s="29" customFormat="true" ht="21" hidden="false" customHeight="tru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9" customFormat="true" ht="21" hidden="false" customHeight="true" outlineLevel="0" collapsed="false">
      <c r="B18" s="5" t="s">
        <v>19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29" customFormat="true" ht="21" hidden="false" customHeight="true" outlineLevel="0" collapsed="false">
      <c r="B19" s="6" t="s">
        <v>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Q19" s="32"/>
    </row>
    <row r="20" s="29" customFormat="true" ht="38.25" hidden="false" customHeight="true" outlineLevel="0" collapsed="false">
      <c r="B20" s="33"/>
      <c r="C20" s="9" t="s">
        <v>4</v>
      </c>
      <c r="D20" s="9"/>
      <c r="E20" s="9"/>
      <c r="F20" s="9"/>
      <c r="G20" s="9" t="s">
        <v>5</v>
      </c>
      <c r="H20" s="9"/>
      <c r="I20" s="9"/>
      <c r="J20" s="9"/>
      <c r="K20" s="10" t="s">
        <v>6</v>
      </c>
      <c r="L20" s="10"/>
      <c r="M20" s="10"/>
      <c r="N20" s="10"/>
    </row>
    <row r="21" s="29" customFormat="true" ht="72" hidden="false" customHeight="false" outlineLevel="0" collapsed="false">
      <c r="B21" s="34" t="s">
        <v>20</v>
      </c>
      <c r="C21" s="35" t="s">
        <v>8</v>
      </c>
      <c r="D21" s="36" t="s">
        <v>9</v>
      </c>
      <c r="E21" s="36" t="s">
        <v>10</v>
      </c>
      <c r="F21" s="37" t="s">
        <v>11</v>
      </c>
      <c r="G21" s="35" t="s">
        <v>8</v>
      </c>
      <c r="H21" s="36" t="s">
        <v>9</v>
      </c>
      <c r="I21" s="36" t="s">
        <v>10</v>
      </c>
      <c r="J21" s="37" t="s">
        <v>11</v>
      </c>
      <c r="K21" s="35" t="s">
        <v>8</v>
      </c>
      <c r="L21" s="36" t="s">
        <v>9</v>
      </c>
      <c r="M21" s="36" t="s">
        <v>10</v>
      </c>
      <c r="N21" s="37" t="s">
        <v>11</v>
      </c>
    </row>
    <row r="22" s="29" customFormat="true" ht="21" hidden="false" customHeight="true" outlineLevel="0" collapsed="false">
      <c r="B22" s="38" t="s">
        <v>21</v>
      </c>
      <c r="C22" s="16" t="n">
        <v>37845646</v>
      </c>
      <c r="D22" s="17" t="n">
        <v>6293089.05806101</v>
      </c>
      <c r="E22" s="17" t="n">
        <v>15605575</v>
      </c>
      <c r="F22" s="18" t="n">
        <v>0.412347962035052</v>
      </c>
      <c r="G22" s="16" t="n">
        <v>814618</v>
      </c>
      <c r="H22" s="17" t="n">
        <v>3775036.17057828</v>
      </c>
      <c r="I22" s="17" t="n">
        <v>744962</v>
      </c>
      <c r="J22" s="18" t="n">
        <v>0.914492436945906</v>
      </c>
      <c r="K22" s="16" t="n">
        <v>44394216</v>
      </c>
      <c r="L22" s="17" t="n">
        <v>142877334.948961</v>
      </c>
      <c r="M22" s="17" t="n">
        <v>20220978</v>
      </c>
      <c r="N22" s="18" t="n">
        <v>0.455486768816911</v>
      </c>
    </row>
    <row r="23" s="29" customFormat="true" ht="21" hidden="false" customHeight="true" outlineLevel="0" collapsed="false">
      <c r="B23" s="38" t="s">
        <v>22</v>
      </c>
      <c r="C23" s="16" t="n">
        <v>4391560</v>
      </c>
      <c r="D23" s="17" t="n">
        <v>623114.71465838</v>
      </c>
      <c r="E23" s="17" t="n">
        <v>1819354</v>
      </c>
      <c r="F23" s="18" t="n">
        <v>0.414284217908898</v>
      </c>
      <c r="G23" s="16" t="n">
        <v>78743</v>
      </c>
      <c r="H23" s="17" t="n">
        <v>354691.869321899</v>
      </c>
      <c r="I23" s="17" t="n">
        <v>69810</v>
      </c>
      <c r="J23" s="18" t="n">
        <v>0.886554995364667</v>
      </c>
      <c r="K23" s="16" t="n">
        <v>5883059</v>
      </c>
      <c r="L23" s="17" t="n">
        <v>5826742.93989017</v>
      </c>
      <c r="M23" s="17" t="n">
        <v>2735511</v>
      </c>
      <c r="N23" s="18" t="n">
        <v>0.464981058323569</v>
      </c>
    </row>
    <row r="24" s="29" customFormat="true" ht="21" hidden="false" customHeight="true" outlineLevel="0" collapsed="false">
      <c r="B24" s="39" t="s">
        <v>23</v>
      </c>
      <c r="C24" s="16" t="n">
        <v>1684012</v>
      </c>
      <c r="D24" s="17" t="n">
        <v>230485.21083031</v>
      </c>
      <c r="E24" s="17" t="n">
        <v>590901</v>
      </c>
      <c r="F24" s="18" t="n">
        <v>0.350888829770809</v>
      </c>
      <c r="G24" s="16" t="n">
        <v>27963</v>
      </c>
      <c r="H24" s="17" t="n">
        <v>124169.40772278</v>
      </c>
      <c r="I24" s="17" t="n">
        <v>24552</v>
      </c>
      <c r="J24" s="18" t="n">
        <v>0.87801738010943</v>
      </c>
      <c r="K24" s="16" t="n">
        <v>2435195</v>
      </c>
      <c r="L24" s="17" t="n">
        <v>2246654.22146367</v>
      </c>
      <c r="M24" s="17" t="n">
        <v>1051415</v>
      </c>
      <c r="N24" s="18" t="n">
        <v>0.431758031697667</v>
      </c>
    </row>
    <row r="25" s="29" customFormat="true" ht="21" hidden="false" customHeight="true" outlineLevel="0" collapsed="false">
      <c r="B25" s="38" t="s">
        <v>24</v>
      </c>
      <c r="C25" s="16" t="n">
        <v>834536</v>
      </c>
      <c r="D25" s="17" t="n">
        <v>111726.54534469</v>
      </c>
      <c r="E25" s="17" t="n">
        <v>278017</v>
      </c>
      <c r="F25" s="18" t="n">
        <v>0.333139612910647</v>
      </c>
      <c r="G25" s="16" t="n">
        <v>12698</v>
      </c>
      <c r="H25" s="17" t="n">
        <v>61443.48334422</v>
      </c>
      <c r="I25" s="17" t="n">
        <v>11787</v>
      </c>
      <c r="J25" s="18" t="n">
        <v>0.928256418333596</v>
      </c>
      <c r="K25" s="16" t="n">
        <v>1146142</v>
      </c>
      <c r="L25" s="17" t="n">
        <v>1312137.16287882</v>
      </c>
      <c r="M25" s="17" t="n">
        <v>466134</v>
      </c>
      <c r="N25" s="18" t="n">
        <v>0.406698297418644</v>
      </c>
    </row>
    <row r="26" s="29" customFormat="true" ht="21" hidden="false" customHeight="true" outlineLevel="0" collapsed="false">
      <c r="B26" s="40" t="s">
        <v>18</v>
      </c>
      <c r="C26" s="26" t="n">
        <f aca="false">SUM(C22:C25)</f>
        <v>44755754</v>
      </c>
      <c r="D26" s="27" t="n">
        <f aca="false">SUM(D22:D25)</f>
        <v>7258415.52889439</v>
      </c>
      <c r="E26" s="27" t="n">
        <f aca="false">SUM(E22:E25)</f>
        <v>18293847</v>
      </c>
      <c r="F26" s="28" t="n">
        <f aca="false">F16</f>
        <v>0.408748492987069</v>
      </c>
      <c r="G26" s="27" t="n">
        <f aca="false">SUM(G22:G25)</f>
        <v>934022</v>
      </c>
      <c r="H26" s="27" t="n">
        <f aca="false">SUM(H22:H25)</f>
        <v>4315340.93096718</v>
      </c>
      <c r="I26" s="27" t="n">
        <f aca="false">SUM(I22:I25)</f>
        <v>851111</v>
      </c>
      <c r="J26" s="41" t="n">
        <f aca="false">J16</f>
        <v>0.911232283607881</v>
      </c>
      <c r="K26" s="26" t="n">
        <f aca="false">SUM(K22:K25)</f>
        <v>53858612</v>
      </c>
      <c r="L26" s="27" t="n">
        <f aca="false">SUM(L22:L25)</f>
        <v>152262869.273194</v>
      </c>
      <c r="M26" s="27" t="n">
        <f aca="false">SUM(M22:M25)</f>
        <v>24474038</v>
      </c>
      <c r="N26" s="28" t="n">
        <f aca="false">M26/K26</f>
        <v>0.454412713049493</v>
      </c>
      <c r="O26" s="42"/>
    </row>
    <row r="27" s="29" customFormat="true" ht="21" hidden="false" customHeight="true" outlineLevel="0" collapsed="false">
      <c r="B27" s="1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8" hidden="false" customHeight="false" outlineLevel="0" collapsed="false">
      <c r="B28" s="5" t="s">
        <v>25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8" hidden="false" customHeight="false" outlineLevel="0" collapsed="false">
      <c r="B29" s="6" t="s">
        <v>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37.5" hidden="false" customHeight="true" outlineLevel="0" collapsed="false">
      <c r="A30" s="7"/>
      <c r="B30" s="44"/>
      <c r="C30" s="9" t="s">
        <v>4</v>
      </c>
      <c r="D30" s="9"/>
      <c r="E30" s="9"/>
      <c r="F30" s="9"/>
      <c r="G30" s="9" t="s">
        <v>5</v>
      </c>
      <c r="H30" s="9"/>
      <c r="I30" s="9"/>
      <c r="J30" s="9"/>
      <c r="K30" s="10" t="s">
        <v>6</v>
      </c>
      <c r="L30" s="10"/>
      <c r="M30" s="10"/>
      <c r="N30" s="10"/>
    </row>
    <row r="31" customFormat="false" ht="72" hidden="false" customHeight="false" outlineLevel="0" collapsed="false">
      <c r="A31" s="7"/>
      <c r="B31" s="45" t="s">
        <v>26</v>
      </c>
      <c r="C31" s="35" t="s">
        <v>8</v>
      </c>
      <c r="D31" s="36" t="s">
        <v>9</v>
      </c>
      <c r="E31" s="36" t="s">
        <v>10</v>
      </c>
      <c r="F31" s="37" t="s">
        <v>11</v>
      </c>
      <c r="G31" s="35" t="s">
        <v>8</v>
      </c>
      <c r="H31" s="36" t="s">
        <v>9</v>
      </c>
      <c r="I31" s="36" t="s">
        <v>10</v>
      </c>
      <c r="J31" s="37" t="s">
        <v>11</v>
      </c>
      <c r="K31" s="35" t="s">
        <v>8</v>
      </c>
      <c r="L31" s="36" t="s">
        <v>9</v>
      </c>
      <c r="M31" s="36" t="s">
        <v>10</v>
      </c>
      <c r="N31" s="37" t="s">
        <v>11</v>
      </c>
    </row>
    <row r="32" customFormat="false" ht="21" hidden="false" customHeight="true" outlineLevel="0" collapsed="false">
      <c r="B32" s="46" t="s">
        <v>27</v>
      </c>
      <c r="C32" s="16" t="n">
        <v>25704</v>
      </c>
      <c r="D32" s="17" t="n">
        <v>4135.69517907</v>
      </c>
      <c r="E32" s="17" t="n">
        <v>12482</v>
      </c>
      <c r="F32" s="47" t="n">
        <v>0.485605353252412</v>
      </c>
      <c r="G32" s="48" t="n">
        <v>465</v>
      </c>
      <c r="H32" s="48" t="n">
        <v>2292.51880557</v>
      </c>
      <c r="I32" s="48" t="n">
        <v>439</v>
      </c>
      <c r="J32" s="49" t="n">
        <v>0.944086021505376</v>
      </c>
      <c r="K32" s="50" t="n">
        <v>28730</v>
      </c>
      <c r="L32" s="48" t="n">
        <v>113869.13512852</v>
      </c>
      <c r="M32" s="48" t="n">
        <v>13770</v>
      </c>
      <c r="N32" s="51" t="n">
        <v>0.479289940828402</v>
      </c>
      <c r="P32" s="52"/>
      <c r="Q32" s="53"/>
    </row>
    <row r="33" customFormat="false" ht="21" hidden="false" customHeight="true" outlineLevel="0" collapsed="false">
      <c r="B33" s="46" t="s">
        <v>28</v>
      </c>
      <c r="C33" s="16" t="n">
        <v>6323082</v>
      </c>
      <c r="D33" s="17" t="n">
        <v>1255272.62771799</v>
      </c>
      <c r="E33" s="17" t="n">
        <v>3213054</v>
      </c>
      <c r="F33" s="47" t="n">
        <v>0.508146818276277</v>
      </c>
      <c r="G33" s="48" t="n">
        <v>154309</v>
      </c>
      <c r="H33" s="48" t="n">
        <v>726959.70240155</v>
      </c>
      <c r="I33" s="48" t="n">
        <v>144067</v>
      </c>
      <c r="J33" s="49" t="n">
        <v>0.933626684120823</v>
      </c>
      <c r="K33" s="50" t="n">
        <v>7759633</v>
      </c>
      <c r="L33" s="48" t="n">
        <v>20657186.7005888</v>
      </c>
      <c r="M33" s="48" t="n">
        <v>4169947</v>
      </c>
      <c r="N33" s="51" t="n">
        <v>0.537389719333376</v>
      </c>
      <c r="P33" s="52"/>
      <c r="Q33" s="53"/>
    </row>
    <row r="34" customFormat="false" ht="21" hidden="false" customHeight="true" outlineLevel="0" collapsed="false">
      <c r="B34" s="46" t="s">
        <v>29</v>
      </c>
      <c r="C34" s="16" t="n">
        <v>147166</v>
      </c>
      <c r="D34" s="17" t="n">
        <v>22315.76567769</v>
      </c>
      <c r="E34" s="17" t="n">
        <v>54753</v>
      </c>
      <c r="F34" s="47" t="n">
        <v>0.372049250506231</v>
      </c>
      <c r="G34" s="48" t="n">
        <v>2964</v>
      </c>
      <c r="H34" s="48" t="n">
        <v>12872.25991157</v>
      </c>
      <c r="I34" s="48" t="n">
        <v>2602</v>
      </c>
      <c r="J34" s="49" t="n">
        <v>0.877867746288799</v>
      </c>
      <c r="K34" s="50" t="n">
        <v>192506</v>
      </c>
      <c r="L34" s="48" t="n">
        <v>358189.65052352</v>
      </c>
      <c r="M34" s="48" t="n">
        <v>86103</v>
      </c>
      <c r="N34" s="51" t="n">
        <v>0.447274370668966</v>
      </c>
      <c r="P34" s="52"/>
      <c r="Q34" s="53"/>
    </row>
    <row r="35" customFormat="false" ht="21" hidden="false" customHeight="true" outlineLevel="0" collapsed="false">
      <c r="B35" s="46" t="s">
        <v>30</v>
      </c>
      <c r="C35" s="16" t="n">
        <v>99383</v>
      </c>
      <c r="D35" s="17" t="n">
        <v>14012.86922162</v>
      </c>
      <c r="E35" s="17" t="n">
        <v>37819</v>
      </c>
      <c r="F35" s="47" t="n">
        <v>0.380537918959983</v>
      </c>
      <c r="G35" s="48" t="n">
        <v>1910</v>
      </c>
      <c r="H35" s="48" t="n">
        <v>8162.91335145</v>
      </c>
      <c r="I35" s="48" t="n">
        <v>1649</v>
      </c>
      <c r="J35" s="49" t="n">
        <v>0.863350785340314</v>
      </c>
      <c r="K35" s="50" t="n">
        <v>109934</v>
      </c>
      <c r="L35" s="48" t="n">
        <v>307892.90197283</v>
      </c>
      <c r="M35" s="48" t="n">
        <v>45445</v>
      </c>
      <c r="N35" s="51" t="n">
        <v>0.413384394272927</v>
      </c>
      <c r="P35" s="52"/>
      <c r="Q35" s="53"/>
    </row>
    <row r="36" customFormat="false" ht="21" hidden="false" customHeight="true" outlineLevel="0" collapsed="false">
      <c r="B36" s="46" t="s">
        <v>31</v>
      </c>
      <c r="C36" s="16" t="n">
        <v>2098408</v>
      </c>
      <c r="D36" s="17" t="n">
        <v>274737.97333328</v>
      </c>
      <c r="E36" s="17" t="n">
        <v>837306</v>
      </c>
      <c r="F36" s="47" t="n">
        <v>0.399019637744423</v>
      </c>
      <c r="G36" s="48" t="n">
        <v>33616</v>
      </c>
      <c r="H36" s="48" t="n">
        <v>153686.90290429</v>
      </c>
      <c r="I36" s="48" t="n">
        <v>30273</v>
      </c>
      <c r="J36" s="49" t="n">
        <v>0.900553307948596</v>
      </c>
      <c r="K36" s="50" t="n">
        <v>2439746</v>
      </c>
      <c r="L36" s="48" t="n">
        <v>3405711.93759476</v>
      </c>
      <c r="M36" s="48" t="n">
        <v>1059206</v>
      </c>
      <c r="N36" s="51" t="n">
        <v>0.434146013560428</v>
      </c>
      <c r="P36" s="52"/>
      <c r="Q36" s="53"/>
    </row>
    <row r="37" customFormat="false" ht="21" hidden="false" customHeight="true" outlineLevel="0" collapsed="false">
      <c r="B37" s="46" t="s">
        <v>32</v>
      </c>
      <c r="C37" s="16" t="n">
        <v>12923987</v>
      </c>
      <c r="D37" s="17" t="n">
        <v>2284329.55062419</v>
      </c>
      <c r="E37" s="17" t="n">
        <v>4929474</v>
      </c>
      <c r="F37" s="47" t="n">
        <v>0.381420532224305</v>
      </c>
      <c r="G37" s="48" t="n">
        <v>311705</v>
      </c>
      <c r="H37" s="48" t="n">
        <v>1477150.92943799</v>
      </c>
      <c r="I37" s="48" t="n">
        <v>289449</v>
      </c>
      <c r="J37" s="49" t="n">
        <v>0.928599156253509</v>
      </c>
      <c r="K37" s="50" t="n">
        <v>14592044</v>
      </c>
      <c r="L37" s="48" t="n">
        <v>83703037.5527279</v>
      </c>
      <c r="M37" s="48" t="n">
        <v>6123210</v>
      </c>
      <c r="N37" s="51" t="n">
        <v>0.419626612967998</v>
      </c>
      <c r="P37" s="52"/>
      <c r="Q37" s="53"/>
    </row>
    <row r="38" customFormat="false" ht="21" hidden="false" customHeight="true" outlineLevel="0" collapsed="false">
      <c r="B38" s="46" t="s">
        <v>33</v>
      </c>
      <c r="C38" s="16" t="n">
        <v>1211701</v>
      </c>
      <c r="D38" s="17" t="n">
        <v>164226.01947875</v>
      </c>
      <c r="E38" s="17" t="n">
        <v>521502</v>
      </c>
      <c r="F38" s="47" t="n">
        <v>0.430388354882929</v>
      </c>
      <c r="G38" s="48" t="n">
        <v>20120</v>
      </c>
      <c r="H38" s="48" t="n">
        <v>90350.57897391</v>
      </c>
      <c r="I38" s="48" t="n">
        <v>18216</v>
      </c>
      <c r="J38" s="49" t="n">
        <v>0.905367793240557</v>
      </c>
      <c r="K38" s="50" t="n">
        <v>1471407</v>
      </c>
      <c r="L38" s="48" t="n">
        <v>2437328.7973243</v>
      </c>
      <c r="M38" s="48" t="n">
        <v>656731</v>
      </c>
      <c r="N38" s="51" t="n">
        <v>0.446328582098631</v>
      </c>
      <c r="P38" s="52"/>
      <c r="Q38" s="53"/>
    </row>
    <row r="39" customFormat="false" ht="21" hidden="false" customHeight="true" outlineLevel="0" collapsed="false">
      <c r="B39" s="46" t="s">
        <v>34</v>
      </c>
      <c r="C39" s="16" t="n">
        <v>1102094</v>
      </c>
      <c r="D39" s="17" t="n">
        <v>171327.32213806</v>
      </c>
      <c r="E39" s="17" t="n">
        <v>392741</v>
      </c>
      <c r="F39" s="47" t="n">
        <v>0.356358894976291</v>
      </c>
      <c r="G39" s="48" t="n">
        <v>23274</v>
      </c>
      <c r="H39" s="48" t="n">
        <v>101204.72006001</v>
      </c>
      <c r="I39" s="48" t="n">
        <v>20165</v>
      </c>
      <c r="J39" s="49" t="n">
        <v>0.866417461545072</v>
      </c>
      <c r="K39" s="50" t="n">
        <v>1322667</v>
      </c>
      <c r="L39" s="48" t="n">
        <v>1913921.55158326</v>
      </c>
      <c r="M39" s="48" t="n">
        <v>559418</v>
      </c>
      <c r="N39" s="51" t="n">
        <v>0.422946970023445</v>
      </c>
      <c r="P39" s="52"/>
      <c r="Q39" s="53"/>
    </row>
    <row r="40" customFormat="false" ht="21" hidden="false" customHeight="true" outlineLevel="0" collapsed="false">
      <c r="B40" s="46" t="s">
        <v>35</v>
      </c>
      <c r="C40" s="16" t="n">
        <v>867073</v>
      </c>
      <c r="D40" s="17" t="n">
        <v>147544.4333105</v>
      </c>
      <c r="E40" s="17" t="n">
        <v>379490</v>
      </c>
      <c r="F40" s="47" t="n">
        <v>0.437667878021804</v>
      </c>
      <c r="G40" s="48" t="n">
        <v>18905</v>
      </c>
      <c r="H40" s="48" t="n">
        <v>86641.44545906</v>
      </c>
      <c r="I40" s="48" t="n">
        <v>17468</v>
      </c>
      <c r="J40" s="49" t="n">
        <v>0.923988362866966</v>
      </c>
      <c r="K40" s="50" t="n">
        <v>1003026</v>
      </c>
      <c r="L40" s="48" t="n">
        <v>1426378.34900046</v>
      </c>
      <c r="M40" s="48" t="n">
        <v>484379</v>
      </c>
      <c r="N40" s="51" t="n">
        <v>0.482917691066832</v>
      </c>
      <c r="P40" s="52"/>
      <c r="Q40" s="53"/>
    </row>
    <row r="41" customFormat="false" ht="21" hidden="false" customHeight="true" outlineLevel="0" collapsed="false">
      <c r="B41" s="46" t="s">
        <v>36</v>
      </c>
      <c r="C41" s="16" t="n">
        <v>238148</v>
      </c>
      <c r="D41" s="17" t="n">
        <v>27070.25963299</v>
      </c>
      <c r="E41" s="17" t="n">
        <v>82815</v>
      </c>
      <c r="F41" s="47" t="n">
        <v>0.347745939499807</v>
      </c>
      <c r="G41" s="48" t="n">
        <v>3654</v>
      </c>
      <c r="H41" s="48" t="n">
        <v>14009.88093246</v>
      </c>
      <c r="I41" s="48" t="n">
        <v>3045</v>
      </c>
      <c r="J41" s="49" t="n">
        <v>0.833333333333333</v>
      </c>
      <c r="K41" s="50" t="n">
        <v>323295</v>
      </c>
      <c r="L41" s="48" t="n">
        <v>309119.22083673</v>
      </c>
      <c r="M41" s="48" t="n">
        <v>142685</v>
      </c>
      <c r="N41" s="51" t="n">
        <v>0.441346138975239</v>
      </c>
      <c r="P41" s="52"/>
      <c r="Q41" s="53"/>
    </row>
    <row r="42" customFormat="false" ht="21" hidden="false" customHeight="true" outlineLevel="0" collapsed="false">
      <c r="B42" s="46" t="s">
        <v>37</v>
      </c>
      <c r="C42" s="16" t="n">
        <v>365221</v>
      </c>
      <c r="D42" s="17" t="n">
        <v>56318.7830772</v>
      </c>
      <c r="E42" s="17" t="n">
        <v>146089</v>
      </c>
      <c r="F42" s="47" t="n">
        <v>0.40000164284091</v>
      </c>
      <c r="G42" s="48" t="n">
        <v>6037</v>
      </c>
      <c r="H42" s="48" t="n">
        <v>27763.36416159</v>
      </c>
      <c r="I42" s="48" t="n">
        <v>5528</v>
      </c>
      <c r="J42" s="49" t="n">
        <v>0.91568659930429</v>
      </c>
      <c r="K42" s="50" t="n">
        <v>418975</v>
      </c>
      <c r="L42" s="48" t="n">
        <v>1242680.74827681</v>
      </c>
      <c r="M42" s="48" t="n">
        <v>175116</v>
      </c>
      <c r="N42" s="51" t="n">
        <v>0.4179628856137</v>
      </c>
      <c r="P42" s="52"/>
      <c r="Q42" s="53"/>
    </row>
    <row r="43" customFormat="false" ht="21" hidden="false" customHeight="true" outlineLevel="0" collapsed="false">
      <c r="B43" s="46" t="s">
        <v>38</v>
      </c>
      <c r="C43" s="16" t="n">
        <v>676757</v>
      </c>
      <c r="D43" s="17" t="n">
        <v>106147.52032364</v>
      </c>
      <c r="E43" s="17" t="n">
        <v>304616</v>
      </c>
      <c r="F43" s="47" t="n">
        <v>0.450111339816212</v>
      </c>
      <c r="G43" s="48" t="n">
        <v>12245</v>
      </c>
      <c r="H43" s="48" t="n">
        <v>56190.12668479</v>
      </c>
      <c r="I43" s="48" t="n">
        <v>11085</v>
      </c>
      <c r="J43" s="49" t="n">
        <v>0.905267456104532</v>
      </c>
      <c r="K43" s="50" t="n">
        <v>876733</v>
      </c>
      <c r="L43" s="48" t="n">
        <v>1525462.65303981</v>
      </c>
      <c r="M43" s="48" t="n">
        <v>445560</v>
      </c>
      <c r="N43" s="51" t="n">
        <v>0.50820489248152</v>
      </c>
      <c r="P43" s="52"/>
      <c r="Q43" s="53"/>
    </row>
    <row r="44" customFormat="false" ht="21" hidden="false" customHeight="true" outlineLevel="0" collapsed="false">
      <c r="B44" s="46" t="s">
        <v>39</v>
      </c>
      <c r="C44" s="16" t="n">
        <v>600972</v>
      </c>
      <c r="D44" s="17" t="n">
        <v>80703.35521239</v>
      </c>
      <c r="E44" s="17" t="n">
        <v>250551</v>
      </c>
      <c r="F44" s="47" t="n">
        <v>0.416909606437571</v>
      </c>
      <c r="G44" s="48" t="n">
        <v>8959</v>
      </c>
      <c r="H44" s="48" t="n">
        <v>41331.29511444</v>
      </c>
      <c r="I44" s="48" t="n">
        <v>8223</v>
      </c>
      <c r="J44" s="49" t="n">
        <v>0.917847974104253</v>
      </c>
      <c r="K44" s="50" t="n">
        <v>780332</v>
      </c>
      <c r="L44" s="48" t="n">
        <v>914888.7100153</v>
      </c>
      <c r="M44" s="48" t="n">
        <v>375031</v>
      </c>
      <c r="N44" s="51" t="n">
        <v>0.480604409405228</v>
      </c>
      <c r="P44" s="52"/>
      <c r="Q44" s="53"/>
    </row>
    <row r="45" customFormat="false" ht="21" hidden="false" customHeight="true" outlineLevel="0" collapsed="false">
      <c r="B45" s="46" t="s">
        <v>40</v>
      </c>
      <c r="C45" s="16" t="n">
        <v>173240</v>
      </c>
      <c r="D45" s="17" t="n">
        <v>24402.62176613</v>
      </c>
      <c r="E45" s="17" t="n">
        <v>65376</v>
      </c>
      <c r="F45" s="47" t="n">
        <v>0.377372431309167</v>
      </c>
      <c r="G45" s="48" t="n">
        <v>3257</v>
      </c>
      <c r="H45" s="48" t="n">
        <v>12744.92324539</v>
      </c>
      <c r="I45" s="48" t="n">
        <v>2728</v>
      </c>
      <c r="J45" s="49" t="n">
        <v>0.83758059564016</v>
      </c>
      <c r="K45" s="50" t="n">
        <v>220598</v>
      </c>
      <c r="L45" s="48" t="n">
        <v>205910.73489547</v>
      </c>
      <c r="M45" s="48" t="n">
        <v>90772</v>
      </c>
      <c r="N45" s="51" t="n">
        <v>0.411481518418118</v>
      </c>
      <c r="P45" s="52"/>
      <c r="Q45" s="53"/>
    </row>
    <row r="46" customFormat="false" ht="21" hidden="false" customHeight="true" outlineLevel="0" collapsed="false">
      <c r="B46" s="46" t="s">
        <v>41</v>
      </c>
      <c r="C46" s="16" t="n">
        <v>771886</v>
      </c>
      <c r="D46" s="17" t="n">
        <v>92707.27629892</v>
      </c>
      <c r="E46" s="17" t="n">
        <v>308600</v>
      </c>
      <c r="F46" s="47" t="n">
        <v>0.399799970461959</v>
      </c>
      <c r="G46" s="48" t="n">
        <v>10579</v>
      </c>
      <c r="H46" s="48" t="n">
        <v>47430.06777326</v>
      </c>
      <c r="I46" s="48" t="n">
        <v>9631</v>
      </c>
      <c r="J46" s="49" t="n">
        <v>0.910388505529823</v>
      </c>
      <c r="K46" s="50" t="n">
        <v>1064619</v>
      </c>
      <c r="L46" s="48" t="n">
        <v>1149056.76772117</v>
      </c>
      <c r="M46" s="48" t="n">
        <v>516563</v>
      </c>
      <c r="N46" s="51" t="n">
        <v>0.485209262656406</v>
      </c>
      <c r="P46" s="52"/>
      <c r="Q46" s="53"/>
    </row>
    <row r="47" customFormat="false" ht="21" hidden="false" customHeight="true" outlineLevel="0" collapsed="false">
      <c r="B47" s="46" t="s">
        <v>42</v>
      </c>
      <c r="C47" s="16" t="n">
        <v>2209961</v>
      </c>
      <c r="D47" s="17" t="n">
        <v>321815.50333076</v>
      </c>
      <c r="E47" s="17" t="n">
        <v>878783</v>
      </c>
      <c r="F47" s="47" t="n">
        <v>0.397646383804963</v>
      </c>
      <c r="G47" s="48" t="n">
        <v>40534</v>
      </c>
      <c r="H47" s="48" t="n">
        <v>176454.15641919</v>
      </c>
      <c r="I47" s="48" t="n">
        <v>35422</v>
      </c>
      <c r="J47" s="49" t="n">
        <v>0.873883653229388</v>
      </c>
      <c r="K47" s="50" t="n">
        <v>2586211</v>
      </c>
      <c r="L47" s="48" t="n">
        <v>3141091.57172884</v>
      </c>
      <c r="M47" s="48" t="n">
        <v>1133360</v>
      </c>
      <c r="N47" s="51" t="n">
        <v>0.438231838005484</v>
      </c>
      <c r="P47" s="52"/>
      <c r="Q47" s="53"/>
    </row>
    <row r="48" customFormat="false" ht="21" hidden="false" customHeight="true" outlineLevel="0" collapsed="false">
      <c r="B48" s="46" t="s">
        <v>43</v>
      </c>
      <c r="C48" s="16" t="n">
        <v>13877</v>
      </c>
      <c r="D48" s="17" t="n">
        <v>2594.01787443</v>
      </c>
      <c r="E48" s="17" t="n">
        <v>6392</v>
      </c>
      <c r="F48" s="47" t="n">
        <v>0.460618289255603</v>
      </c>
      <c r="G48" s="48" t="n">
        <v>251</v>
      </c>
      <c r="H48" s="48" t="n">
        <v>1205.93306993</v>
      </c>
      <c r="I48" s="48" t="n">
        <v>242</v>
      </c>
      <c r="J48" s="49" t="n">
        <v>0.964143426294821</v>
      </c>
      <c r="K48" s="50" t="n">
        <v>20341</v>
      </c>
      <c r="L48" s="48" t="n">
        <v>97493.89090098</v>
      </c>
      <c r="M48" s="48" t="n">
        <v>12075</v>
      </c>
      <c r="N48" s="51" t="n">
        <v>0.593628631827344</v>
      </c>
      <c r="P48" s="52"/>
      <c r="Q48" s="53"/>
    </row>
    <row r="49" customFormat="false" ht="21" hidden="false" customHeight="true" outlineLevel="0" collapsed="false">
      <c r="B49" s="46" t="s">
        <v>44</v>
      </c>
      <c r="C49" s="16" t="n">
        <v>57538</v>
      </c>
      <c r="D49" s="17" t="n">
        <v>5954.60073994</v>
      </c>
      <c r="E49" s="17" t="n">
        <v>17418</v>
      </c>
      <c r="F49" s="47" t="n">
        <v>0.302721679585665</v>
      </c>
      <c r="G49" s="48" t="n">
        <v>1288</v>
      </c>
      <c r="H49" s="48" t="n">
        <v>2672.69740139</v>
      </c>
      <c r="I49" s="48" t="n">
        <v>686</v>
      </c>
      <c r="J49" s="49" t="n">
        <v>0.532608695652174</v>
      </c>
      <c r="K49" s="50" t="n">
        <v>78503</v>
      </c>
      <c r="L49" s="48" t="n">
        <v>173359.27854303</v>
      </c>
      <c r="M49" s="48" t="n">
        <v>32123</v>
      </c>
      <c r="N49" s="51" t="n">
        <v>0.409194553074405</v>
      </c>
      <c r="P49" s="52"/>
      <c r="Q49" s="53"/>
    </row>
    <row r="50" customFormat="false" ht="21" hidden="false" customHeight="true" outlineLevel="0" collapsed="false">
      <c r="B50" s="46" t="s">
        <v>45</v>
      </c>
      <c r="C50" s="16" t="n">
        <v>910282</v>
      </c>
      <c r="D50" s="17" t="n">
        <v>109172.53196205</v>
      </c>
      <c r="E50" s="17" t="n">
        <v>381061</v>
      </c>
      <c r="F50" s="47" t="n">
        <v>0.418618625876377</v>
      </c>
      <c r="G50" s="48" t="n">
        <v>13374</v>
      </c>
      <c r="H50" s="48" t="n">
        <v>60223.09189188</v>
      </c>
      <c r="I50" s="48" t="n">
        <v>11922</v>
      </c>
      <c r="J50" s="49" t="n">
        <v>0.891431135038134</v>
      </c>
      <c r="K50" s="50" t="n">
        <v>1324334</v>
      </c>
      <c r="L50" s="48" t="n">
        <v>1748618.60095375</v>
      </c>
      <c r="M50" s="48" t="n">
        <v>642801</v>
      </c>
      <c r="N50" s="51" t="n">
        <v>0.485376800716436</v>
      </c>
      <c r="P50" s="52"/>
      <c r="Q50" s="53"/>
    </row>
    <row r="51" customFormat="false" ht="21" hidden="false" customHeight="true" outlineLevel="0" collapsed="false">
      <c r="B51" s="46" t="s">
        <v>46</v>
      </c>
      <c r="C51" s="16" t="n">
        <v>280062</v>
      </c>
      <c r="D51" s="17" t="n">
        <v>35625.4160867</v>
      </c>
      <c r="E51" s="17" t="n">
        <v>123699</v>
      </c>
      <c r="F51" s="47" t="n">
        <v>0.441684341324421</v>
      </c>
      <c r="G51" s="48" t="n">
        <v>4180</v>
      </c>
      <c r="H51" s="48" t="n">
        <v>18637.98700601</v>
      </c>
      <c r="I51" s="48" t="n">
        <v>3816</v>
      </c>
      <c r="J51" s="49" t="n">
        <v>0.912918660287081</v>
      </c>
      <c r="K51" s="50" t="n">
        <v>362398</v>
      </c>
      <c r="L51" s="48" t="n">
        <v>571069.21945678</v>
      </c>
      <c r="M51" s="48" t="n">
        <v>185799</v>
      </c>
      <c r="N51" s="51" t="n">
        <v>0.512693226783812</v>
      </c>
      <c r="P51" s="52"/>
      <c r="Q51" s="53"/>
    </row>
    <row r="52" customFormat="false" ht="21" hidden="false" customHeight="true" outlineLevel="0" collapsed="false">
      <c r="B52" s="46" t="s">
        <v>47</v>
      </c>
      <c r="C52" s="16" t="n">
        <v>636928</v>
      </c>
      <c r="D52" s="17" t="n">
        <v>76986.1632194799</v>
      </c>
      <c r="E52" s="17" t="n">
        <v>260456</v>
      </c>
      <c r="F52" s="47" t="n">
        <v>0.408925341639871</v>
      </c>
      <c r="G52" s="48" t="n">
        <v>8866</v>
      </c>
      <c r="H52" s="48" t="n">
        <v>39905.90396556</v>
      </c>
      <c r="I52" s="48" t="n">
        <v>8052</v>
      </c>
      <c r="J52" s="49" t="n">
        <v>0.908188585607941</v>
      </c>
      <c r="K52" s="50" t="n">
        <v>846903</v>
      </c>
      <c r="L52" s="48" t="n">
        <v>1178876.61385631</v>
      </c>
      <c r="M52" s="48" t="n">
        <v>406099</v>
      </c>
      <c r="N52" s="51" t="n">
        <v>0.479510640533804</v>
      </c>
      <c r="P52" s="52"/>
      <c r="Q52" s="53"/>
    </row>
    <row r="53" customFormat="false" ht="21" hidden="false" customHeight="true" outlineLevel="0" collapsed="false">
      <c r="B53" s="46" t="s">
        <v>48</v>
      </c>
      <c r="C53" s="16" t="n">
        <v>909941</v>
      </c>
      <c r="D53" s="17" t="n">
        <v>120748.34009431</v>
      </c>
      <c r="E53" s="17" t="n">
        <v>348861</v>
      </c>
      <c r="F53" s="47" t="n">
        <v>0.383388593326381</v>
      </c>
      <c r="G53" s="48" t="n">
        <v>15694</v>
      </c>
      <c r="H53" s="48" t="n">
        <v>81335.80215403</v>
      </c>
      <c r="I53" s="48" t="n">
        <v>13759</v>
      </c>
      <c r="J53" s="49" t="n">
        <v>0.876704473047024</v>
      </c>
      <c r="K53" s="50" t="n">
        <v>1104717</v>
      </c>
      <c r="L53" s="48" t="n">
        <v>2286370.74274263</v>
      </c>
      <c r="M53" s="48" t="n">
        <v>467608</v>
      </c>
      <c r="N53" s="51" t="n">
        <v>0.423283067066045</v>
      </c>
      <c r="P53" s="52"/>
      <c r="Q53" s="53"/>
    </row>
    <row r="54" customFormat="false" ht="21" hidden="false" customHeight="true" outlineLevel="0" collapsed="false">
      <c r="B54" s="46" t="s">
        <v>49</v>
      </c>
      <c r="C54" s="16" t="n">
        <v>956492</v>
      </c>
      <c r="D54" s="17" t="n">
        <v>139048.29086813</v>
      </c>
      <c r="E54" s="17" t="n">
        <v>364028</v>
      </c>
      <c r="F54" s="47" t="n">
        <v>0.380586560054867</v>
      </c>
      <c r="G54" s="48" t="n">
        <v>18452</v>
      </c>
      <c r="H54" s="48" t="n">
        <v>81335.22737945</v>
      </c>
      <c r="I54" s="48" t="n">
        <v>16220</v>
      </c>
      <c r="J54" s="49" t="n">
        <v>0.879037502709733</v>
      </c>
      <c r="K54" s="50" t="n">
        <v>1259854</v>
      </c>
      <c r="L54" s="48" t="n">
        <v>1730467.78270596</v>
      </c>
      <c r="M54" s="48" t="n">
        <v>577920</v>
      </c>
      <c r="N54" s="51" t="n">
        <v>0.458719819915641</v>
      </c>
      <c r="P54" s="52"/>
      <c r="Q54" s="53"/>
    </row>
    <row r="55" customFormat="false" ht="21" hidden="false" customHeight="true" outlineLevel="0" collapsed="false">
      <c r="B55" s="46" t="s">
        <v>50</v>
      </c>
      <c r="C55" s="16" t="n">
        <v>936501</v>
      </c>
      <c r="D55" s="17" t="n">
        <v>142033.3677648</v>
      </c>
      <c r="E55" s="17" t="n">
        <v>368309</v>
      </c>
      <c r="F55" s="47" t="n">
        <v>0.393282014648142</v>
      </c>
      <c r="G55" s="48" t="n">
        <v>18153</v>
      </c>
      <c r="H55" s="48" t="n">
        <v>82010.5497498</v>
      </c>
      <c r="I55" s="48" t="n">
        <v>16178</v>
      </c>
      <c r="J55" s="49" t="n">
        <v>0.891202556051341</v>
      </c>
      <c r="K55" s="50" t="n">
        <v>1241622</v>
      </c>
      <c r="L55" s="48" t="n">
        <v>1651758.41451462</v>
      </c>
      <c r="M55" s="48" t="n">
        <v>598295</v>
      </c>
      <c r="N55" s="51" t="n">
        <v>0.48186565637529</v>
      </c>
      <c r="P55" s="52"/>
      <c r="Q55" s="53"/>
    </row>
    <row r="56" customFormat="false" ht="21" hidden="false" customHeight="true" outlineLevel="0" collapsed="false">
      <c r="B56" s="46" t="s">
        <v>51</v>
      </c>
      <c r="C56" s="16" t="n">
        <v>165023</v>
      </c>
      <c r="D56" s="17" t="n">
        <v>20847.45493357</v>
      </c>
      <c r="E56" s="17" t="n">
        <v>61671</v>
      </c>
      <c r="F56" s="47" t="n">
        <v>0.373711543239427</v>
      </c>
      <c r="G56" s="48" t="n">
        <v>3338</v>
      </c>
      <c r="H56" s="48" t="n">
        <v>11450.70600677</v>
      </c>
      <c r="I56" s="48" t="n">
        <v>2578</v>
      </c>
      <c r="J56" s="49" t="n">
        <v>0.772318753744757</v>
      </c>
      <c r="K56" s="50" t="n">
        <v>241759</v>
      </c>
      <c r="L56" s="48" t="n">
        <v>545370.81400186</v>
      </c>
      <c r="M56" s="48" t="n">
        <v>119966</v>
      </c>
      <c r="N56" s="51" t="n">
        <v>0.496221443669109</v>
      </c>
      <c r="P56" s="52"/>
      <c r="Q56" s="53"/>
    </row>
    <row r="57" customFormat="false" ht="21" hidden="false" customHeight="true" outlineLevel="0" collapsed="false">
      <c r="B57" s="46" t="s">
        <v>52</v>
      </c>
      <c r="C57" s="16" t="n">
        <v>494814</v>
      </c>
      <c r="D57" s="17" t="n">
        <v>87466.06991252</v>
      </c>
      <c r="E57" s="17" t="n">
        <v>211983</v>
      </c>
      <c r="F57" s="47" t="n">
        <v>0.428409462949714</v>
      </c>
      <c r="G57" s="48" t="n">
        <v>11769</v>
      </c>
      <c r="H57" s="48" t="n">
        <v>54620.14725753</v>
      </c>
      <c r="I57" s="48" t="n">
        <v>10758</v>
      </c>
      <c r="J57" s="49" t="n">
        <v>0.914096354830487</v>
      </c>
      <c r="K57" s="50" t="n">
        <v>606528</v>
      </c>
      <c r="L57" s="48" t="n">
        <v>782285.72645289</v>
      </c>
      <c r="M57" s="48" t="n">
        <v>295073</v>
      </c>
      <c r="N57" s="51" t="n">
        <v>0.486495264851746</v>
      </c>
      <c r="P57" s="52"/>
      <c r="Q57" s="53"/>
    </row>
    <row r="58" customFormat="false" ht="21" hidden="false" customHeight="true" outlineLevel="0" collapsed="false">
      <c r="B58" s="46" t="s">
        <v>53</v>
      </c>
      <c r="C58" s="16" t="n">
        <v>922829</v>
      </c>
      <c r="D58" s="17" t="n">
        <v>164346.11513629</v>
      </c>
      <c r="E58" s="17" t="n">
        <v>406039</v>
      </c>
      <c r="F58" s="47" t="n">
        <v>0.43999375832359</v>
      </c>
      <c r="G58" s="48" t="n">
        <v>20657</v>
      </c>
      <c r="H58" s="48" t="n">
        <v>102584.49973581</v>
      </c>
      <c r="I58" s="48" t="n">
        <v>18968</v>
      </c>
      <c r="J58" s="49" t="n">
        <v>0.918235949072954</v>
      </c>
      <c r="K58" s="50" t="n">
        <v>1066446</v>
      </c>
      <c r="L58" s="48" t="n">
        <v>1790005.47638595</v>
      </c>
      <c r="M58" s="48" t="n">
        <v>492118</v>
      </c>
      <c r="N58" s="51" t="n">
        <v>0.461456088728356</v>
      </c>
      <c r="P58" s="52"/>
      <c r="Q58" s="53"/>
    </row>
    <row r="59" customFormat="false" ht="21" hidden="false" customHeight="true" outlineLevel="0" collapsed="false">
      <c r="B59" s="46" t="s">
        <v>54</v>
      </c>
      <c r="C59" s="16" t="n">
        <v>1990667</v>
      </c>
      <c r="D59" s="17" t="n">
        <v>323400.52331949</v>
      </c>
      <c r="E59" s="17" t="n">
        <v>806038</v>
      </c>
      <c r="F59" s="47" t="n">
        <v>0.404908505541108</v>
      </c>
      <c r="G59" s="48" t="n">
        <v>42990</v>
      </c>
      <c r="H59" s="48" t="n">
        <v>191713.77706896</v>
      </c>
      <c r="I59" s="48" t="n">
        <v>38171</v>
      </c>
      <c r="J59" s="49" t="n">
        <v>0.887904163759014</v>
      </c>
      <c r="K59" s="50" t="n">
        <v>2792807</v>
      </c>
      <c r="L59" s="48" t="n">
        <v>4765300.57081653</v>
      </c>
      <c r="M59" s="48" t="n">
        <v>1336164</v>
      </c>
      <c r="N59" s="51" t="n">
        <v>0.478430482306869</v>
      </c>
      <c r="P59" s="52"/>
      <c r="Q59" s="53"/>
    </row>
    <row r="60" customFormat="false" ht="21" hidden="false" customHeight="true" outlineLevel="0" collapsed="false">
      <c r="B60" s="46" t="s">
        <v>55</v>
      </c>
      <c r="C60" s="16" t="n">
        <v>376757</v>
      </c>
      <c r="D60" s="17" t="n">
        <v>50196.20457383</v>
      </c>
      <c r="E60" s="17" t="n">
        <v>156851</v>
      </c>
      <c r="F60" s="47" t="n">
        <v>0.416318741257628</v>
      </c>
      <c r="G60" s="48" t="n">
        <v>5716</v>
      </c>
      <c r="H60" s="48" t="n">
        <v>25014.42528903</v>
      </c>
      <c r="I60" s="48" t="n">
        <v>5167</v>
      </c>
      <c r="J60" s="49" t="n">
        <v>0.903953813855843</v>
      </c>
      <c r="K60" s="50" t="n">
        <v>528394</v>
      </c>
      <c r="L60" s="48" t="n">
        <v>599182.84978566</v>
      </c>
      <c r="M60" s="48" t="n">
        <v>266112</v>
      </c>
      <c r="N60" s="51" t="n">
        <v>0.503624189525241</v>
      </c>
      <c r="P60" s="52"/>
      <c r="Q60" s="53"/>
    </row>
    <row r="61" customFormat="false" ht="21" hidden="false" customHeight="true" outlineLevel="0" collapsed="false">
      <c r="B61" s="46" t="s">
        <v>56</v>
      </c>
      <c r="C61" s="16" t="n">
        <v>1272969</v>
      </c>
      <c r="D61" s="17" t="n">
        <v>166521.86479462</v>
      </c>
      <c r="E61" s="17" t="n">
        <v>501415</v>
      </c>
      <c r="F61" s="47" t="n">
        <v>0.393894116824526</v>
      </c>
      <c r="G61" s="48" t="n">
        <v>21706</v>
      </c>
      <c r="H61" s="48" t="n">
        <v>96703.09969976</v>
      </c>
      <c r="I61" s="48" t="n">
        <v>19398</v>
      </c>
      <c r="J61" s="49" t="n">
        <v>0.893669953008385</v>
      </c>
      <c r="K61" s="50" t="n">
        <v>1487778</v>
      </c>
      <c r="L61" s="48" t="n">
        <v>2005914.84007771</v>
      </c>
      <c r="M61" s="48" t="n">
        <v>611357</v>
      </c>
      <c r="N61" s="51" t="n">
        <v>0.410919505463853</v>
      </c>
      <c r="P61" s="52"/>
      <c r="Q61" s="53"/>
    </row>
    <row r="62" customFormat="false" ht="21" hidden="false" customHeight="true" outlineLevel="0" collapsed="false">
      <c r="B62" s="46" t="s">
        <v>57</v>
      </c>
      <c r="C62" s="16" t="n">
        <v>4964144</v>
      </c>
      <c r="D62" s="17" t="n">
        <v>760801.81355542</v>
      </c>
      <c r="E62" s="17" t="n">
        <v>1850161</v>
      </c>
      <c r="F62" s="47" t="n">
        <v>0.37270494167776</v>
      </c>
      <c r="G62" s="48" t="n">
        <v>94526</v>
      </c>
      <c r="H62" s="48" t="n">
        <v>428078.18532905</v>
      </c>
      <c r="I62" s="48" t="n">
        <v>84703</v>
      </c>
      <c r="J62" s="49" t="n">
        <v>0.896081501385862</v>
      </c>
      <c r="K62" s="50" t="n">
        <v>5668348</v>
      </c>
      <c r="L62" s="48" t="n">
        <v>9431839.01123315</v>
      </c>
      <c r="M62" s="48" t="n">
        <v>2335841</v>
      </c>
      <c r="N62" s="51" t="n">
        <v>0.412084967260302</v>
      </c>
      <c r="P62" s="52"/>
      <c r="Q62" s="53"/>
    </row>
    <row r="63" customFormat="false" ht="21" hidden="false" customHeight="true" outlineLevel="0" collapsed="false">
      <c r="B63" s="46" t="s">
        <v>58</v>
      </c>
      <c r="C63" s="16" t="n">
        <v>9831</v>
      </c>
      <c r="D63" s="17" t="n">
        <v>1615.04342818</v>
      </c>
      <c r="E63" s="17" t="n">
        <v>4268</v>
      </c>
      <c r="F63" s="47" t="n">
        <v>0.434136913843963</v>
      </c>
      <c r="G63" s="48" t="n">
        <v>145</v>
      </c>
      <c r="H63" s="48" t="n">
        <v>712.67833387</v>
      </c>
      <c r="I63" s="48" t="n">
        <v>133</v>
      </c>
      <c r="J63" s="49" t="n">
        <v>0.917241379310345</v>
      </c>
      <c r="K63" s="50" t="n">
        <v>10745</v>
      </c>
      <c r="L63" s="48" t="n">
        <v>49989.44619608</v>
      </c>
      <c r="M63" s="48" t="n">
        <v>4729</v>
      </c>
      <c r="N63" s="51" t="n">
        <v>0.440111679851094</v>
      </c>
      <c r="P63" s="52"/>
      <c r="Q63" s="53"/>
    </row>
    <row r="64" customFormat="false" ht="21" hidden="false" customHeight="true" outlineLevel="0" collapsed="false">
      <c r="B64" s="46" t="s">
        <v>59</v>
      </c>
      <c r="C64" s="16" t="n">
        <v>22316</v>
      </c>
      <c r="D64" s="17" t="n">
        <v>3990.13430745</v>
      </c>
      <c r="E64" s="17" t="n">
        <v>9746</v>
      </c>
      <c r="F64" s="47" t="n">
        <v>0.436727012009321</v>
      </c>
      <c r="G64" s="48" t="n">
        <v>384</v>
      </c>
      <c r="H64" s="48" t="n">
        <v>1890.43399183</v>
      </c>
      <c r="I64" s="48" t="n">
        <v>370</v>
      </c>
      <c r="J64" s="49" t="n">
        <v>0.963541666666667</v>
      </c>
      <c r="K64" s="50" t="n">
        <v>26679</v>
      </c>
      <c r="L64" s="48" t="n">
        <v>43239.01161127</v>
      </c>
      <c r="M64" s="48" t="n">
        <v>12662</v>
      </c>
      <c r="N64" s="51" t="n">
        <v>0.474605494958582</v>
      </c>
      <c r="P64" s="52"/>
      <c r="Q64" s="53"/>
    </row>
    <row r="65" customFormat="false" ht="21" hidden="false" customHeight="true" outlineLevel="0" collapsed="false">
      <c r="B65" s="40" t="s">
        <v>18</v>
      </c>
      <c r="C65" s="26" t="n">
        <f aca="false">SUM(C32:C64)</f>
        <v>44755754</v>
      </c>
      <c r="D65" s="27" t="n">
        <f aca="false">SUM(D32:D64)</f>
        <v>7258415.52889439</v>
      </c>
      <c r="E65" s="27" t="n">
        <f aca="false">SUM(E32:E64)</f>
        <v>18293847</v>
      </c>
      <c r="F65" s="28" t="n">
        <f aca="false">F16</f>
        <v>0.408748492987069</v>
      </c>
      <c r="G65" s="27" t="n">
        <f aca="false">SUM(G32:G64)</f>
        <v>934022</v>
      </c>
      <c r="H65" s="27" t="n">
        <f aca="false">SUM(H32:H64)</f>
        <v>4315340.93096718</v>
      </c>
      <c r="I65" s="27" t="n">
        <f aca="false">SUM(I32:I64)</f>
        <v>851111</v>
      </c>
      <c r="J65" s="41" t="n">
        <f aca="false">J16</f>
        <v>0.911232283607881</v>
      </c>
      <c r="K65" s="26" t="n">
        <f aca="false">SUM(K32:K64)</f>
        <v>53858612</v>
      </c>
      <c r="L65" s="27" t="n">
        <f aca="false">SUM(L32:L64)</f>
        <v>152262869.273194</v>
      </c>
      <c r="M65" s="27" t="n">
        <f aca="false">SUM(M32:M64)</f>
        <v>24474038</v>
      </c>
      <c r="N65" s="28" t="n">
        <f aca="false">M65/K65</f>
        <v>0.454412713049493</v>
      </c>
    </row>
    <row r="66" s="54" customFormat="true" ht="21" hidden="false" customHeight="true" outlineLevel="0" collapsed="false">
      <c r="B66" s="55" t="s">
        <v>60</v>
      </c>
      <c r="C66" s="55"/>
      <c r="D66" s="55"/>
      <c r="E66" s="55"/>
      <c r="F66" s="55"/>
      <c r="G66" s="55"/>
      <c r="H66" s="55"/>
      <c r="I66" s="56"/>
      <c r="J66" s="57"/>
      <c r="K66" s="56"/>
      <c r="L66" s="56"/>
      <c r="M66" s="56"/>
      <c r="N66" s="57"/>
    </row>
    <row r="67" s="58" customFormat="true" ht="21" hidden="false" customHeight="true" outlineLevel="0" collapsed="false">
      <c r="B67" s="59" t="s">
        <v>61</v>
      </c>
      <c r="C67" s="60"/>
      <c r="D67" s="60"/>
      <c r="E67" s="60"/>
      <c r="F67" s="60"/>
      <c r="G67" s="60"/>
      <c r="H67" s="60"/>
      <c r="I67" s="61"/>
      <c r="J67" s="61"/>
      <c r="K67" s="61"/>
      <c r="L67" s="61"/>
    </row>
    <row r="68" customFormat="false" ht="14.25" hidden="false" customHeight="true" outlineLevel="0" collapsed="false">
      <c r="B68" s="62" t="s">
        <v>62</v>
      </c>
      <c r="C68" s="62"/>
      <c r="D68" s="62"/>
      <c r="E68" s="62"/>
      <c r="F68" s="62"/>
      <c r="G68" s="62"/>
      <c r="H68" s="62"/>
      <c r="I68" s="63"/>
      <c r="J68" s="63"/>
      <c r="K68" s="63"/>
      <c r="L68" s="63"/>
    </row>
    <row r="69" customFormat="false" ht="14.25" hidden="false" customHeight="true" outlineLevel="0" collapsed="false">
      <c r="B69" s="62" t="s">
        <v>63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</row>
    <row r="70" customFormat="false" ht="13.5" hidden="false" customHeight="false" outlineLevel="0" collapsed="false">
      <c r="H70" s="2"/>
      <c r="I70" s="2"/>
      <c r="J70" s="2"/>
      <c r="K70" s="2"/>
      <c r="L70" s="2"/>
    </row>
    <row r="71" customFormat="false" ht="13.5" hidden="false" customHeight="false" outlineLevel="0" collapsed="false">
      <c r="H71" s="2"/>
      <c r="I71" s="2"/>
      <c r="J71" s="2"/>
      <c r="K71" s="2"/>
    </row>
    <row r="72" customFormat="false" ht="21" hidden="false" customHeight="true" outlineLevel="0" collapsed="false">
      <c r="H72" s="2"/>
      <c r="I72" s="2"/>
      <c r="J72" s="2"/>
      <c r="K72" s="2"/>
    </row>
    <row r="73" customFormat="false" ht="15" hidden="false" customHeight="false" outlineLevel="0" collapsed="false">
      <c r="B73" s="7"/>
      <c r="C73" s="64"/>
      <c r="D73" s="65"/>
      <c r="E73" s="65"/>
      <c r="F73" s="64"/>
      <c r="G73" s="65"/>
      <c r="H73" s="65"/>
      <c r="I73" s="64"/>
      <c r="J73" s="65"/>
      <c r="K73" s="66"/>
    </row>
    <row r="74" customFormat="false" ht="13.5" hidden="false" customHeight="false" outlineLevel="0" collapsed="false">
      <c r="B74" s="7"/>
      <c r="C74" s="7"/>
      <c r="D74" s="7"/>
      <c r="E74" s="66"/>
      <c r="F74" s="7"/>
      <c r="G74" s="7"/>
      <c r="H74" s="7"/>
      <c r="I74" s="7"/>
      <c r="J74" s="7"/>
      <c r="K74" s="7"/>
    </row>
    <row r="75" customFormat="false" ht="13.5" hidden="false" customHeight="false" outlineLevel="0" collapsed="false">
      <c r="B75" s="7"/>
      <c r="C75" s="66"/>
      <c r="D75" s="66"/>
      <c r="E75" s="66"/>
      <c r="F75" s="66"/>
      <c r="G75" s="66"/>
      <c r="H75" s="7"/>
      <c r="I75" s="7"/>
      <c r="J75" s="7"/>
      <c r="K75" s="7"/>
    </row>
    <row r="76" customFormat="false" ht="13.5" hidden="false" customHeight="true" outlineLevel="0" collapsed="false">
      <c r="B76" s="7"/>
      <c r="C76" s="66"/>
      <c r="D76" s="66"/>
      <c r="E76" s="66"/>
      <c r="F76" s="66"/>
      <c r="G76" s="66"/>
      <c r="H76" s="7"/>
      <c r="I76" s="7"/>
      <c r="J76" s="7"/>
      <c r="K76" s="7"/>
    </row>
    <row r="77" customFormat="false" ht="21" hidden="false" customHeight="true" outlineLevel="0" collapsed="false">
      <c r="B77" s="7"/>
      <c r="C77" s="66"/>
      <c r="D77" s="66"/>
      <c r="E77" s="66"/>
      <c r="F77" s="66"/>
      <c r="G77" s="66"/>
      <c r="H77" s="7"/>
      <c r="I77" s="7"/>
      <c r="J77" s="7"/>
      <c r="K77" s="7"/>
    </row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</sheetData>
  <mergeCells count="20">
    <mergeCell ref="B3:N3"/>
    <mergeCell ref="B4:N4"/>
    <mergeCell ref="B7:N7"/>
    <mergeCell ref="B8:N8"/>
    <mergeCell ref="C9:F9"/>
    <mergeCell ref="G9:J9"/>
    <mergeCell ref="K9:N9"/>
    <mergeCell ref="B18:N18"/>
    <mergeCell ref="B19:N19"/>
    <mergeCell ref="C20:F20"/>
    <mergeCell ref="G20:J20"/>
    <mergeCell ref="K20:N20"/>
    <mergeCell ref="B28:N28"/>
    <mergeCell ref="B29:N29"/>
    <mergeCell ref="C30:F30"/>
    <mergeCell ref="G30:J30"/>
    <mergeCell ref="K30:N30"/>
    <mergeCell ref="B66:H66"/>
    <mergeCell ref="B68:H68"/>
    <mergeCell ref="B69:N69"/>
  </mergeCells>
  <hyperlinks>
    <hyperlink ref="B15" location="'Cuentas de ahorro trad'!B69" display="Cooperativas SES 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22:21:07Z</dcterms:created>
  <dc:creator>Adriana Calderon Ardila</dc:creator>
  <dc:description/>
  <dc:language>en-US</dc:language>
  <cp:lastModifiedBy>Cesar Danilo Carpeta Paez</cp:lastModifiedBy>
  <dcterms:modified xsi:type="dcterms:W3CDTF">2017-01-25T16:05:56Z</dcterms:modified>
  <cp:revision>0</cp:revision>
  <dc:subject/>
  <dc:title/>
</cp:coreProperties>
</file>