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SEPTIEMBRE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59826</v>
      </c>
      <c r="D10" s="13" t="n">
        <v>61864.5900157101</v>
      </c>
      <c r="E10" s="14" t="n">
        <v>1526053</v>
      </c>
      <c r="F10" s="15" t="n">
        <v>45027.16328672</v>
      </c>
      <c r="G10" s="13" t="n">
        <v>3485879</v>
      </c>
      <c r="H10" s="13" t="n">
        <v>106891.75330243</v>
      </c>
      <c r="I10" s="16" t="n">
        <v>0.562218596801553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59826</v>
      </c>
      <c r="D11" s="20" t="n">
        <f aca="false">SUM(D10)</f>
        <v>61864.5900157101</v>
      </c>
      <c r="E11" s="19" t="n">
        <f aca="false">SUM(E10)</f>
        <v>1526053</v>
      </c>
      <c r="F11" s="20" t="n">
        <f aca="false">SUM(F10)</f>
        <v>45027.16328672</v>
      </c>
      <c r="G11" s="19" t="n">
        <f aca="false">SUM(G10)</f>
        <v>3485879</v>
      </c>
      <c r="H11" s="20" t="n">
        <f aca="false">SUM(H10)</f>
        <v>106891.75330243</v>
      </c>
      <c r="I11" s="21" t="n">
        <f aca="false">C11/G11</f>
        <v>0.562218596801553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98617</v>
      </c>
      <c r="D16" s="13" t="n">
        <v>35959.69565478</v>
      </c>
      <c r="E16" s="14" t="n">
        <v>848066</v>
      </c>
      <c r="F16" s="15" t="n">
        <v>28473.30111634</v>
      </c>
      <c r="G16" s="14" t="n">
        <v>1946683</v>
      </c>
      <c r="H16" s="15" t="n">
        <v>64432.99677112</v>
      </c>
      <c r="I16" s="27" t="n">
        <v>0.564353312788985</v>
      </c>
    </row>
    <row r="17" s="22" customFormat="true" ht="18" hidden="false" customHeight="false" outlineLevel="0" collapsed="false">
      <c r="B17" s="26" t="s">
        <v>17</v>
      </c>
      <c r="C17" s="14" t="n">
        <v>440076</v>
      </c>
      <c r="D17" s="13" t="n">
        <v>11160.42333439</v>
      </c>
      <c r="E17" s="14" t="n">
        <v>339386</v>
      </c>
      <c r="F17" s="15" t="n">
        <v>7697.62129682</v>
      </c>
      <c r="G17" s="14" t="n">
        <v>779462</v>
      </c>
      <c r="H17" s="15" t="n">
        <v>18858.04463121</v>
      </c>
      <c r="I17" s="27" t="n">
        <v>0.564589421934617</v>
      </c>
    </row>
    <row r="18" s="22" customFormat="true" ht="18" hidden="false" customHeight="false" outlineLevel="0" collapsed="false">
      <c r="B18" s="28" t="s">
        <v>18</v>
      </c>
      <c r="C18" s="14" t="n">
        <v>281552</v>
      </c>
      <c r="D18" s="13" t="n">
        <v>8803.13695236</v>
      </c>
      <c r="E18" s="14" t="n">
        <v>219588</v>
      </c>
      <c r="F18" s="15" t="n">
        <v>5581.34173858</v>
      </c>
      <c r="G18" s="14" t="n">
        <v>501140</v>
      </c>
      <c r="H18" s="15" t="n">
        <v>14384.47869094</v>
      </c>
      <c r="I18" s="27" t="n">
        <v>0.561823043460909</v>
      </c>
    </row>
    <row r="19" s="22" customFormat="true" ht="18" hidden="false" customHeight="false" outlineLevel="0" collapsed="false">
      <c r="B19" s="26" t="s">
        <v>19</v>
      </c>
      <c r="C19" s="29" t="n">
        <v>139581</v>
      </c>
      <c r="D19" s="13" t="n">
        <v>5941.33407418</v>
      </c>
      <c r="E19" s="14" t="n">
        <v>119013</v>
      </c>
      <c r="F19" s="15" t="n">
        <v>3274.89913498</v>
      </c>
      <c r="G19" s="14" t="n">
        <v>258594</v>
      </c>
      <c r="H19" s="15" t="n">
        <v>9216.23320916</v>
      </c>
      <c r="I19" s="16" t="n">
        <v>0.539768904150908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59826</v>
      </c>
      <c r="D20" s="31" t="n">
        <f aca="false">SUM(D16:D19)</f>
        <v>61864.59001571</v>
      </c>
      <c r="E20" s="19" t="n">
        <f aca="false">SUM(E16:E19)</f>
        <v>1526053</v>
      </c>
      <c r="F20" s="31" t="n">
        <f aca="false">SUM(F16:F19)</f>
        <v>45027.16328672</v>
      </c>
      <c r="G20" s="19" t="n">
        <f aca="false">SUM(G16:G19)</f>
        <v>3485879</v>
      </c>
      <c r="H20" s="31" t="n">
        <f aca="false">SUM(H16:H19)</f>
        <v>106891.75330243</v>
      </c>
      <c r="I20" s="21" t="n">
        <f aca="false">C20/G20</f>
        <v>0.562218596801553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99</v>
      </c>
      <c r="D25" s="35" t="n">
        <v>20.69329308</v>
      </c>
      <c r="E25" s="34" t="n">
        <v>1669</v>
      </c>
      <c r="F25" s="35" t="n">
        <v>34.763389</v>
      </c>
      <c r="G25" s="34" t="n">
        <v>1768</v>
      </c>
      <c r="H25" s="35" t="n">
        <v>55.45668208</v>
      </c>
      <c r="I25" s="27" t="n">
        <v>0.0559954751131222</v>
      </c>
    </row>
    <row r="26" customFormat="false" ht="18" hidden="false" customHeight="false" outlineLevel="0" collapsed="false">
      <c r="B26" s="26" t="s">
        <v>23</v>
      </c>
      <c r="C26" s="34" t="n">
        <v>125625</v>
      </c>
      <c r="D26" s="35" t="n">
        <v>4793.23102022</v>
      </c>
      <c r="E26" s="34" t="n">
        <v>171525</v>
      </c>
      <c r="F26" s="35" t="n">
        <v>4722.60623944</v>
      </c>
      <c r="G26" s="34" t="n">
        <v>297150</v>
      </c>
      <c r="H26" s="35" t="n">
        <v>9515.83725966001</v>
      </c>
      <c r="I26" s="27" t="n">
        <v>0.422766279656739</v>
      </c>
    </row>
    <row r="27" customFormat="false" ht="18" hidden="false" customHeight="false" outlineLevel="0" collapsed="false">
      <c r="B27" s="26" t="s">
        <v>24</v>
      </c>
      <c r="C27" s="34" t="n">
        <v>23381</v>
      </c>
      <c r="D27" s="35" t="n">
        <v>732.63604537</v>
      </c>
      <c r="E27" s="34" t="n">
        <v>12176</v>
      </c>
      <c r="F27" s="35" t="n">
        <v>488.24472882</v>
      </c>
      <c r="G27" s="34" t="n">
        <v>35557</v>
      </c>
      <c r="H27" s="35" t="n">
        <v>1220.88077419</v>
      </c>
      <c r="I27" s="27" t="n">
        <v>0.657563911466097</v>
      </c>
    </row>
    <row r="28" customFormat="false" ht="18" hidden="false" customHeight="false" outlineLevel="0" collapsed="false">
      <c r="B28" s="26" t="s">
        <v>25</v>
      </c>
      <c r="C28" s="34" t="n">
        <v>1917</v>
      </c>
      <c r="D28" s="35" t="n">
        <v>127.45464413</v>
      </c>
      <c r="E28" s="34" t="n">
        <v>1923</v>
      </c>
      <c r="F28" s="35" t="n">
        <v>74.04279429</v>
      </c>
      <c r="G28" s="34" t="n">
        <v>3840</v>
      </c>
      <c r="H28" s="35" t="n">
        <v>201.49743842</v>
      </c>
      <c r="I28" s="27" t="n">
        <v>0.49921875</v>
      </c>
    </row>
    <row r="29" customFormat="false" ht="18" hidden="false" customHeight="false" outlineLevel="0" collapsed="false">
      <c r="B29" s="26" t="s">
        <v>26</v>
      </c>
      <c r="C29" s="34" t="n">
        <v>122591</v>
      </c>
      <c r="D29" s="35" t="n">
        <v>2800.45963367</v>
      </c>
      <c r="E29" s="34" t="n">
        <v>89794</v>
      </c>
      <c r="F29" s="35" t="n">
        <v>2404.94226255</v>
      </c>
      <c r="G29" s="34" t="n">
        <v>212385</v>
      </c>
      <c r="H29" s="35" t="n">
        <v>5205.40189622</v>
      </c>
      <c r="I29" s="27" t="n">
        <v>0.577211196647598</v>
      </c>
    </row>
    <row r="30" customFormat="false" ht="18" hidden="false" customHeight="false" outlineLevel="0" collapsed="false">
      <c r="B30" s="26" t="s">
        <v>27</v>
      </c>
      <c r="C30" s="34" t="n">
        <v>117196</v>
      </c>
      <c r="D30" s="35" t="n">
        <v>6886.39775668</v>
      </c>
      <c r="E30" s="34" t="n">
        <v>185260</v>
      </c>
      <c r="F30" s="35" t="n">
        <v>7071.50766753</v>
      </c>
      <c r="G30" s="34" t="n">
        <v>302456</v>
      </c>
      <c r="H30" s="35" t="n">
        <v>13957.90542421</v>
      </c>
      <c r="I30" s="27" t="n">
        <v>0.387481154283598</v>
      </c>
    </row>
    <row r="31" customFormat="false" ht="18" hidden="false" customHeight="false" outlineLevel="0" collapsed="false">
      <c r="B31" s="26" t="s">
        <v>28</v>
      </c>
      <c r="C31" s="34" t="n">
        <v>59697</v>
      </c>
      <c r="D31" s="35" t="n">
        <v>1564.64224179</v>
      </c>
      <c r="E31" s="34" t="n">
        <v>103950</v>
      </c>
      <c r="F31" s="35" t="n">
        <v>2388.35972663</v>
      </c>
      <c r="G31" s="34" t="n">
        <v>163647</v>
      </c>
      <c r="H31" s="35" t="n">
        <v>3953.00196842</v>
      </c>
      <c r="I31" s="27" t="n">
        <v>0.364791288566243</v>
      </c>
    </row>
    <row r="32" customFormat="false" ht="18" hidden="false" customHeight="false" outlineLevel="0" collapsed="false">
      <c r="B32" s="26" t="s">
        <v>29</v>
      </c>
      <c r="C32" s="34" t="n">
        <v>67264</v>
      </c>
      <c r="D32" s="35" t="n">
        <v>2896.18624775</v>
      </c>
      <c r="E32" s="34" t="n">
        <v>36077</v>
      </c>
      <c r="F32" s="35" t="n">
        <v>1239.938332</v>
      </c>
      <c r="G32" s="34" t="n">
        <v>103341</v>
      </c>
      <c r="H32" s="35" t="n">
        <v>4136.12457975</v>
      </c>
      <c r="I32" s="27" t="n">
        <v>0.650893643374846</v>
      </c>
    </row>
    <row r="33" customFormat="false" ht="18" hidden="false" customHeight="false" outlineLevel="0" collapsed="false">
      <c r="B33" s="26" t="s">
        <v>30</v>
      </c>
      <c r="C33" s="34" t="n">
        <v>31514</v>
      </c>
      <c r="D33" s="35" t="n">
        <v>1093.03660961</v>
      </c>
      <c r="E33" s="34" t="n">
        <v>19726</v>
      </c>
      <c r="F33" s="35" t="n">
        <v>637.89222422</v>
      </c>
      <c r="G33" s="34" t="n">
        <v>51240</v>
      </c>
      <c r="H33" s="35" t="n">
        <v>1730.92883383</v>
      </c>
      <c r="I33" s="27" t="n">
        <v>0.615027322404372</v>
      </c>
    </row>
    <row r="34" customFormat="false" ht="18" hidden="false" customHeight="false" outlineLevel="0" collapsed="false">
      <c r="B34" s="26" t="s">
        <v>31</v>
      </c>
      <c r="C34" s="34" t="n">
        <v>44087</v>
      </c>
      <c r="D34" s="35" t="n">
        <v>1846.23695547</v>
      </c>
      <c r="E34" s="34" t="n">
        <v>22443</v>
      </c>
      <c r="F34" s="35" t="n">
        <v>886.23933632</v>
      </c>
      <c r="G34" s="34" t="n">
        <v>66530</v>
      </c>
      <c r="H34" s="35" t="n">
        <v>2732.47629179</v>
      </c>
      <c r="I34" s="27" t="n">
        <v>0.662663460093191</v>
      </c>
    </row>
    <row r="35" customFormat="false" ht="18" hidden="false" customHeight="false" outlineLevel="0" collapsed="false">
      <c r="B35" s="26" t="s">
        <v>32</v>
      </c>
      <c r="C35" s="34" t="n">
        <v>10054</v>
      </c>
      <c r="D35" s="35" t="n">
        <v>411.32967559</v>
      </c>
      <c r="E35" s="34" t="n">
        <v>22530</v>
      </c>
      <c r="F35" s="35" t="n">
        <v>601.92782745</v>
      </c>
      <c r="G35" s="34" t="n">
        <v>32584</v>
      </c>
      <c r="H35" s="35" t="n">
        <v>1013.25750304</v>
      </c>
      <c r="I35" s="27" t="n">
        <v>0.308556346673214</v>
      </c>
    </row>
    <row r="36" customFormat="false" ht="18" hidden="false" customHeight="false" outlineLevel="0" collapsed="false">
      <c r="B36" s="26" t="s">
        <v>33</v>
      </c>
      <c r="C36" s="34" t="n">
        <v>107664</v>
      </c>
      <c r="D36" s="35" t="n">
        <v>3617.54919913</v>
      </c>
      <c r="E36" s="34" t="n">
        <v>54726</v>
      </c>
      <c r="F36" s="35" t="n">
        <v>1740.30263893</v>
      </c>
      <c r="G36" s="34" t="n">
        <v>162390</v>
      </c>
      <c r="H36" s="35" t="n">
        <v>5357.85183806</v>
      </c>
      <c r="I36" s="27" t="n">
        <v>0.662996489931646</v>
      </c>
    </row>
    <row r="37" customFormat="false" ht="18" hidden="false" customHeight="false" outlineLevel="0" collapsed="false">
      <c r="B37" s="26" t="s">
        <v>34</v>
      </c>
      <c r="C37" s="34" t="n">
        <v>93948</v>
      </c>
      <c r="D37" s="35" t="n">
        <v>2107.98531054</v>
      </c>
      <c r="E37" s="34" t="n">
        <v>45405</v>
      </c>
      <c r="F37" s="35" t="n">
        <v>1393.8513455</v>
      </c>
      <c r="G37" s="34" t="n">
        <v>139353</v>
      </c>
      <c r="H37" s="35" t="n">
        <v>3501.83665604</v>
      </c>
      <c r="I37" s="27" t="n">
        <v>0.674172784224236</v>
      </c>
    </row>
    <row r="38" customFormat="false" ht="18" hidden="false" customHeight="false" outlineLevel="0" collapsed="false">
      <c r="B38" s="26" t="s">
        <v>35</v>
      </c>
      <c r="C38" s="34" t="n">
        <v>13756</v>
      </c>
      <c r="D38" s="35" t="n">
        <v>358.35521562</v>
      </c>
      <c r="E38" s="34" t="n">
        <v>17942</v>
      </c>
      <c r="F38" s="35" t="n">
        <v>556.95638463</v>
      </c>
      <c r="G38" s="34" t="n">
        <v>31698</v>
      </c>
      <c r="H38" s="35" t="n">
        <v>915.31160025</v>
      </c>
      <c r="I38" s="27" t="n">
        <v>0.433970597514039</v>
      </c>
    </row>
    <row r="39" customFormat="false" ht="18" hidden="false" customHeight="false" outlineLevel="0" collapsed="false">
      <c r="B39" s="26" t="s">
        <v>36</v>
      </c>
      <c r="C39" s="34" t="n">
        <v>178149</v>
      </c>
      <c r="D39" s="35" t="n">
        <v>2721.26001214</v>
      </c>
      <c r="E39" s="34" t="n">
        <v>73494</v>
      </c>
      <c r="F39" s="35" t="n">
        <v>1762.69861974</v>
      </c>
      <c r="G39" s="34" t="n">
        <v>251643</v>
      </c>
      <c r="H39" s="35" t="n">
        <v>4483.95863188</v>
      </c>
      <c r="I39" s="27" t="n">
        <v>0.707943396001478</v>
      </c>
    </row>
    <row r="40" customFormat="false" ht="18" hidden="false" customHeight="false" outlineLevel="0" collapsed="false">
      <c r="B40" s="26" t="s">
        <v>37</v>
      </c>
      <c r="C40" s="34" t="n">
        <v>76082</v>
      </c>
      <c r="D40" s="35" t="n">
        <v>3420.0684914</v>
      </c>
      <c r="E40" s="34" t="n">
        <v>47062</v>
      </c>
      <c r="F40" s="35" t="n">
        <v>1530.64939284</v>
      </c>
      <c r="G40" s="34" t="n">
        <v>123144</v>
      </c>
      <c r="H40" s="35" t="n">
        <v>4950.71788424</v>
      </c>
      <c r="I40" s="27" t="n">
        <v>0.617829532904567</v>
      </c>
    </row>
    <row r="41" customFormat="false" ht="18" hidden="false" customHeight="false" outlineLevel="0" collapsed="false">
      <c r="B41" s="26" t="s">
        <v>38</v>
      </c>
      <c r="C41" s="34" t="n">
        <v>91</v>
      </c>
      <c r="D41" s="35" t="n">
        <v>4.04346763</v>
      </c>
      <c r="E41" s="34" t="n">
        <v>728</v>
      </c>
      <c r="F41" s="35" t="n">
        <v>20.130504</v>
      </c>
      <c r="G41" s="34" t="n">
        <v>819</v>
      </c>
      <c r="H41" s="35" t="n">
        <v>24.17397163</v>
      </c>
      <c r="I41" s="27" t="n">
        <v>0.111111111111111</v>
      </c>
    </row>
    <row r="42" customFormat="false" ht="18" hidden="false" customHeight="false" outlineLevel="0" collapsed="false">
      <c r="B42" s="26" t="s">
        <v>39</v>
      </c>
      <c r="C42" s="34" t="n">
        <v>9638</v>
      </c>
      <c r="D42" s="35" t="n">
        <v>476.879384</v>
      </c>
      <c r="E42" s="34" t="n">
        <v>4316</v>
      </c>
      <c r="F42" s="35" t="n">
        <v>184.727764</v>
      </c>
      <c r="G42" s="34" t="n">
        <v>13954</v>
      </c>
      <c r="H42" s="35" t="n">
        <v>661.607148</v>
      </c>
      <c r="I42" s="27" t="n">
        <v>0.690698007739716</v>
      </c>
    </row>
    <row r="43" customFormat="false" ht="18" hidden="false" customHeight="false" outlineLevel="0" collapsed="false">
      <c r="B43" s="26" t="s">
        <v>40</v>
      </c>
      <c r="C43" s="34" t="n">
        <v>22066</v>
      </c>
      <c r="D43" s="35" t="n">
        <v>678.38601752</v>
      </c>
      <c r="E43" s="34" t="n">
        <v>63990</v>
      </c>
      <c r="F43" s="35" t="n">
        <v>1184.12889228</v>
      </c>
      <c r="G43" s="34" t="n">
        <v>86056</v>
      </c>
      <c r="H43" s="35" t="n">
        <v>1862.5149098</v>
      </c>
      <c r="I43" s="27" t="n">
        <v>0.256414427814446</v>
      </c>
    </row>
    <row r="44" customFormat="false" ht="18" hidden="false" customHeight="false" outlineLevel="0" collapsed="false">
      <c r="B44" s="26" t="s">
        <v>41</v>
      </c>
      <c r="C44" s="34" t="n">
        <v>46215</v>
      </c>
      <c r="D44" s="35" t="n">
        <v>1135.2897915</v>
      </c>
      <c r="E44" s="34" t="n">
        <v>18088</v>
      </c>
      <c r="F44" s="35" t="n">
        <v>566.41456546</v>
      </c>
      <c r="G44" s="34" t="n">
        <v>64303</v>
      </c>
      <c r="H44" s="35" t="n">
        <v>1701.70435696</v>
      </c>
      <c r="I44" s="27" t="n">
        <v>0.718706747741163</v>
      </c>
    </row>
    <row r="45" customFormat="false" ht="18" hidden="false" customHeight="false" outlineLevel="0" collapsed="false">
      <c r="B45" s="26" t="s">
        <v>42</v>
      </c>
      <c r="C45" s="34" t="n">
        <v>117502</v>
      </c>
      <c r="D45" s="35" t="n">
        <v>2266.3555707</v>
      </c>
      <c r="E45" s="34" t="n">
        <v>56650</v>
      </c>
      <c r="F45" s="35" t="n">
        <v>1454.05684534</v>
      </c>
      <c r="G45" s="34" t="n">
        <v>174152</v>
      </c>
      <c r="H45" s="35" t="n">
        <v>3720.41241604</v>
      </c>
      <c r="I45" s="27" t="n">
        <v>0.674709449216776</v>
      </c>
    </row>
    <row r="46" customFormat="false" ht="18" hidden="false" customHeight="false" outlineLevel="0" collapsed="false">
      <c r="B46" s="26" t="s">
        <v>43</v>
      </c>
      <c r="C46" s="34" t="n">
        <v>57550</v>
      </c>
      <c r="D46" s="35" t="n">
        <v>2339.61273742</v>
      </c>
      <c r="E46" s="34" t="n">
        <v>28737</v>
      </c>
      <c r="F46" s="35" t="n">
        <v>1251.08836943</v>
      </c>
      <c r="G46" s="34" t="n">
        <v>86287</v>
      </c>
      <c r="H46" s="35" t="n">
        <v>3590.70110685</v>
      </c>
      <c r="I46" s="27" t="n">
        <v>0.666960260525919</v>
      </c>
    </row>
    <row r="47" customFormat="false" ht="18" hidden="false" customHeight="false" outlineLevel="0" collapsed="false">
      <c r="B47" s="26" t="s">
        <v>44</v>
      </c>
      <c r="C47" s="34" t="n">
        <v>140618</v>
      </c>
      <c r="D47" s="35" t="n">
        <v>4312.91906624</v>
      </c>
      <c r="E47" s="34" t="n">
        <v>53664</v>
      </c>
      <c r="F47" s="35" t="n">
        <v>1710.40266816</v>
      </c>
      <c r="G47" s="34" t="n">
        <v>194282</v>
      </c>
      <c r="H47" s="35" t="n">
        <v>6023.3217344</v>
      </c>
      <c r="I47" s="27" t="n">
        <v>0.723782954674133</v>
      </c>
    </row>
    <row r="48" customFormat="false" ht="18" hidden="false" customHeight="false" outlineLevel="0" collapsed="false">
      <c r="B48" s="26" t="s">
        <v>45</v>
      </c>
      <c r="C48" s="34" t="n">
        <v>52520</v>
      </c>
      <c r="D48" s="35" t="n">
        <v>1436.59063619</v>
      </c>
      <c r="E48" s="34" t="n">
        <v>58091</v>
      </c>
      <c r="F48" s="35" t="n">
        <v>1331.66991024</v>
      </c>
      <c r="G48" s="34" t="n">
        <v>110611</v>
      </c>
      <c r="H48" s="35" t="n">
        <v>2768.26054643</v>
      </c>
      <c r="I48" s="27" t="n">
        <v>0.474817152001157</v>
      </c>
    </row>
    <row r="49" customFormat="false" ht="18" hidden="false" customHeight="false" outlineLevel="0" collapsed="false">
      <c r="B49" s="26" t="s">
        <v>46</v>
      </c>
      <c r="C49" s="34" t="n">
        <v>32876</v>
      </c>
      <c r="D49" s="35" t="n">
        <v>1386.18341522</v>
      </c>
      <c r="E49" s="34" t="n">
        <v>15758</v>
      </c>
      <c r="F49" s="35" t="n">
        <v>528.823697</v>
      </c>
      <c r="G49" s="34" t="n">
        <v>48634</v>
      </c>
      <c r="H49" s="35" t="n">
        <v>1915.00711222</v>
      </c>
      <c r="I49" s="27" t="n">
        <v>0.675987991939795</v>
      </c>
    </row>
    <row r="50" customFormat="false" ht="18" hidden="false" customHeight="false" outlineLevel="0" collapsed="false">
      <c r="B50" s="26" t="s">
        <v>47</v>
      </c>
      <c r="C50" s="34" t="n">
        <v>19917</v>
      </c>
      <c r="D50" s="35" t="n">
        <v>785.22220493</v>
      </c>
      <c r="E50" s="34" t="n">
        <v>17800</v>
      </c>
      <c r="F50" s="35" t="n">
        <v>634.52549413</v>
      </c>
      <c r="G50" s="34" t="n">
        <v>37717</v>
      </c>
      <c r="H50" s="35" t="n">
        <v>1419.74769906</v>
      </c>
      <c r="I50" s="27" t="n">
        <v>0.528064268101917</v>
      </c>
    </row>
    <row r="51" customFormat="false" ht="18" hidden="false" customHeight="false" outlineLevel="0" collapsed="false">
      <c r="B51" s="26" t="s">
        <v>48</v>
      </c>
      <c r="C51" s="34" t="n">
        <v>20912</v>
      </c>
      <c r="D51" s="35" t="n">
        <v>714.64095357</v>
      </c>
      <c r="E51" s="34" t="n">
        <v>25891</v>
      </c>
      <c r="F51" s="35" t="n">
        <v>625.62409554</v>
      </c>
      <c r="G51" s="34" t="n">
        <v>46803</v>
      </c>
      <c r="H51" s="35" t="n">
        <v>1340.26504911</v>
      </c>
      <c r="I51" s="27" t="n">
        <v>0.446808965237271</v>
      </c>
    </row>
    <row r="52" customFormat="false" ht="18" hidden="false" customHeight="false" outlineLevel="0" collapsed="false">
      <c r="B52" s="26" t="s">
        <v>49</v>
      </c>
      <c r="C52" s="34" t="n">
        <v>103369</v>
      </c>
      <c r="D52" s="35" t="n">
        <v>3480.50789869</v>
      </c>
      <c r="E52" s="34" t="n">
        <v>59123</v>
      </c>
      <c r="F52" s="35" t="n">
        <v>2082.26395224</v>
      </c>
      <c r="G52" s="34" t="n">
        <v>162492</v>
      </c>
      <c r="H52" s="35" t="n">
        <v>5562.77185093</v>
      </c>
      <c r="I52" s="27" t="n">
        <v>0.636148241144179</v>
      </c>
    </row>
    <row r="53" customFormat="false" ht="18" hidden="false" customHeight="false" outlineLevel="0" collapsed="false">
      <c r="B53" s="26" t="s">
        <v>50</v>
      </c>
      <c r="C53" s="34" t="n">
        <v>90789</v>
      </c>
      <c r="D53" s="35" t="n">
        <v>1304.1232782</v>
      </c>
      <c r="E53" s="34" t="n">
        <v>39514</v>
      </c>
      <c r="F53" s="35" t="n">
        <v>865.93279734</v>
      </c>
      <c r="G53" s="34" t="n">
        <v>130303</v>
      </c>
      <c r="H53" s="35" t="n">
        <v>2170.05607554</v>
      </c>
      <c r="I53" s="27" t="n">
        <v>0.696752952733245</v>
      </c>
    </row>
    <row r="54" customFormat="false" ht="18" hidden="false" customHeight="false" outlineLevel="0" collapsed="false">
      <c r="B54" s="26" t="s">
        <v>51</v>
      </c>
      <c r="C54" s="34" t="n">
        <v>29528</v>
      </c>
      <c r="D54" s="35" t="n">
        <v>1181.10584493</v>
      </c>
      <c r="E54" s="34" t="n">
        <v>69778</v>
      </c>
      <c r="F54" s="35" t="n">
        <v>1459.90995307</v>
      </c>
      <c r="G54" s="34" t="n">
        <v>99306</v>
      </c>
      <c r="H54" s="35" t="n">
        <v>2641.015798</v>
      </c>
      <c r="I54" s="27" t="n">
        <v>0.297343564336495</v>
      </c>
    </row>
    <row r="55" customFormat="false" ht="18" hidden="false" customHeight="false" outlineLevel="0" collapsed="false">
      <c r="B55" s="26" t="s">
        <v>52</v>
      </c>
      <c r="C55" s="34" t="n">
        <v>141076</v>
      </c>
      <c r="D55" s="35" t="n">
        <v>4849.14995378</v>
      </c>
      <c r="E55" s="34" t="n">
        <v>106414</v>
      </c>
      <c r="F55" s="35" t="n">
        <v>3518.3685796</v>
      </c>
      <c r="G55" s="34" t="n">
        <v>247490</v>
      </c>
      <c r="H55" s="35" t="n">
        <v>8367.51853338</v>
      </c>
      <c r="I55" s="27" t="n">
        <v>0.570027071800881</v>
      </c>
    </row>
    <row r="56" customFormat="false" ht="18" hidden="false" customHeight="false" outlineLevel="0" collapsed="false">
      <c r="B56" s="26" t="s">
        <v>53</v>
      </c>
      <c r="C56" s="34" t="n">
        <v>109</v>
      </c>
      <c r="D56" s="35" t="n">
        <v>13.459843</v>
      </c>
      <c r="E56" s="34" t="n">
        <v>420</v>
      </c>
      <c r="F56" s="35" t="n">
        <v>8.342032</v>
      </c>
      <c r="G56" s="34" t="n">
        <v>529</v>
      </c>
      <c r="H56" s="35" t="n">
        <v>21.801875</v>
      </c>
      <c r="I56" s="27" t="n">
        <v>0.206049149338374</v>
      </c>
    </row>
    <row r="57" customFormat="false" ht="18" hidden="false" customHeight="false" outlineLevel="0" collapsed="false">
      <c r="B57" s="26" t="s">
        <v>54</v>
      </c>
      <c r="C57" s="34" t="n">
        <v>2026</v>
      </c>
      <c r="D57" s="35" t="n">
        <v>102.5976</v>
      </c>
      <c r="E57" s="34" t="n">
        <v>1389</v>
      </c>
      <c r="F57" s="35" t="n">
        <v>65.830257</v>
      </c>
      <c r="G57" s="34" t="n">
        <v>3415</v>
      </c>
      <c r="H57" s="35" t="n">
        <v>168.427857</v>
      </c>
      <c r="I57" s="27" t="n">
        <v>0.593265007320644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59826</v>
      </c>
      <c r="D58" s="20" t="n">
        <f aca="false">SUM(D25:D57)</f>
        <v>61864.59001571</v>
      </c>
      <c r="E58" s="19" t="n">
        <f aca="false">SUM(E25:E57)</f>
        <v>1526053</v>
      </c>
      <c r="F58" s="20" t="n">
        <f aca="false">SUM(F25:F57)</f>
        <v>45027.16328672</v>
      </c>
      <c r="G58" s="19" t="n">
        <f aca="false">SUM(G25:G57)</f>
        <v>3485879</v>
      </c>
      <c r="H58" s="20" t="n">
        <f aca="false">SUM(H25:H57)</f>
        <v>106891.75330243</v>
      </c>
      <c r="I58" s="21" t="n">
        <f aca="false">C58/G58</f>
        <v>0.562218596801553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1-25T16:11:01Z</dcterms:modified>
  <cp:revision>0</cp:revision>
  <dc:subject/>
  <dc:title/>
</cp:coreProperties>
</file>