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OCTUBRE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60123</v>
      </c>
      <c r="D10" s="13" t="n">
        <v>63804.9602757699</v>
      </c>
      <c r="E10" s="14" t="n">
        <v>1578396</v>
      </c>
      <c r="F10" s="15" t="n">
        <v>46300.71188524</v>
      </c>
      <c r="G10" s="13" t="n">
        <v>3538519</v>
      </c>
      <c r="H10" s="13" t="n">
        <v>110105.67216101</v>
      </c>
      <c r="I10" s="16" t="n">
        <v>0.553938808863256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60123</v>
      </c>
      <c r="D11" s="20" t="n">
        <f aca="false">SUM(D10)</f>
        <v>63804.9602757699</v>
      </c>
      <c r="E11" s="19" t="n">
        <f aca="false">SUM(E10)</f>
        <v>1578396</v>
      </c>
      <c r="F11" s="20" t="n">
        <f aca="false">SUM(F10)</f>
        <v>46300.71188524</v>
      </c>
      <c r="G11" s="19" t="n">
        <f aca="false">SUM(G10)</f>
        <v>3538519</v>
      </c>
      <c r="H11" s="20" t="n">
        <f aca="false">SUM(H10)</f>
        <v>110105.67216101</v>
      </c>
      <c r="I11" s="21" t="n">
        <f aca="false">C11/G11</f>
        <v>0.553938808863256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88763</v>
      </c>
      <c r="D16" s="13" t="n">
        <v>40604.41407253</v>
      </c>
      <c r="E16" s="14" t="n">
        <v>880565</v>
      </c>
      <c r="F16" s="15" t="n">
        <v>29654.59707844</v>
      </c>
      <c r="G16" s="14" t="n">
        <v>1969328</v>
      </c>
      <c r="H16" s="15" t="n">
        <v>70259.01115097</v>
      </c>
      <c r="I16" s="27" t="n">
        <v>0.552860163466929</v>
      </c>
    </row>
    <row r="17" s="22" customFormat="true" ht="18" hidden="false" customHeight="false" outlineLevel="0" collapsed="false">
      <c r="B17" s="26" t="s">
        <v>17</v>
      </c>
      <c r="C17" s="14" t="n">
        <v>445380</v>
      </c>
      <c r="D17" s="13" t="n">
        <v>10244.40027433</v>
      </c>
      <c r="E17" s="14" t="n">
        <v>347048</v>
      </c>
      <c r="F17" s="15" t="n">
        <v>7772.10377173999</v>
      </c>
      <c r="G17" s="14" t="n">
        <v>792428</v>
      </c>
      <c r="H17" s="15" t="n">
        <v>18016.50404607</v>
      </c>
      <c r="I17" s="27" t="n">
        <v>0.562044753592755</v>
      </c>
    </row>
    <row r="18" s="22" customFormat="true" ht="18" hidden="false" customHeight="false" outlineLevel="0" collapsed="false">
      <c r="B18" s="28" t="s">
        <v>18</v>
      </c>
      <c r="C18" s="14" t="n">
        <v>283636</v>
      </c>
      <c r="D18" s="13" t="n">
        <v>7794.39663023001</v>
      </c>
      <c r="E18" s="14" t="n">
        <v>227699</v>
      </c>
      <c r="F18" s="15" t="n">
        <v>5589.4111429</v>
      </c>
      <c r="G18" s="14" t="n">
        <v>511335</v>
      </c>
      <c r="H18" s="15" t="n">
        <v>13383.80777313</v>
      </c>
      <c r="I18" s="27" t="n">
        <v>0.554697018588597</v>
      </c>
    </row>
    <row r="19" s="22" customFormat="true" ht="18" hidden="false" customHeight="false" outlineLevel="0" collapsed="false">
      <c r="B19" s="26" t="s">
        <v>19</v>
      </c>
      <c r="C19" s="29" t="n">
        <v>142344</v>
      </c>
      <c r="D19" s="13" t="n">
        <v>5161.74929868</v>
      </c>
      <c r="E19" s="14" t="n">
        <v>123084</v>
      </c>
      <c r="F19" s="15" t="n">
        <v>3284.59989216</v>
      </c>
      <c r="G19" s="14" t="n">
        <v>265428</v>
      </c>
      <c r="H19" s="15" t="n">
        <v>8446.34919084</v>
      </c>
      <c r="I19" s="16" t="n">
        <v>0.53628102536281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60123</v>
      </c>
      <c r="D20" s="31" t="n">
        <f aca="false">SUM(D16:D19)</f>
        <v>63804.96027577</v>
      </c>
      <c r="E20" s="19" t="n">
        <f aca="false">SUM(E16:E19)</f>
        <v>1578396</v>
      </c>
      <c r="F20" s="31" t="n">
        <f aca="false">SUM(F16:F19)</f>
        <v>46300.71188524</v>
      </c>
      <c r="G20" s="19" t="n">
        <f aca="false">SUM(G16:G19)</f>
        <v>3538519</v>
      </c>
      <c r="H20" s="31" t="n">
        <f aca="false">SUM(H16:H19)</f>
        <v>110105.67216101</v>
      </c>
      <c r="I20" s="21" t="n">
        <f aca="false">C20/G20</f>
        <v>0.553938808863256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04</v>
      </c>
      <c r="D25" s="35" t="n">
        <v>20.77285542</v>
      </c>
      <c r="E25" s="34" t="n">
        <v>1677</v>
      </c>
      <c r="F25" s="35" t="n">
        <v>37.979922</v>
      </c>
      <c r="G25" s="34" t="n">
        <v>1781</v>
      </c>
      <c r="H25" s="35" t="n">
        <v>58.75277742</v>
      </c>
      <c r="I25" s="27" t="n">
        <v>0.0583941605839416</v>
      </c>
    </row>
    <row r="26" customFormat="false" ht="18" hidden="false" customHeight="false" outlineLevel="0" collapsed="false">
      <c r="B26" s="26" t="s">
        <v>23</v>
      </c>
      <c r="C26" s="34" t="n">
        <v>122567</v>
      </c>
      <c r="D26" s="35" t="n">
        <v>5622.50382651</v>
      </c>
      <c r="E26" s="34" t="n">
        <v>175903</v>
      </c>
      <c r="F26" s="35" t="n">
        <v>4923.67701625</v>
      </c>
      <c r="G26" s="34" t="n">
        <v>298470</v>
      </c>
      <c r="H26" s="35" t="n">
        <v>10546.18084276</v>
      </c>
      <c r="I26" s="27" t="n">
        <v>0.410650986698831</v>
      </c>
    </row>
    <row r="27" customFormat="false" ht="18" hidden="false" customHeight="false" outlineLevel="0" collapsed="false">
      <c r="B27" s="26" t="s">
        <v>24</v>
      </c>
      <c r="C27" s="34" t="n">
        <v>23333</v>
      </c>
      <c r="D27" s="35" t="n">
        <v>634.21821345</v>
      </c>
      <c r="E27" s="34" t="n">
        <v>12776</v>
      </c>
      <c r="F27" s="35" t="n">
        <v>496.17406682</v>
      </c>
      <c r="G27" s="34" t="n">
        <v>36109</v>
      </c>
      <c r="H27" s="35" t="n">
        <v>1130.39228027</v>
      </c>
      <c r="I27" s="27" t="n">
        <v>0.64618239220139</v>
      </c>
    </row>
    <row r="28" customFormat="false" ht="18" hidden="false" customHeight="false" outlineLevel="0" collapsed="false">
      <c r="B28" s="26" t="s">
        <v>25</v>
      </c>
      <c r="C28" s="34" t="n">
        <v>2213</v>
      </c>
      <c r="D28" s="35" t="n">
        <v>121.33630713</v>
      </c>
      <c r="E28" s="34" t="n">
        <v>1960</v>
      </c>
      <c r="F28" s="35" t="n">
        <v>78.82847329</v>
      </c>
      <c r="G28" s="34" t="n">
        <v>4173</v>
      </c>
      <c r="H28" s="35" t="n">
        <v>200.16478042</v>
      </c>
      <c r="I28" s="27" t="n">
        <v>0.530313922837287</v>
      </c>
    </row>
    <row r="29" customFormat="false" ht="18" hidden="false" customHeight="false" outlineLevel="0" collapsed="false">
      <c r="B29" s="26" t="s">
        <v>26</v>
      </c>
      <c r="C29" s="34" t="n">
        <v>123109</v>
      </c>
      <c r="D29" s="35" t="n">
        <v>3081.65278455</v>
      </c>
      <c r="E29" s="34" t="n">
        <v>92868</v>
      </c>
      <c r="F29" s="35" t="n">
        <v>2500.42020889</v>
      </c>
      <c r="G29" s="34" t="n">
        <v>215977</v>
      </c>
      <c r="H29" s="35" t="n">
        <v>5582.07299344</v>
      </c>
      <c r="I29" s="27" t="n">
        <v>0.570009769558796</v>
      </c>
    </row>
    <row r="30" customFormat="false" ht="18" hidden="false" customHeight="false" outlineLevel="0" collapsed="false">
      <c r="B30" s="26" t="s">
        <v>27</v>
      </c>
      <c r="C30" s="34" t="n">
        <v>113067</v>
      </c>
      <c r="D30" s="35" t="n">
        <v>6977.29469251</v>
      </c>
      <c r="E30" s="34" t="n">
        <v>189630</v>
      </c>
      <c r="F30" s="35" t="n">
        <v>7349.87053051</v>
      </c>
      <c r="G30" s="34" t="n">
        <v>302697</v>
      </c>
      <c r="H30" s="35" t="n">
        <v>14327.16522302</v>
      </c>
      <c r="I30" s="27" t="n">
        <v>0.373531947789374</v>
      </c>
    </row>
    <row r="31" customFormat="false" ht="18" hidden="false" customHeight="false" outlineLevel="0" collapsed="false">
      <c r="B31" s="26" t="s">
        <v>28</v>
      </c>
      <c r="C31" s="34" t="n">
        <v>59031</v>
      </c>
      <c r="D31" s="35" t="n">
        <v>1556.02944825</v>
      </c>
      <c r="E31" s="34" t="n">
        <v>105925</v>
      </c>
      <c r="F31" s="35" t="n">
        <v>2442.67951133</v>
      </c>
      <c r="G31" s="34" t="n">
        <v>164956</v>
      </c>
      <c r="H31" s="35" t="n">
        <v>3998.70895958</v>
      </c>
      <c r="I31" s="27" t="n">
        <v>0.357859065447756</v>
      </c>
    </row>
    <row r="32" customFormat="false" ht="18" hidden="false" customHeight="false" outlineLevel="0" collapsed="false">
      <c r="B32" s="26" t="s">
        <v>29</v>
      </c>
      <c r="C32" s="34" t="n">
        <v>67526</v>
      </c>
      <c r="D32" s="35" t="n">
        <v>2908.80944742</v>
      </c>
      <c r="E32" s="34" t="n">
        <v>36924</v>
      </c>
      <c r="F32" s="35" t="n">
        <v>1279.1733003</v>
      </c>
      <c r="G32" s="34" t="n">
        <v>104450</v>
      </c>
      <c r="H32" s="35" t="n">
        <v>4187.98274772</v>
      </c>
      <c r="I32" s="27" t="n">
        <v>0.64649114408808</v>
      </c>
    </row>
    <row r="33" customFormat="false" ht="18" hidden="false" customHeight="false" outlineLevel="0" collapsed="false">
      <c r="B33" s="26" t="s">
        <v>30</v>
      </c>
      <c r="C33" s="34" t="n">
        <v>31418</v>
      </c>
      <c r="D33" s="35" t="n">
        <v>1281.94119593</v>
      </c>
      <c r="E33" s="34" t="n">
        <v>20675</v>
      </c>
      <c r="F33" s="35" t="n">
        <v>649.84750895</v>
      </c>
      <c r="G33" s="34" t="n">
        <v>52093</v>
      </c>
      <c r="H33" s="35" t="n">
        <v>1931.78870488</v>
      </c>
      <c r="I33" s="27" t="n">
        <v>0.603113662104313</v>
      </c>
    </row>
    <row r="34" customFormat="false" ht="18" hidden="false" customHeight="false" outlineLevel="0" collapsed="false">
      <c r="B34" s="26" t="s">
        <v>31</v>
      </c>
      <c r="C34" s="34" t="n">
        <v>43884</v>
      </c>
      <c r="D34" s="35" t="n">
        <v>1706.35726899</v>
      </c>
      <c r="E34" s="34" t="n">
        <v>23827</v>
      </c>
      <c r="F34" s="35" t="n">
        <v>890.774189</v>
      </c>
      <c r="G34" s="34" t="n">
        <v>67711</v>
      </c>
      <c r="H34" s="35" t="n">
        <v>2597.13145799</v>
      </c>
      <c r="I34" s="27" t="n">
        <v>0.64810739761634</v>
      </c>
    </row>
    <row r="35" customFormat="false" ht="18" hidden="false" customHeight="false" outlineLevel="0" collapsed="false">
      <c r="B35" s="26" t="s">
        <v>32</v>
      </c>
      <c r="C35" s="34" t="n">
        <v>9710</v>
      </c>
      <c r="D35" s="35" t="n">
        <v>357.50805692</v>
      </c>
      <c r="E35" s="34" t="n">
        <v>22941</v>
      </c>
      <c r="F35" s="35" t="n">
        <v>608.32039994</v>
      </c>
      <c r="G35" s="34" t="n">
        <v>32651</v>
      </c>
      <c r="H35" s="35" t="n">
        <v>965.82845686</v>
      </c>
      <c r="I35" s="27" t="n">
        <v>0.297387522587363</v>
      </c>
    </row>
    <row r="36" customFormat="false" ht="18" hidden="false" customHeight="false" outlineLevel="0" collapsed="false">
      <c r="B36" s="26" t="s">
        <v>33</v>
      </c>
      <c r="C36" s="34" t="n">
        <v>107607</v>
      </c>
      <c r="D36" s="35" t="n">
        <v>3586.68398648</v>
      </c>
      <c r="E36" s="34" t="n">
        <v>60774</v>
      </c>
      <c r="F36" s="35" t="n">
        <v>1791.74527156</v>
      </c>
      <c r="G36" s="34" t="n">
        <v>168381</v>
      </c>
      <c r="H36" s="35" t="n">
        <v>5378.42925804</v>
      </c>
      <c r="I36" s="27" t="n">
        <v>0.639068540987404</v>
      </c>
    </row>
    <row r="37" customFormat="false" ht="18" hidden="false" customHeight="false" outlineLevel="0" collapsed="false">
      <c r="B37" s="26" t="s">
        <v>34</v>
      </c>
      <c r="C37" s="34" t="n">
        <v>93313</v>
      </c>
      <c r="D37" s="35" t="n">
        <v>2209.68998699</v>
      </c>
      <c r="E37" s="34" t="n">
        <v>48118</v>
      </c>
      <c r="F37" s="35" t="n">
        <v>1429.03218889</v>
      </c>
      <c r="G37" s="34" t="n">
        <v>141431</v>
      </c>
      <c r="H37" s="35" t="n">
        <v>3638.72217588</v>
      </c>
      <c r="I37" s="27" t="n">
        <v>0.659777559375243</v>
      </c>
    </row>
    <row r="38" customFormat="false" ht="18" hidden="false" customHeight="false" outlineLevel="0" collapsed="false">
      <c r="B38" s="26" t="s">
        <v>35</v>
      </c>
      <c r="C38" s="34" t="n">
        <v>13251</v>
      </c>
      <c r="D38" s="35" t="n">
        <v>408.47896725</v>
      </c>
      <c r="E38" s="34" t="n">
        <v>18472</v>
      </c>
      <c r="F38" s="35" t="n">
        <v>563.72986163</v>
      </c>
      <c r="G38" s="34" t="n">
        <v>31723</v>
      </c>
      <c r="H38" s="35" t="n">
        <v>972.20882888</v>
      </c>
      <c r="I38" s="27" t="n">
        <v>0.417709548277275</v>
      </c>
    </row>
    <row r="39" customFormat="false" ht="18" hidden="false" customHeight="false" outlineLevel="0" collapsed="false">
      <c r="B39" s="26" t="s">
        <v>36</v>
      </c>
      <c r="C39" s="34" t="n">
        <v>181778</v>
      </c>
      <c r="D39" s="35" t="n">
        <v>2656.59088567</v>
      </c>
      <c r="E39" s="34" t="n">
        <v>75639</v>
      </c>
      <c r="F39" s="35" t="n">
        <v>1787.06926578</v>
      </c>
      <c r="G39" s="34" t="n">
        <v>257417</v>
      </c>
      <c r="H39" s="35" t="n">
        <v>4443.66015145</v>
      </c>
      <c r="I39" s="27" t="n">
        <v>0.706161597718876</v>
      </c>
    </row>
    <row r="40" customFormat="false" ht="18" hidden="false" customHeight="false" outlineLevel="0" collapsed="false">
      <c r="B40" s="26" t="s">
        <v>37</v>
      </c>
      <c r="C40" s="34" t="n">
        <v>76617</v>
      </c>
      <c r="D40" s="35" t="n">
        <v>3105.0786816</v>
      </c>
      <c r="E40" s="34" t="n">
        <v>48615</v>
      </c>
      <c r="F40" s="35" t="n">
        <v>1574.06939622</v>
      </c>
      <c r="G40" s="34" t="n">
        <v>125232</v>
      </c>
      <c r="H40" s="35" t="n">
        <v>4679.14807782</v>
      </c>
      <c r="I40" s="27" t="n">
        <v>0.611800498275201</v>
      </c>
    </row>
    <row r="41" customFormat="false" ht="18" hidden="false" customHeight="false" outlineLevel="0" collapsed="false">
      <c r="B41" s="26" t="s">
        <v>38</v>
      </c>
      <c r="C41" s="34" t="n">
        <v>85</v>
      </c>
      <c r="D41" s="35" t="n">
        <v>5.54426823</v>
      </c>
      <c r="E41" s="34" t="n">
        <v>734</v>
      </c>
      <c r="F41" s="35" t="n">
        <v>20.142835</v>
      </c>
      <c r="G41" s="34" t="n">
        <v>819</v>
      </c>
      <c r="H41" s="35" t="n">
        <v>25.68710323</v>
      </c>
      <c r="I41" s="27" t="n">
        <v>0.103785103785104</v>
      </c>
    </row>
    <row r="42" customFormat="false" ht="18" hidden="false" customHeight="false" outlineLevel="0" collapsed="false">
      <c r="B42" s="26" t="s">
        <v>39</v>
      </c>
      <c r="C42" s="34" t="n">
        <v>9524</v>
      </c>
      <c r="D42" s="35" t="n">
        <v>404.94050381</v>
      </c>
      <c r="E42" s="34" t="n">
        <v>4560</v>
      </c>
      <c r="F42" s="35" t="n">
        <v>187.601909</v>
      </c>
      <c r="G42" s="34" t="n">
        <v>14084</v>
      </c>
      <c r="H42" s="35" t="n">
        <v>592.54241281</v>
      </c>
      <c r="I42" s="27" t="n">
        <v>0.676228344220392</v>
      </c>
    </row>
    <row r="43" customFormat="false" ht="18" hidden="false" customHeight="false" outlineLevel="0" collapsed="false">
      <c r="B43" s="26" t="s">
        <v>40</v>
      </c>
      <c r="C43" s="34" t="n">
        <v>21289</v>
      </c>
      <c r="D43" s="35" t="n">
        <v>943.15051818</v>
      </c>
      <c r="E43" s="34" t="n">
        <v>64772</v>
      </c>
      <c r="F43" s="35" t="n">
        <v>1234.73446716</v>
      </c>
      <c r="G43" s="34" t="n">
        <v>86061</v>
      </c>
      <c r="H43" s="35" t="n">
        <v>2177.88498534</v>
      </c>
      <c r="I43" s="27" t="n">
        <v>0.247371050766317</v>
      </c>
    </row>
    <row r="44" customFormat="false" ht="18" hidden="false" customHeight="false" outlineLevel="0" collapsed="false">
      <c r="B44" s="26" t="s">
        <v>41</v>
      </c>
      <c r="C44" s="34" t="n">
        <v>45632</v>
      </c>
      <c r="D44" s="35" t="n">
        <v>1177.661194</v>
      </c>
      <c r="E44" s="34" t="n">
        <v>19688</v>
      </c>
      <c r="F44" s="35" t="n">
        <v>578.85200435</v>
      </c>
      <c r="G44" s="34" t="n">
        <v>65320</v>
      </c>
      <c r="H44" s="35" t="n">
        <v>1756.51319835</v>
      </c>
      <c r="I44" s="27" t="n">
        <v>0.698591549295775</v>
      </c>
    </row>
    <row r="45" customFormat="false" ht="18" hidden="false" customHeight="false" outlineLevel="0" collapsed="false">
      <c r="B45" s="26" t="s">
        <v>42</v>
      </c>
      <c r="C45" s="34" t="n">
        <v>117409</v>
      </c>
      <c r="D45" s="35" t="n">
        <v>2327.51707008</v>
      </c>
      <c r="E45" s="34" t="n">
        <v>59781</v>
      </c>
      <c r="F45" s="35" t="n">
        <v>1474.67289202</v>
      </c>
      <c r="G45" s="34" t="n">
        <v>177190</v>
      </c>
      <c r="H45" s="35" t="n">
        <v>3802.1899621</v>
      </c>
      <c r="I45" s="27" t="n">
        <v>0.662616400474067</v>
      </c>
    </row>
    <row r="46" customFormat="false" ht="18" hidden="false" customHeight="false" outlineLevel="0" collapsed="false">
      <c r="B46" s="26" t="s">
        <v>43</v>
      </c>
      <c r="C46" s="34" t="n">
        <v>57567</v>
      </c>
      <c r="D46" s="35" t="n">
        <v>2210.43928422</v>
      </c>
      <c r="E46" s="34" t="n">
        <v>30344</v>
      </c>
      <c r="F46" s="35" t="n">
        <v>1272.60532447</v>
      </c>
      <c r="G46" s="34" t="n">
        <v>87911</v>
      </c>
      <c r="H46" s="35" t="n">
        <v>3483.04460869</v>
      </c>
      <c r="I46" s="27" t="n">
        <v>0.654832728555016</v>
      </c>
    </row>
    <row r="47" customFormat="false" ht="18" hidden="false" customHeight="false" outlineLevel="0" collapsed="false">
      <c r="B47" s="26" t="s">
        <v>44</v>
      </c>
      <c r="C47" s="34" t="n">
        <v>142946</v>
      </c>
      <c r="D47" s="35" t="n">
        <v>4173.96010283</v>
      </c>
      <c r="E47" s="34" t="n">
        <v>56148</v>
      </c>
      <c r="F47" s="35" t="n">
        <v>1739.52256303</v>
      </c>
      <c r="G47" s="34" t="n">
        <v>199094</v>
      </c>
      <c r="H47" s="35" t="n">
        <v>5913.48266586</v>
      </c>
      <c r="I47" s="27" t="n">
        <v>0.717982460546275</v>
      </c>
    </row>
    <row r="48" customFormat="false" ht="18" hidden="false" customHeight="false" outlineLevel="0" collapsed="false">
      <c r="B48" s="26" t="s">
        <v>45</v>
      </c>
      <c r="C48" s="34" t="n">
        <v>51769</v>
      </c>
      <c r="D48" s="35" t="n">
        <v>2042.72472625</v>
      </c>
      <c r="E48" s="34" t="n">
        <v>58933</v>
      </c>
      <c r="F48" s="35" t="n">
        <v>1374.96056158</v>
      </c>
      <c r="G48" s="34" t="n">
        <v>110702</v>
      </c>
      <c r="H48" s="35" t="n">
        <v>3417.68528783</v>
      </c>
      <c r="I48" s="27" t="n">
        <v>0.467642861014255</v>
      </c>
    </row>
    <row r="49" customFormat="false" ht="18" hidden="false" customHeight="false" outlineLevel="0" collapsed="false">
      <c r="B49" s="26" t="s">
        <v>46</v>
      </c>
      <c r="C49" s="34" t="n">
        <v>33748</v>
      </c>
      <c r="D49" s="35" t="n">
        <v>1256.84953153</v>
      </c>
      <c r="E49" s="34" t="n">
        <v>16684</v>
      </c>
      <c r="F49" s="35" t="n">
        <v>530.704029</v>
      </c>
      <c r="G49" s="34" t="n">
        <v>50432</v>
      </c>
      <c r="H49" s="35" t="n">
        <v>1787.55356053</v>
      </c>
      <c r="I49" s="27" t="n">
        <v>0.669178299492386</v>
      </c>
    </row>
    <row r="50" customFormat="false" ht="18" hidden="false" customHeight="false" outlineLevel="0" collapsed="false">
      <c r="B50" s="26" t="s">
        <v>47</v>
      </c>
      <c r="C50" s="34" t="n">
        <v>20292</v>
      </c>
      <c r="D50" s="35" t="n">
        <v>813.12318759</v>
      </c>
      <c r="E50" s="34" t="n">
        <v>18254</v>
      </c>
      <c r="F50" s="35" t="n">
        <v>647.44133011</v>
      </c>
      <c r="G50" s="34" t="n">
        <v>38546</v>
      </c>
      <c r="H50" s="35" t="n">
        <v>1460.5645177</v>
      </c>
      <c r="I50" s="27" t="n">
        <v>0.526435946661132</v>
      </c>
    </row>
    <row r="51" customFormat="false" ht="18" hidden="false" customHeight="false" outlineLevel="0" collapsed="false">
      <c r="B51" s="26" t="s">
        <v>48</v>
      </c>
      <c r="C51" s="34" t="n">
        <v>20300</v>
      </c>
      <c r="D51" s="35" t="n">
        <v>1011.33624575</v>
      </c>
      <c r="E51" s="34" t="n">
        <v>26583</v>
      </c>
      <c r="F51" s="35" t="n">
        <v>664.98956038</v>
      </c>
      <c r="G51" s="34" t="n">
        <v>46883</v>
      </c>
      <c r="H51" s="35" t="n">
        <v>1676.32580613</v>
      </c>
      <c r="I51" s="27" t="n">
        <v>0.432992769234051</v>
      </c>
    </row>
    <row r="52" customFormat="false" ht="18" hidden="false" customHeight="false" outlineLevel="0" collapsed="false">
      <c r="B52" s="26" t="s">
        <v>49</v>
      </c>
      <c r="C52" s="34" t="n">
        <v>105143</v>
      </c>
      <c r="D52" s="35" t="n">
        <v>3474.39646359</v>
      </c>
      <c r="E52" s="34" t="n">
        <v>61597</v>
      </c>
      <c r="F52" s="35" t="n">
        <v>2145.09576255</v>
      </c>
      <c r="G52" s="34" t="n">
        <v>166740</v>
      </c>
      <c r="H52" s="35" t="n">
        <v>5619.49222614</v>
      </c>
      <c r="I52" s="27" t="n">
        <v>0.630580544560394</v>
      </c>
    </row>
    <row r="53" customFormat="false" ht="18" hidden="false" customHeight="false" outlineLevel="0" collapsed="false">
      <c r="B53" s="26" t="s">
        <v>50</v>
      </c>
      <c r="C53" s="34" t="n">
        <v>92022</v>
      </c>
      <c r="D53" s="35" t="n">
        <v>1269.50052332</v>
      </c>
      <c r="E53" s="34" t="n">
        <v>40868</v>
      </c>
      <c r="F53" s="35" t="n">
        <v>878.77280245</v>
      </c>
      <c r="G53" s="34" t="n">
        <v>132890</v>
      </c>
      <c r="H53" s="35" t="n">
        <v>2148.27332577</v>
      </c>
      <c r="I53" s="27" t="n">
        <v>0.692467454285499</v>
      </c>
    </row>
    <row r="54" customFormat="false" ht="18" hidden="false" customHeight="false" outlineLevel="0" collapsed="false">
      <c r="B54" s="26" t="s">
        <v>51</v>
      </c>
      <c r="C54" s="34" t="n">
        <v>29469</v>
      </c>
      <c r="D54" s="35" t="n">
        <v>1454.99818712</v>
      </c>
      <c r="E54" s="34" t="n">
        <v>70870</v>
      </c>
      <c r="F54" s="35" t="n">
        <v>1471.19326988</v>
      </c>
      <c r="G54" s="34" t="n">
        <v>100339</v>
      </c>
      <c r="H54" s="35" t="n">
        <v>2926.191457</v>
      </c>
      <c r="I54" s="27" t="n">
        <v>0.293694376065139</v>
      </c>
    </row>
    <row r="55" customFormat="false" ht="18" hidden="false" customHeight="false" outlineLevel="0" collapsed="false">
      <c r="B55" s="26" t="s">
        <v>52</v>
      </c>
      <c r="C55" s="34" t="n">
        <v>142072</v>
      </c>
      <c r="D55" s="35" t="n">
        <v>4893.8177012</v>
      </c>
      <c r="E55" s="34" t="n">
        <v>109979</v>
      </c>
      <c r="F55" s="35" t="n">
        <v>3601.3033589</v>
      </c>
      <c r="G55" s="34" t="n">
        <v>252051</v>
      </c>
      <c r="H55" s="35" t="n">
        <v>8495.1210601</v>
      </c>
      <c r="I55" s="27" t="n">
        <v>0.563663702980746</v>
      </c>
    </row>
    <row r="56" customFormat="false" ht="18" hidden="false" customHeight="false" outlineLevel="0" collapsed="false">
      <c r="B56" s="26" t="s">
        <v>53</v>
      </c>
      <c r="C56" s="34" t="n">
        <v>110</v>
      </c>
      <c r="D56" s="35" t="n">
        <v>14.304387</v>
      </c>
      <c r="E56" s="34" t="n">
        <v>421</v>
      </c>
      <c r="F56" s="35" t="n">
        <v>8.074073</v>
      </c>
      <c r="G56" s="34" t="n">
        <v>531</v>
      </c>
      <c r="H56" s="35" t="n">
        <v>22.37846</v>
      </c>
      <c r="I56" s="27" t="n">
        <v>0.207156308851224</v>
      </c>
    </row>
    <row r="57" customFormat="false" ht="18" hidden="false" customHeight="false" outlineLevel="0" collapsed="false">
      <c r="B57" s="26" t="s">
        <v>54</v>
      </c>
      <c r="C57" s="34" t="n">
        <v>2218</v>
      </c>
      <c r="D57" s="35" t="n">
        <v>95.749776</v>
      </c>
      <c r="E57" s="34" t="n">
        <v>1456</v>
      </c>
      <c r="F57" s="35" t="n">
        <v>66.654031</v>
      </c>
      <c r="G57" s="34" t="n">
        <v>3674</v>
      </c>
      <c r="H57" s="35" t="n">
        <v>162.403807</v>
      </c>
      <c r="I57" s="27" t="n">
        <v>0.603701687534023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60123</v>
      </c>
      <c r="D58" s="20" t="n">
        <f aca="false">SUM(D25:D57)</f>
        <v>63804.96027577</v>
      </c>
      <c r="E58" s="19" t="n">
        <f aca="false">SUM(E25:E57)</f>
        <v>1578396</v>
      </c>
      <c r="F58" s="20" t="n">
        <f aca="false">SUM(F25:F57)</f>
        <v>46300.71188524</v>
      </c>
      <c r="G58" s="19" t="n">
        <f aca="false">SUM(G25:G57)</f>
        <v>3538519</v>
      </c>
      <c r="H58" s="20" t="n">
        <f aca="false">SUM(H25:H57)</f>
        <v>110105.67216101</v>
      </c>
      <c r="I58" s="21" t="n">
        <f aca="false">C58/G58</f>
        <v>0.553938808863256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1-25T16:14:43Z</dcterms:modified>
  <cp:revision>0</cp:revision>
  <dc:subject/>
  <dc:title/>
</cp:coreProperties>
</file>