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NOVIEMBRE DE 2016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1989044</v>
      </c>
      <c r="D10" s="13" t="n">
        <v>68080.7968939799</v>
      </c>
      <c r="E10" s="14" t="n">
        <v>1553034</v>
      </c>
      <c r="F10" s="15" t="n">
        <v>45894.2909396901</v>
      </c>
      <c r="G10" s="13" t="n">
        <v>3542078</v>
      </c>
      <c r="H10" s="13" t="n">
        <v>113975.08783367</v>
      </c>
      <c r="I10" s="16" t="n">
        <v>0.561547204776405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1989044</v>
      </c>
      <c r="D11" s="20" t="n">
        <f aca="false">SUM(D10)</f>
        <v>68080.7968939799</v>
      </c>
      <c r="E11" s="19" t="n">
        <f aca="false">SUM(E10)</f>
        <v>1553034</v>
      </c>
      <c r="F11" s="20" t="n">
        <f aca="false">SUM(F10)</f>
        <v>45894.2909396901</v>
      </c>
      <c r="G11" s="19" t="n">
        <f aca="false">SUM(G10)</f>
        <v>3542078</v>
      </c>
      <c r="H11" s="20" t="n">
        <f aca="false">SUM(H10)</f>
        <v>113975.08783367</v>
      </c>
      <c r="I11" s="21" t="n">
        <f aca="false">C11/G11</f>
        <v>0.561547204776405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091732</v>
      </c>
      <c r="D16" s="13" t="n">
        <v>38892.15918622</v>
      </c>
      <c r="E16" s="14" t="n">
        <v>880951</v>
      </c>
      <c r="F16" s="15" t="n">
        <v>29505.55112416</v>
      </c>
      <c r="G16" s="14" t="n">
        <v>1972683</v>
      </c>
      <c r="H16" s="15" t="n">
        <v>68397.71031038</v>
      </c>
      <c r="I16" s="27" t="n">
        <v>0.553424954744376</v>
      </c>
    </row>
    <row r="17" s="22" customFormat="true" ht="18" hidden="false" customHeight="false" outlineLevel="0" collapsed="false">
      <c r="B17" s="26" t="s">
        <v>17</v>
      </c>
      <c r="C17" s="14" t="n">
        <v>454542</v>
      </c>
      <c r="D17" s="13" t="n">
        <v>12328.91207381</v>
      </c>
      <c r="E17" s="14" t="n">
        <v>337791</v>
      </c>
      <c r="F17" s="15" t="n">
        <v>7668.59479757</v>
      </c>
      <c r="G17" s="14" t="n">
        <v>792333</v>
      </c>
      <c r="H17" s="15" t="n">
        <v>19997.50687138</v>
      </c>
      <c r="I17" s="27" t="n">
        <v>0.573675462210964</v>
      </c>
    </row>
    <row r="18" s="22" customFormat="true" ht="18" hidden="false" customHeight="false" outlineLevel="0" collapsed="false">
      <c r="B18" s="28" t="s">
        <v>18</v>
      </c>
      <c r="C18" s="14" t="n">
        <v>294607</v>
      </c>
      <c r="D18" s="13" t="n">
        <v>9971.33896092001</v>
      </c>
      <c r="E18" s="14" t="n">
        <v>216673</v>
      </c>
      <c r="F18" s="15" t="n">
        <v>5497.0704481</v>
      </c>
      <c r="G18" s="14" t="n">
        <v>511280</v>
      </c>
      <c r="H18" s="15" t="n">
        <v>15468.40940902</v>
      </c>
      <c r="I18" s="27" t="n">
        <v>0.576214598654358</v>
      </c>
    </row>
    <row r="19" s="22" customFormat="true" ht="18" hidden="false" customHeight="false" outlineLevel="0" collapsed="false">
      <c r="B19" s="26" t="s">
        <v>19</v>
      </c>
      <c r="C19" s="29" t="n">
        <v>148163</v>
      </c>
      <c r="D19" s="13" t="n">
        <v>6888.38667303</v>
      </c>
      <c r="E19" s="14" t="n">
        <v>117619</v>
      </c>
      <c r="F19" s="15" t="n">
        <v>3223.07456986</v>
      </c>
      <c r="G19" s="14" t="n">
        <v>265782</v>
      </c>
      <c r="H19" s="15" t="n">
        <v>10111.46124289</v>
      </c>
      <c r="I19" s="16" t="n">
        <v>0.557460625625513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1989044</v>
      </c>
      <c r="D20" s="31" t="n">
        <f aca="false">SUM(D16:D19)</f>
        <v>68080.79689398</v>
      </c>
      <c r="E20" s="19" t="n">
        <f aca="false">SUM(E16:E19)</f>
        <v>1553034</v>
      </c>
      <c r="F20" s="31" t="n">
        <f aca="false">SUM(F16:F19)</f>
        <v>45894.29093969</v>
      </c>
      <c r="G20" s="19" t="n">
        <f aca="false">SUM(G16:G19)</f>
        <v>3542078</v>
      </c>
      <c r="H20" s="31" t="n">
        <f aca="false">SUM(H16:H19)</f>
        <v>113975.08783367</v>
      </c>
      <c r="I20" s="21" t="n">
        <f aca="false">C20/G20</f>
        <v>0.561547204776405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94</v>
      </c>
      <c r="D25" s="35" t="n">
        <v>16.75049969</v>
      </c>
      <c r="E25" s="34" t="n">
        <v>1687</v>
      </c>
      <c r="F25" s="35" t="n">
        <v>38.26398462</v>
      </c>
      <c r="G25" s="34" t="n">
        <v>1781</v>
      </c>
      <c r="H25" s="35" t="n">
        <v>55.01448431</v>
      </c>
      <c r="I25" s="27" t="n">
        <v>0.0527793374508703</v>
      </c>
    </row>
    <row r="26" customFormat="false" ht="18" hidden="false" customHeight="false" outlineLevel="0" collapsed="false">
      <c r="B26" s="26" t="s">
        <v>23</v>
      </c>
      <c r="C26" s="34" t="n">
        <v>123189</v>
      </c>
      <c r="D26" s="35" t="n">
        <v>5084.81127813</v>
      </c>
      <c r="E26" s="34" t="n">
        <v>175192</v>
      </c>
      <c r="F26" s="35" t="n">
        <v>4927.45570308</v>
      </c>
      <c r="G26" s="34" t="n">
        <v>298381</v>
      </c>
      <c r="H26" s="35" t="n">
        <v>10012.26698121</v>
      </c>
      <c r="I26" s="27" t="n">
        <v>0.412858057315982</v>
      </c>
    </row>
    <row r="27" customFormat="false" ht="18" hidden="false" customHeight="false" outlineLevel="0" collapsed="false">
      <c r="B27" s="26" t="s">
        <v>24</v>
      </c>
      <c r="C27" s="34" t="n">
        <v>23846</v>
      </c>
      <c r="D27" s="35" t="n">
        <v>788.21569574</v>
      </c>
      <c r="E27" s="34" t="n">
        <v>12260</v>
      </c>
      <c r="F27" s="35" t="n">
        <v>491.623511</v>
      </c>
      <c r="G27" s="34" t="n">
        <v>36106</v>
      </c>
      <c r="H27" s="35" t="n">
        <v>1279.83920674</v>
      </c>
      <c r="I27" s="27" t="n">
        <v>0.660444247493491</v>
      </c>
    </row>
    <row r="28" customFormat="false" ht="18" hidden="false" customHeight="false" outlineLevel="0" collapsed="false">
      <c r="B28" s="26" t="s">
        <v>25</v>
      </c>
      <c r="C28" s="34" t="n">
        <v>2459</v>
      </c>
      <c r="D28" s="35" t="n">
        <v>146.28271394</v>
      </c>
      <c r="E28" s="34" t="n">
        <v>1715</v>
      </c>
      <c r="F28" s="35" t="n">
        <v>78.71888929</v>
      </c>
      <c r="G28" s="34" t="n">
        <v>4174</v>
      </c>
      <c r="H28" s="35" t="n">
        <v>225.00160323</v>
      </c>
      <c r="I28" s="27" t="n">
        <v>0.589123143267849</v>
      </c>
    </row>
    <row r="29" customFormat="false" ht="18" hidden="false" customHeight="false" outlineLevel="0" collapsed="false">
      <c r="B29" s="26" t="s">
        <v>26</v>
      </c>
      <c r="C29" s="34" t="n">
        <v>124454</v>
      </c>
      <c r="D29" s="35" t="n">
        <v>2937.30050556</v>
      </c>
      <c r="E29" s="34" t="n">
        <v>91775</v>
      </c>
      <c r="F29" s="35" t="n">
        <v>2492.36641996</v>
      </c>
      <c r="G29" s="34" t="n">
        <v>216229</v>
      </c>
      <c r="H29" s="35" t="n">
        <v>5429.66692552</v>
      </c>
      <c r="I29" s="27" t="n">
        <v>0.575565719676824</v>
      </c>
    </row>
    <row r="30" customFormat="false" ht="18" hidden="false" customHeight="false" outlineLevel="0" collapsed="false">
      <c r="B30" s="26" t="s">
        <v>27</v>
      </c>
      <c r="C30" s="34" t="n">
        <v>112173</v>
      </c>
      <c r="D30" s="35" t="n">
        <v>7423.34571654</v>
      </c>
      <c r="E30" s="34" t="n">
        <v>192901</v>
      </c>
      <c r="F30" s="35" t="n">
        <v>7333.53082002</v>
      </c>
      <c r="G30" s="34" t="n">
        <v>305074</v>
      </c>
      <c r="H30" s="35" t="n">
        <v>14756.87653656</v>
      </c>
      <c r="I30" s="27" t="n">
        <v>0.367691117564919</v>
      </c>
    </row>
    <row r="31" customFormat="false" ht="18" hidden="false" customHeight="false" outlineLevel="0" collapsed="false">
      <c r="B31" s="26" t="s">
        <v>28</v>
      </c>
      <c r="C31" s="34" t="n">
        <v>58627</v>
      </c>
      <c r="D31" s="35" t="n">
        <v>1591.44763953</v>
      </c>
      <c r="E31" s="34" t="n">
        <v>106385</v>
      </c>
      <c r="F31" s="35" t="n">
        <v>2437.70123961</v>
      </c>
      <c r="G31" s="34" t="n">
        <v>165012</v>
      </c>
      <c r="H31" s="35" t="n">
        <v>4029.14887914</v>
      </c>
      <c r="I31" s="27" t="n">
        <v>0.355289312292439</v>
      </c>
    </row>
    <row r="32" customFormat="false" ht="18" hidden="false" customHeight="false" outlineLevel="0" collapsed="false">
      <c r="B32" s="26" t="s">
        <v>29</v>
      </c>
      <c r="C32" s="34" t="n">
        <v>67366</v>
      </c>
      <c r="D32" s="35" t="n">
        <v>3154.32552731</v>
      </c>
      <c r="E32" s="34" t="n">
        <v>37049</v>
      </c>
      <c r="F32" s="35" t="n">
        <v>1269.78281378</v>
      </c>
      <c r="G32" s="34" t="n">
        <v>104415</v>
      </c>
      <c r="H32" s="35" t="n">
        <v>4424.10834109</v>
      </c>
      <c r="I32" s="27" t="n">
        <v>0.645175501604176</v>
      </c>
    </row>
    <row r="33" customFormat="false" ht="18" hidden="false" customHeight="false" outlineLevel="0" collapsed="false">
      <c r="B33" s="26" t="s">
        <v>30</v>
      </c>
      <c r="C33" s="34" t="n">
        <v>32788</v>
      </c>
      <c r="D33" s="35" t="n">
        <v>1261.55954024</v>
      </c>
      <c r="E33" s="34" t="n">
        <v>19304</v>
      </c>
      <c r="F33" s="35" t="n">
        <v>646.06852772</v>
      </c>
      <c r="G33" s="34" t="n">
        <v>52092</v>
      </c>
      <c r="H33" s="35" t="n">
        <v>1907.62806796</v>
      </c>
      <c r="I33" s="27" t="n">
        <v>0.62942486370268</v>
      </c>
    </row>
    <row r="34" customFormat="false" ht="18" hidden="false" customHeight="false" outlineLevel="0" collapsed="false">
      <c r="B34" s="26" t="s">
        <v>31</v>
      </c>
      <c r="C34" s="34" t="n">
        <v>45928</v>
      </c>
      <c r="D34" s="35" t="n">
        <v>2094.60264907</v>
      </c>
      <c r="E34" s="34" t="n">
        <v>21765</v>
      </c>
      <c r="F34" s="35" t="n">
        <v>870.48217127</v>
      </c>
      <c r="G34" s="34" t="n">
        <v>67693</v>
      </c>
      <c r="H34" s="35" t="n">
        <v>2965.08482034</v>
      </c>
      <c r="I34" s="27" t="n">
        <v>0.67847487923419</v>
      </c>
    </row>
    <row r="35" customFormat="false" ht="18" hidden="false" customHeight="false" outlineLevel="0" collapsed="false">
      <c r="B35" s="26" t="s">
        <v>32</v>
      </c>
      <c r="C35" s="34" t="n">
        <v>10170</v>
      </c>
      <c r="D35" s="35" t="n">
        <v>453.87083551</v>
      </c>
      <c r="E35" s="34" t="n">
        <v>22476</v>
      </c>
      <c r="F35" s="35" t="n">
        <v>596.88785069</v>
      </c>
      <c r="G35" s="34" t="n">
        <v>32646</v>
      </c>
      <c r="H35" s="35" t="n">
        <v>1050.7586862</v>
      </c>
      <c r="I35" s="27" t="n">
        <v>0.311523616982172</v>
      </c>
    </row>
    <row r="36" customFormat="false" ht="18" hidden="false" customHeight="false" outlineLevel="0" collapsed="false">
      <c r="B36" s="26" t="s">
        <v>33</v>
      </c>
      <c r="C36" s="34" t="n">
        <v>110590</v>
      </c>
      <c r="D36" s="35" t="n">
        <v>4393.64251026</v>
      </c>
      <c r="E36" s="34" t="n">
        <v>58226</v>
      </c>
      <c r="F36" s="35" t="n">
        <v>1748.00027231</v>
      </c>
      <c r="G36" s="34" t="n">
        <v>168816</v>
      </c>
      <c r="H36" s="35" t="n">
        <v>6141.64278257</v>
      </c>
      <c r="I36" s="27" t="n">
        <v>0.6550919344138</v>
      </c>
    </row>
    <row r="37" customFormat="false" ht="18" hidden="false" customHeight="false" outlineLevel="0" collapsed="false">
      <c r="B37" s="26" t="s">
        <v>34</v>
      </c>
      <c r="C37" s="34" t="n">
        <v>96024</v>
      </c>
      <c r="D37" s="35" t="n">
        <v>2380.15779845</v>
      </c>
      <c r="E37" s="34" t="n">
        <v>45401</v>
      </c>
      <c r="F37" s="35" t="n">
        <v>1392.86332784</v>
      </c>
      <c r="G37" s="34" t="n">
        <v>141425</v>
      </c>
      <c r="H37" s="35" t="n">
        <v>3773.02112629</v>
      </c>
      <c r="I37" s="27" t="n">
        <v>0.678974721583878</v>
      </c>
    </row>
    <row r="38" customFormat="false" ht="18" hidden="false" customHeight="false" outlineLevel="0" collapsed="false">
      <c r="B38" s="26" t="s">
        <v>35</v>
      </c>
      <c r="C38" s="34" t="n">
        <v>13275</v>
      </c>
      <c r="D38" s="35" t="n">
        <v>384.28988442</v>
      </c>
      <c r="E38" s="34" t="n">
        <v>18449</v>
      </c>
      <c r="F38" s="35" t="n">
        <v>559.73713263</v>
      </c>
      <c r="G38" s="34" t="n">
        <v>31724</v>
      </c>
      <c r="H38" s="35" t="n">
        <v>944.02701705</v>
      </c>
      <c r="I38" s="27" t="n">
        <v>0.418452906316984</v>
      </c>
    </row>
    <row r="39" customFormat="false" ht="18" hidden="false" customHeight="false" outlineLevel="0" collapsed="false">
      <c r="B39" s="26" t="s">
        <v>36</v>
      </c>
      <c r="C39" s="34" t="n">
        <v>186573</v>
      </c>
      <c r="D39" s="35" t="n">
        <v>3062.75603725</v>
      </c>
      <c r="E39" s="34" t="n">
        <v>70843</v>
      </c>
      <c r="F39" s="35" t="n">
        <v>1754.40974023</v>
      </c>
      <c r="G39" s="34" t="n">
        <v>257416</v>
      </c>
      <c r="H39" s="35" t="n">
        <v>4817.16577748</v>
      </c>
      <c r="I39" s="27" t="n">
        <v>0.724791776734935</v>
      </c>
    </row>
    <row r="40" customFormat="false" ht="18" hidden="false" customHeight="false" outlineLevel="0" collapsed="false">
      <c r="B40" s="26" t="s">
        <v>37</v>
      </c>
      <c r="C40" s="34" t="n">
        <v>77392</v>
      </c>
      <c r="D40" s="35" t="n">
        <v>3692.70161611</v>
      </c>
      <c r="E40" s="34" t="n">
        <v>47875</v>
      </c>
      <c r="F40" s="35" t="n">
        <v>1556.49985805</v>
      </c>
      <c r="G40" s="34" t="n">
        <v>125267</v>
      </c>
      <c r="H40" s="35" t="n">
        <v>5249.20147416</v>
      </c>
      <c r="I40" s="27" t="n">
        <v>0.6178163442886</v>
      </c>
    </row>
    <row r="41" customFormat="false" ht="18" hidden="false" customHeight="false" outlineLevel="0" collapsed="false">
      <c r="B41" s="26" t="s">
        <v>38</v>
      </c>
      <c r="C41" s="34" t="n">
        <v>83</v>
      </c>
      <c r="D41" s="35" t="n">
        <v>3.87646231</v>
      </c>
      <c r="E41" s="34" t="n">
        <v>737</v>
      </c>
      <c r="F41" s="35" t="n">
        <v>20.142835</v>
      </c>
      <c r="G41" s="34" t="n">
        <v>820</v>
      </c>
      <c r="H41" s="35" t="n">
        <v>24.01929731</v>
      </c>
      <c r="I41" s="27" t="n">
        <v>0.101219512195122</v>
      </c>
    </row>
    <row r="42" customFormat="false" ht="18" hidden="false" customHeight="false" outlineLevel="0" collapsed="false">
      <c r="B42" s="26" t="s">
        <v>39</v>
      </c>
      <c r="C42" s="34" t="n">
        <v>9498</v>
      </c>
      <c r="D42" s="35" t="n">
        <v>524.84985529</v>
      </c>
      <c r="E42" s="34" t="n">
        <v>4582</v>
      </c>
      <c r="F42" s="35" t="n">
        <v>186.679733</v>
      </c>
      <c r="G42" s="34" t="n">
        <v>14080</v>
      </c>
      <c r="H42" s="35" t="n">
        <v>711.52958829</v>
      </c>
      <c r="I42" s="27" t="n">
        <v>0.674573863636364</v>
      </c>
    </row>
    <row r="43" customFormat="false" ht="18" hidden="false" customHeight="false" outlineLevel="0" collapsed="false">
      <c r="B43" s="26" t="s">
        <v>40</v>
      </c>
      <c r="C43" s="34" t="n">
        <v>20901</v>
      </c>
      <c r="D43" s="35" t="n">
        <v>699.5677099</v>
      </c>
      <c r="E43" s="34" t="n">
        <v>65141</v>
      </c>
      <c r="F43" s="35" t="n">
        <v>1230.43682922</v>
      </c>
      <c r="G43" s="34" t="n">
        <v>86042</v>
      </c>
      <c r="H43" s="35" t="n">
        <v>1930.00453912</v>
      </c>
      <c r="I43" s="27" t="n">
        <v>0.242916250203389</v>
      </c>
    </row>
    <row r="44" customFormat="false" ht="18" hidden="false" customHeight="false" outlineLevel="0" collapsed="false">
      <c r="B44" s="26" t="s">
        <v>41</v>
      </c>
      <c r="C44" s="34" t="n">
        <v>46046</v>
      </c>
      <c r="D44" s="35" t="n">
        <v>1188.78074235</v>
      </c>
      <c r="E44" s="34" t="n">
        <v>19269</v>
      </c>
      <c r="F44" s="35" t="n">
        <v>570.58701098</v>
      </c>
      <c r="G44" s="34" t="n">
        <v>65315</v>
      </c>
      <c r="H44" s="35" t="n">
        <v>1759.36775333</v>
      </c>
      <c r="I44" s="27" t="n">
        <v>0.704983541299855</v>
      </c>
    </row>
    <row r="45" customFormat="false" ht="18" hidden="false" customHeight="false" outlineLevel="0" collapsed="false">
      <c r="B45" s="26" t="s">
        <v>42</v>
      </c>
      <c r="C45" s="34" t="n">
        <v>122085</v>
      </c>
      <c r="D45" s="35" t="n">
        <v>2553.42989257</v>
      </c>
      <c r="E45" s="34" t="n">
        <v>55084</v>
      </c>
      <c r="F45" s="35" t="n">
        <v>1430.37798429</v>
      </c>
      <c r="G45" s="34" t="n">
        <v>177169</v>
      </c>
      <c r="H45" s="35" t="n">
        <v>3983.80787686</v>
      </c>
      <c r="I45" s="27" t="n">
        <v>0.689087820103969</v>
      </c>
    </row>
    <row r="46" customFormat="false" ht="18" hidden="false" customHeight="false" outlineLevel="0" collapsed="false">
      <c r="B46" s="26" t="s">
        <v>43</v>
      </c>
      <c r="C46" s="34" t="n">
        <v>58290</v>
      </c>
      <c r="D46" s="35" t="n">
        <v>2552.61584186</v>
      </c>
      <c r="E46" s="34" t="n">
        <v>29686</v>
      </c>
      <c r="F46" s="35" t="n">
        <v>1252.12850524</v>
      </c>
      <c r="G46" s="34" t="n">
        <v>87976</v>
      </c>
      <c r="H46" s="35" t="n">
        <v>3804.7443471</v>
      </c>
      <c r="I46" s="27" t="n">
        <v>0.662567063744658</v>
      </c>
    </row>
    <row r="47" customFormat="false" ht="18" hidden="false" customHeight="false" outlineLevel="0" collapsed="false">
      <c r="B47" s="26" t="s">
        <v>44</v>
      </c>
      <c r="C47" s="34" t="n">
        <v>145182</v>
      </c>
      <c r="D47" s="35" t="n">
        <v>4978.45926495</v>
      </c>
      <c r="E47" s="34" t="n">
        <v>53907</v>
      </c>
      <c r="F47" s="35" t="n">
        <v>1702.81666319</v>
      </c>
      <c r="G47" s="34" t="n">
        <v>199089</v>
      </c>
      <c r="H47" s="35" t="n">
        <v>6681.27592814</v>
      </c>
      <c r="I47" s="27" t="n">
        <v>0.729231650166509</v>
      </c>
    </row>
    <row r="48" customFormat="false" ht="18" hidden="false" customHeight="false" outlineLevel="0" collapsed="false">
      <c r="B48" s="26" t="s">
        <v>45</v>
      </c>
      <c r="C48" s="34" t="n">
        <v>51737</v>
      </c>
      <c r="D48" s="35" t="n">
        <v>1491.43022167</v>
      </c>
      <c r="E48" s="34" t="n">
        <v>58959</v>
      </c>
      <c r="F48" s="35" t="n">
        <v>1381.17330977</v>
      </c>
      <c r="G48" s="34" t="n">
        <v>110696</v>
      </c>
      <c r="H48" s="35" t="n">
        <v>2872.60353144</v>
      </c>
      <c r="I48" s="27" t="n">
        <v>0.467379128423791</v>
      </c>
    </row>
    <row r="49" customFormat="false" ht="18" hidden="false" customHeight="false" outlineLevel="0" collapsed="false">
      <c r="B49" s="26" t="s">
        <v>46</v>
      </c>
      <c r="C49" s="34" t="n">
        <v>35539</v>
      </c>
      <c r="D49" s="35" t="n">
        <v>1595.3896425</v>
      </c>
      <c r="E49" s="34" t="n">
        <v>14890</v>
      </c>
      <c r="F49" s="35" t="n">
        <v>507.08003277</v>
      </c>
      <c r="G49" s="34" t="n">
        <v>50429</v>
      </c>
      <c r="H49" s="35" t="n">
        <v>2102.46967527</v>
      </c>
      <c r="I49" s="27" t="n">
        <v>0.70473338753495</v>
      </c>
    </row>
    <row r="50" customFormat="false" ht="18" hidden="false" customHeight="false" outlineLevel="0" collapsed="false">
      <c r="B50" s="26" t="s">
        <v>47</v>
      </c>
      <c r="C50" s="34" t="n">
        <v>20199</v>
      </c>
      <c r="D50" s="35" t="n">
        <v>822.7799238</v>
      </c>
      <c r="E50" s="34" t="n">
        <v>18351</v>
      </c>
      <c r="F50" s="35" t="n">
        <v>646.04941434</v>
      </c>
      <c r="G50" s="34" t="n">
        <v>38550</v>
      </c>
      <c r="H50" s="35" t="n">
        <v>1468.82933814</v>
      </c>
      <c r="I50" s="27" t="n">
        <v>0.523968871595331</v>
      </c>
    </row>
    <row r="51" customFormat="false" ht="18" hidden="false" customHeight="false" outlineLevel="0" collapsed="false">
      <c r="B51" s="26" t="s">
        <v>48</v>
      </c>
      <c r="C51" s="34" t="n">
        <v>20175</v>
      </c>
      <c r="D51" s="35" t="n">
        <v>766.63017806</v>
      </c>
      <c r="E51" s="34" t="n">
        <v>26714</v>
      </c>
      <c r="F51" s="35" t="n">
        <v>669.19420027</v>
      </c>
      <c r="G51" s="34" t="n">
        <v>46889</v>
      </c>
      <c r="H51" s="35" t="n">
        <v>1435.82437833</v>
      </c>
      <c r="I51" s="27" t="n">
        <v>0.430271492247649</v>
      </c>
    </row>
    <row r="52" customFormat="false" ht="18" hidden="false" customHeight="false" outlineLevel="0" collapsed="false">
      <c r="B52" s="26" t="s">
        <v>49</v>
      </c>
      <c r="C52" s="34" t="n">
        <v>105856</v>
      </c>
      <c r="D52" s="35" t="n">
        <v>3851.17734077</v>
      </c>
      <c r="E52" s="34" t="n">
        <v>61134</v>
      </c>
      <c r="F52" s="35" t="n">
        <v>2138.35166794</v>
      </c>
      <c r="G52" s="34" t="n">
        <v>166990</v>
      </c>
      <c r="H52" s="35" t="n">
        <v>5989.52900871</v>
      </c>
      <c r="I52" s="27" t="n">
        <v>0.633906221929457</v>
      </c>
    </row>
    <row r="53" customFormat="false" ht="18" hidden="false" customHeight="false" outlineLevel="0" collapsed="false">
      <c r="B53" s="26" t="s">
        <v>50</v>
      </c>
      <c r="C53" s="34" t="n">
        <v>93380</v>
      </c>
      <c r="D53" s="35" t="n">
        <v>1438.75193836</v>
      </c>
      <c r="E53" s="34" t="n">
        <v>39500</v>
      </c>
      <c r="F53" s="35" t="n">
        <v>863.6221684</v>
      </c>
      <c r="G53" s="34" t="n">
        <v>132880</v>
      </c>
      <c r="H53" s="35" t="n">
        <v>2302.37410676</v>
      </c>
      <c r="I53" s="27" t="n">
        <v>0.702739313666466</v>
      </c>
    </row>
    <row r="54" customFormat="false" ht="18" hidden="false" customHeight="false" outlineLevel="0" collapsed="false">
      <c r="B54" s="26" t="s">
        <v>51</v>
      </c>
      <c r="C54" s="34" t="n">
        <v>29131</v>
      </c>
      <c r="D54" s="35" t="n">
        <v>1322.9027495</v>
      </c>
      <c r="E54" s="34" t="n">
        <v>71263</v>
      </c>
      <c r="F54" s="35" t="n">
        <v>1457.03488559</v>
      </c>
      <c r="G54" s="34" t="n">
        <v>100394</v>
      </c>
      <c r="H54" s="35" t="n">
        <v>2779.93763509</v>
      </c>
      <c r="I54" s="27" t="n">
        <v>0.290166743032452</v>
      </c>
    </row>
    <row r="55" customFormat="false" ht="18" hidden="false" customHeight="false" outlineLevel="0" collapsed="false">
      <c r="B55" s="26" t="s">
        <v>52</v>
      </c>
      <c r="C55" s="34" t="n">
        <v>143583</v>
      </c>
      <c r="D55" s="35" t="n">
        <v>5283.38822434</v>
      </c>
      <c r="E55" s="34" t="n">
        <v>108723</v>
      </c>
      <c r="F55" s="35" t="n">
        <v>3574.07682959</v>
      </c>
      <c r="G55" s="34" t="n">
        <v>252306</v>
      </c>
      <c r="H55" s="35" t="n">
        <v>8857.46505393</v>
      </c>
      <c r="I55" s="27" t="n">
        <v>0.569082780433283</v>
      </c>
    </row>
    <row r="56" customFormat="false" ht="18" hidden="false" customHeight="false" outlineLevel="0" collapsed="false">
      <c r="B56" s="26" t="s">
        <v>53</v>
      </c>
      <c r="C56" s="34" t="n">
        <v>103</v>
      </c>
      <c r="D56" s="35" t="n">
        <v>15.78504</v>
      </c>
      <c r="E56" s="34" t="n">
        <v>427</v>
      </c>
      <c r="F56" s="35" t="n">
        <v>7.895164</v>
      </c>
      <c r="G56" s="34" t="n">
        <v>530</v>
      </c>
      <c r="H56" s="35" t="n">
        <v>23.680204</v>
      </c>
      <c r="I56" s="27" t="n">
        <v>0.194339622641509</v>
      </c>
    </row>
    <row r="57" customFormat="false" ht="18" hidden="false" customHeight="false" outlineLevel="0" collapsed="false">
      <c r="B57" s="26" t="s">
        <v>54</v>
      </c>
      <c r="C57" s="34" t="n">
        <v>2308</v>
      </c>
      <c r="D57" s="35" t="n">
        <v>124.921418</v>
      </c>
      <c r="E57" s="34" t="n">
        <v>1364</v>
      </c>
      <c r="F57" s="35" t="n">
        <v>62.251444</v>
      </c>
      <c r="G57" s="34" t="n">
        <v>3672</v>
      </c>
      <c r="H57" s="35" t="n">
        <v>187.172862</v>
      </c>
      <c r="I57" s="27" t="n">
        <v>0.628540305010893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1989044</v>
      </c>
      <c r="D58" s="20" t="n">
        <f aca="false">SUM(D25:D57)</f>
        <v>68080.79689398</v>
      </c>
      <c r="E58" s="19" t="n">
        <f aca="false">SUM(E25:E57)</f>
        <v>1553034</v>
      </c>
      <c r="F58" s="20" t="n">
        <f aca="false">SUM(F25:F57)</f>
        <v>45894.29093969</v>
      </c>
      <c r="G58" s="19" t="n">
        <f aca="false">SUM(G25:G57)</f>
        <v>3542078</v>
      </c>
      <c r="H58" s="20" t="n">
        <f aca="false">SUM(H25:H57)</f>
        <v>113975.08783367</v>
      </c>
      <c r="I58" s="21" t="n">
        <f aca="false">C58/G58</f>
        <v>0.561547204776405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1-25T16:16:32Z</dcterms:modified>
  <cp:revision>0</cp:revision>
  <dc:subject/>
  <dc:title/>
</cp:coreProperties>
</file>