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SEPTIEMBRE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SEPTIEMBRE DE 2014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SEPTIEMBRE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septiembre 30 de 2014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305</c:v>
                </c:pt>
                <c:pt idx="1">
                  <c:v>184</c:v>
                </c:pt>
                <c:pt idx="2">
                  <c:v>595</c:v>
                </c:pt>
                <c:pt idx="3">
                  <c:v>166</c:v>
                </c:pt>
                <c:pt idx="4">
                  <c:v>520</c:v>
                </c:pt>
                <c:pt idx="5">
                  <c:v>7</c:v>
                </c:pt>
                <c:pt idx="6">
                  <c:v>77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541</c:v>
                </c:pt>
                <c:pt idx="1">
                  <c:v>672</c:v>
                </c:pt>
                <c:pt idx="2">
                  <c:v>2259</c:v>
                </c:pt>
                <c:pt idx="3">
                  <c:v>810</c:v>
                </c:pt>
                <c:pt idx="4">
                  <c:v>1654</c:v>
                </c:pt>
                <c:pt idx="5">
                  <c:v>75</c:v>
                </c:pt>
                <c:pt idx="6">
                  <c:v>2484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754</c:v>
                </c:pt>
                <c:pt idx="1">
                  <c:v>399</c:v>
                </c:pt>
                <c:pt idx="2">
                  <c:v>1095</c:v>
                </c:pt>
                <c:pt idx="3">
                  <c:v>307</c:v>
                </c:pt>
                <c:pt idx="4">
                  <c:v>547</c:v>
                </c:pt>
                <c:pt idx="5">
                  <c:v>45</c:v>
                </c:pt>
                <c:pt idx="6">
                  <c:v>85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9880</c:v>
                </c:pt>
                <c:pt idx="1">
                  <c:v>5436</c:v>
                </c:pt>
                <c:pt idx="2">
                  <c:v>12832</c:v>
                </c:pt>
                <c:pt idx="3">
                  <c:v>3369</c:v>
                </c:pt>
                <c:pt idx="4">
                  <c:v>14843</c:v>
                </c:pt>
                <c:pt idx="5">
                  <c:v>235</c:v>
                </c:pt>
                <c:pt idx="6">
                  <c:v>12112</c:v>
                </c:pt>
              </c:numCache>
            </c:numRef>
          </c:val>
        </c:ser>
        <c:gapWidth val="150"/>
        <c:overlap val="0"/>
        <c:axId val="49080200"/>
        <c:axId val="78469077"/>
      </c:barChart>
      <c:catAx>
        <c:axId val="49080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9077"/>
        <c:crossesAt val="0"/>
        <c:auto val="1"/>
        <c:lblAlgn val="ctr"/>
        <c:lblOffset val="100"/>
        <c:noMultiLvlLbl val="0"/>
      </c:catAx>
      <c:valAx>
        <c:axId val="78469077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0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68053244592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septiembre 30 de 2014</a:t>
            </a:r>
          </a:p>
        </c:rich>
      </c:tx>
      <c:layout>
        <c:manualLayout>
          <c:xMode val="edge"/>
          <c:yMode val="edge"/>
          <c:x val="0.131175131175131"/>
          <c:y val="0.021503071867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80744480744"/>
          <c:y val="0.194599228461209"/>
          <c:w val="0.537323037323037"/>
          <c:h val="0.73067581083011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2480</c:v>
                </c:pt>
                <c:pt idx="1">
                  <c:v>6691</c:v>
                </c:pt>
                <c:pt idx="2">
                  <c:v>16781</c:v>
                </c:pt>
                <c:pt idx="3">
                  <c:v>4652</c:v>
                </c:pt>
                <c:pt idx="4">
                  <c:v>17564</c:v>
                </c:pt>
                <c:pt idx="5">
                  <c:v>362</c:v>
                </c:pt>
                <c:pt idx="6">
                  <c:v>16222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33200</xdr:rowOff>
    </xdr:from>
    <xdr:to>
      <xdr:col>1</xdr:col>
      <xdr:colOff>1200960</xdr:colOff>
      <xdr:row>4</xdr:row>
      <xdr:rowOff>572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51000" y="133200"/>
          <a:ext cx="1100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24</xdr:row>
      <xdr:rowOff>172080</xdr:rowOff>
    </xdr:from>
    <xdr:to>
      <xdr:col>23</xdr:col>
      <xdr:colOff>80640</xdr:colOff>
      <xdr:row>43</xdr:row>
      <xdr:rowOff>114840</xdr:rowOff>
    </xdr:to>
    <xdr:graphicFrame>
      <xdr:nvGraphicFramePr>
        <xdr:cNvPr id="1" name="Chart 9"/>
        <xdr:cNvGraphicFramePr/>
      </xdr:nvGraphicFramePr>
      <xdr:xfrm>
        <a:off x="15114960" y="688716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4491080" y="895320"/>
        <a:ext cx="72723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440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0520" y="0"/>
          <a:ext cx="16848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2216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490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143280</xdr:rowOff>
    </xdr:from>
    <xdr:to>
      <xdr:col>1</xdr:col>
      <xdr:colOff>1100160</xdr:colOff>
      <xdr:row>6</xdr:row>
      <xdr:rowOff>13356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02040" y="552960"/>
          <a:ext cx="1079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1722</v>
      </c>
      <c r="D8" s="14" t="n">
        <v>6077</v>
      </c>
      <c r="E8" s="14" t="n">
        <v>16182</v>
      </c>
      <c r="F8" s="14" t="n">
        <v>895</v>
      </c>
      <c r="G8" s="14" t="n">
        <v>15631</v>
      </c>
      <c r="H8" s="14" t="n">
        <v>362</v>
      </c>
      <c r="I8" s="14" t="n">
        <v>14198</v>
      </c>
      <c r="J8" s="15" t="n">
        <v>65067</v>
      </c>
    </row>
    <row r="9" customFormat="false" ht="21" hidden="false" customHeight="true" outlineLevel="0" collapsed="false">
      <c r="A9" s="6"/>
      <c r="B9" s="13" t="s">
        <v>13</v>
      </c>
      <c r="C9" s="14" t="n">
        <v>748</v>
      </c>
      <c r="D9" s="14" t="n">
        <v>605</v>
      </c>
      <c r="E9" s="14" t="n">
        <v>590</v>
      </c>
      <c r="F9" s="14" t="n">
        <v>3757</v>
      </c>
      <c r="G9" s="14" t="n">
        <v>1929</v>
      </c>
      <c r="H9" s="14" t="n">
        <v>0</v>
      </c>
      <c r="I9" s="14" t="n">
        <v>2000</v>
      </c>
      <c r="J9" s="15" t="n">
        <v>9629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9</v>
      </c>
      <c r="E10" s="14" t="n">
        <v>9</v>
      </c>
      <c r="F10" s="14" t="n">
        <v>0</v>
      </c>
      <c r="G10" s="14" t="n">
        <v>4</v>
      </c>
      <c r="H10" s="14" t="n">
        <v>0</v>
      </c>
      <c r="I10" s="14" t="n">
        <v>24</v>
      </c>
      <c r="J10" s="15" t="n">
        <v>56</v>
      </c>
    </row>
    <row r="11" customFormat="false" ht="21" hidden="false" customHeight="true" outlineLevel="0" collapsed="false">
      <c r="A11" s="6"/>
      <c r="B11" s="16" t="s">
        <v>11</v>
      </c>
      <c r="C11" s="17" t="n">
        <v>12480</v>
      </c>
      <c r="D11" s="17" t="n">
        <v>6691</v>
      </c>
      <c r="E11" s="17" t="n">
        <v>16781</v>
      </c>
      <c r="F11" s="17" t="n">
        <v>4652</v>
      </c>
      <c r="G11" s="17" t="n">
        <v>17564</v>
      </c>
      <c r="H11" s="17" t="n">
        <v>362</v>
      </c>
      <c r="I11" s="17" t="n">
        <v>16222</v>
      </c>
      <c r="J11" s="18" t="n">
        <v>74752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305</v>
      </c>
      <c r="D16" s="14" t="n">
        <v>184</v>
      </c>
      <c r="E16" s="14" t="n">
        <v>595</v>
      </c>
      <c r="F16" s="14" t="n">
        <v>166</v>
      </c>
      <c r="G16" s="14" t="n">
        <v>520</v>
      </c>
      <c r="H16" s="14" t="n">
        <v>7</v>
      </c>
      <c r="I16" s="14" t="n">
        <v>771</v>
      </c>
      <c r="J16" s="15" t="n">
        <v>2548</v>
      </c>
    </row>
    <row r="17" s="22" customFormat="true" ht="21" hidden="false" customHeight="true" outlineLevel="0" collapsed="false">
      <c r="A17" s="19"/>
      <c r="B17" s="13" t="s">
        <v>18</v>
      </c>
      <c r="C17" s="14" t="n">
        <v>1541</v>
      </c>
      <c r="D17" s="14" t="n">
        <v>672</v>
      </c>
      <c r="E17" s="14" t="n">
        <v>2259</v>
      </c>
      <c r="F17" s="14" t="n">
        <v>810</v>
      </c>
      <c r="G17" s="14" t="n">
        <v>1654</v>
      </c>
      <c r="H17" s="14" t="n">
        <v>75</v>
      </c>
      <c r="I17" s="14" t="n">
        <v>2484</v>
      </c>
      <c r="J17" s="15" t="n">
        <v>9495</v>
      </c>
    </row>
    <row r="18" s="22" customFormat="true" ht="21" hidden="false" customHeight="true" outlineLevel="0" collapsed="false">
      <c r="A18" s="19"/>
      <c r="B18" s="13" t="s">
        <v>19</v>
      </c>
      <c r="C18" s="14" t="n">
        <v>754</v>
      </c>
      <c r="D18" s="14" t="n">
        <v>399</v>
      </c>
      <c r="E18" s="14" t="n">
        <v>1095</v>
      </c>
      <c r="F18" s="14" t="n">
        <v>307</v>
      </c>
      <c r="G18" s="14" t="n">
        <v>547</v>
      </c>
      <c r="H18" s="14" t="n">
        <v>45</v>
      </c>
      <c r="I18" s="14" t="n">
        <v>855</v>
      </c>
      <c r="J18" s="15" t="n">
        <v>4002</v>
      </c>
    </row>
    <row r="19" s="22" customFormat="true" ht="21" hidden="false" customHeight="true" outlineLevel="0" collapsed="false">
      <c r="A19" s="19"/>
      <c r="B19" s="13" t="s">
        <v>20</v>
      </c>
      <c r="C19" s="14" t="n">
        <v>9880</v>
      </c>
      <c r="D19" s="14" t="n">
        <v>5436</v>
      </c>
      <c r="E19" s="14" t="n">
        <v>12832</v>
      </c>
      <c r="F19" s="14" t="n">
        <v>3369</v>
      </c>
      <c r="G19" s="14" t="n">
        <v>14843</v>
      </c>
      <c r="H19" s="14" t="n">
        <v>235</v>
      </c>
      <c r="I19" s="14" t="n">
        <v>12112</v>
      </c>
      <c r="J19" s="15" t="n">
        <v>58707</v>
      </c>
    </row>
    <row r="20" s="22" customFormat="true" ht="21" hidden="false" customHeight="true" outlineLevel="0" collapsed="false">
      <c r="A20" s="19"/>
      <c r="B20" s="16" t="s">
        <v>11</v>
      </c>
      <c r="C20" s="17" t="n">
        <v>12480</v>
      </c>
      <c r="D20" s="17" t="n">
        <v>6691</v>
      </c>
      <c r="E20" s="17" t="n">
        <v>16781</v>
      </c>
      <c r="F20" s="17" t="n">
        <v>4652</v>
      </c>
      <c r="G20" s="17" t="n">
        <v>17564</v>
      </c>
      <c r="H20" s="17" t="n">
        <v>362</v>
      </c>
      <c r="I20" s="17" t="n">
        <v>16222</v>
      </c>
      <c r="J20" s="18" t="n">
        <v>74752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0211</v>
      </c>
      <c r="D25" s="14" t="n">
        <v>5581</v>
      </c>
      <c r="E25" s="14" t="n">
        <v>13213</v>
      </c>
      <c r="F25" s="14" t="n">
        <v>3485</v>
      </c>
      <c r="G25" s="14" t="n">
        <v>15049</v>
      </c>
      <c r="H25" s="14" t="n">
        <v>259</v>
      </c>
      <c r="I25" s="14" t="n">
        <v>12423</v>
      </c>
      <c r="J25" s="15" t="n">
        <v>60221</v>
      </c>
    </row>
    <row r="26" s="22" customFormat="true" ht="21" hidden="false" customHeight="true" outlineLevel="0" collapsed="false">
      <c r="A26" s="19"/>
      <c r="B26" s="13" t="s">
        <v>23</v>
      </c>
      <c r="C26" s="14" t="n">
        <v>2269</v>
      </c>
      <c r="D26" s="14" t="n">
        <v>1110</v>
      </c>
      <c r="E26" s="14" t="n">
        <v>3568</v>
      </c>
      <c r="F26" s="14" t="n">
        <v>1167</v>
      </c>
      <c r="G26" s="14" t="n">
        <v>2515</v>
      </c>
      <c r="H26" s="14" t="n">
        <v>103</v>
      </c>
      <c r="I26" s="14" t="n">
        <v>3799</v>
      </c>
      <c r="J26" s="15" t="n">
        <v>14531</v>
      </c>
    </row>
    <row r="27" s="22" customFormat="true" ht="21" hidden="false" customHeight="true" outlineLevel="0" collapsed="false">
      <c r="A27" s="19"/>
      <c r="B27" s="16" t="s">
        <v>11</v>
      </c>
      <c r="C27" s="17" t="n">
        <v>12480</v>
      </c>
      <c r="D27" s="17" t="n">
        <v>6691</v>
      </c>
      <c r="E27" s="17" t="n">
        <v>16781</v>
      </c>
      <c r="F27" s="17" t="n">
        <v>4652</v>
      </c>
      <c r="G27" s="17" t="n">
        <v>17564</v>
      </c>
      <c r="H27" s="17" t="n">
        <v>362</v>
      </c>
      <c r="I27" s="17" t="n">
        <v>16222</v>
      </c>
      <c r="J27" s="18" t="n">
        <v>74752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2</v>
      </c>
      <c r="D34" s="14" t="n">
        <v>4</v>
      </c>
      <c r="E34" s="14" t="n">
        <v>23</v>
      </c>
      <c r="F34" s="14" t="n">
        <v>2</v>
      </c>
      <c r="G34" s="14" t="n">
        <v>7</v>
      </c>
      <c r="H34" s="14" t="n">
        <v>0</v>
      </c>
      <c r="I34" s="14" t="n">
        <v>8</v>
      </c>
      <c r="J34" s="15" t="n">
        <v>46</v>
      </c>
    </row>
    <row r="35" s="22" customFormat="true" ht="21" hidden="false" customHeight="true" outlineLevel="0" collapsed="false">
      <c r="A35" s="40"/>
      <c r="B35" s="41" t="s">
        <v>29</v>
      </c>
      <c r="C35" s="42" t="n">
        <v>1713</v>
      </c>
      <c r="D35" s="42" t="n">
        <v>1023</v>
      </c>
      <c r="E35" s="42" t="n">
        <v>1321</v>
      </c>
      <c r="F35" s="42" t="n">
        <v>314</v>
      </c>
      <c r="G35" s="42" t="n">
        <v>502</v>
      </c>
      <c r="H35" s="42" t="n">
        <v>19</v>
      </c>
      <c r="I35" s="42" t="n">
        <v>1858</v>
      </c>
      <c r="J35" s="43" t="n">
        <v>6750</v>
      </c>
    </row>
    <row r="36" customFormat="false" ht="21" hidden="false" customHeight="true" outlineLevel="0" collapsed="false">
      <c r="A36" s="36"/>
      <c r="B36" s="13" t="s">
        <v>30</v>
      </c>
      <c r="C36" s="14" t="n">
        <v>24</v>
      </c>
      <c r="D36" s="14" t="n">
        <v>1</v>
      </c>
      <c r="E36" s="14" t="n">
        <v>57</v>
      </c>
      <c r="F36" s="14" t="n">
        <v>13</v>
      </c>
      <c r="G36" s="14" t="n">
        <v>19</v>
      </c>
      <c r="H36" s="14" t="n">
        <v>5</v>
      </c>
      <c r="I36" s="14" t="n">
        <v>45</v>
      </c>
      <c r="J36" s="15" t="n">
        <v>164</v>
      </c>
    </row>
    <row r="37" customFormat="false" ht="21" hidden="false" customHeight="true" outlineLevel="0" collapsed="false">
      <c r="A37" s="36"/>
      <c r="B37" s="13" t="s">
        <v>31</v>
      </c>
      <c r="C37" s="14" t="n">
        <v>3</v>
      </c>
      <c r="D37" s="14" t="n">
        <v>5</v>
      </c>
      <c r="E37" s="14" t="n">
        <v>29</v>
      </c>
      <c r="F37" s="14" t="n">
        <v>5</v>
      </c>
      <c r="G37" s="14" t="n">
        <v>9</v>
      </c>
      <c r="H37" s="14" t="n">
        <v>0</v>
      </c>
      <c r="I37" s="14" t="n">
        <v>7</v>
      </c>
      <c r="J37" s="15" t="n">
        <v>58</v>
      </c>
    </row>
    <row r="38" customFormat="false" ht="21" hidden="false" customHeight="true" outlineLevel="0" collapsed="false">
      <c r="A38" s="36"/>
      <c r="B38" s="13" t="s">
        <v>32</v>
      </c>
      <c r="C38" s="14" t="n">
        <v>685</v>
      </c>
      <c r="D38" s="14" t="n">
        <v>377</v>
      </c>
      <c r="E38" s="14" t="n">
        <v>1076</v>
      </c>
      <c r="F38" s="14" t="n">
        <v>183</v>
      </c>
      <c r="G38" s="14" t="n">
        <v>445</v>
      </c>
      <c r="H38" s="14" t="n">
        <v>11</v>
      </c>
      <c r="I38" s="14" t="n">
        <v>833</v>
      </c>
      <c r="J38" s="15" t="n">
        <v>3610</v>
      </c>
    </row>
    <row r="39" customFormat="false" ht="21" hidden="false" customHeight="true" outlineLevel="0" collapsed="false">
      <c r="A39" s="36"/>
      <c r="B39" s="13" t="s">
        <v>33</v>
      </c>
      <c r="C39" s="14" t="n">
        <v>4276</v>
      </c>
      <c r="D39" s="14" t="n">
        <v>2100</v>
      </c>
      <c r="E39" s="14" t="n">
        <v>4342</v>
      </c>
      <c r="F39" s="14" t="n">
        <v>1419</v>
      </c>
      <c r="G39" s="14" t="n">
        <v>10165</v>
      </c>
      <c r="H39" s="14" t="n">
        <v>29</v>
      </c>
      <c r="I39" s="14" t="n">
        <v>5399</v>
      </c>
      <c r="J39" s="15" t="n">
        <v>27730</v>
      </c>
    </row>
    <row r="40" customFormat="false" ht="21" hidden="false" customHeight="true" outlineLevel="0" collapsed="false">
      <c r="A40" s="36"/>
      <c r="B40" s="13" t="s">
        <v>34</v>
      </c>
      <c r="C40" s="14" t="n">
        <v>252</v>
      </c>
      <c r="D40" s="14" t="n">
        <v>238</v>
      </c>
      <c r="E40" s="14" t="n">
        <v>627</v>
      </c>
      <c r="F40" s="14" t="n">
        <v>136</v>
      </c>
      <c r="G40" s="14" t="n">
        <v>164</v>
      </c>
      <c r="H40" s="14" t="n">
        <v>5</v>
      </c>
      <c r="I40" s="14" t="n">
        <v>412</v>
      </c>
      <c r="J40" s="15" t="n">
        <v>1834</v>
      </c>
    </row>
    <row r="41" s="22" customFormat="true" ht="21" hidden="false" customHeight="true" outlineLevel="0" collapsed="false">
      <c r="A41" s="40"/>
      <c r="B41" s="41" t="s">
        <v>35</v>
      </c>
      <c r="C41" s="42" t="n">
        <v>411</v>
      </c>
      <c r="D41" s="42" t="n">
        <v>97</v>
      </c>
      <c r="E41" s="42" t="n">
        <v>247</v>
      </c>
      <c r="F41" s="42" t="n">
        <v>148</v>
      </c>
      <c r="G41" s="42" t="n">
        <v>240</v>
      </c>
      <c r="H41" s="42" t="n">
        <v>15</v>
      </c>
      <c r="I41" s="42" t="n">
        <v>392</v>
      </c>
      <c r="J41" s="43" t="n">
        <v>1550</v>
      </c>
    </row>
    <row r="42" s="22" customFormat="true" ht="21" hidden="false" customHeight="true" outlineLevel="0" collapsed="false">
      <c r="A42" s="40"/>
      <c r="B42" s="41" t="s">
        <v>36</v>
      </c>
      <c r="C42" s="42" t="n">
        <v>126</v>
      </c>
      <c r="D42" s="42" t="n">
        <v>149</v>
      </c>
      <c r="E42" s="42" t="n">
        <v>280</v>
      </c>
      <c r="F42" s="42" t="n">
        <v>86</v>
      </c>
      <c r="G42" s="42" t="n">
        <v>126</v>
      </c>
      <c r="H42" s="42" t="n">
        <v>4</v>
      </c>
      <c r="I42" s="42" t="n">
        <v>249</v>
      </c>
      <c r="J42" s="43" t="n">
        <v>1020</v>
      </c>
    </row>
    <row r="43" s="22" customFormat="true" ht="21" hidden="false" customHeight="true" outlineLevel="0" collapsed="false">
      <c r="A43" s="40"/>
      <c r="B43" s="41" t="s">
        <v>37</v>
      </c>
      <c r="C43" s="42" t="n">
        <v>15</v>
      </c>
      <c r="D43" s="42" t="n">
        <v>11</v>
      </c>
      <c r="E43" s="42" t="n">
        <v>299</v>
      </c>
      <c r="F43" s="42" t="n">
        <v>51</v>
      </c>
      <c r="G43" s="42" t="n">
        <v>105</v>
      </c>
      <c r="H43" s="42" t="n">
        <v>10</v>
      </c>
      <c r="I43" s="42" t="n">
        <v>182</v>
      </c>
      <c r="J43" s="43" t="n">
        <v>673</v>
      </c>
    </row>
    <row r="44" s="22" customFormat="true" ht="21" hidden="false" customHeight="true" outlineLevel="0" collapsed="false">
      <c r="A44" s="40"/>
      <c r="B44" s="41" t="s">
        <v>38</v>
      </c>
      <c r="C44" s="42" t="n">
        <v>241</v>
      </c>
      <c r="D44" s="42" t="n">
        <v>21</v>
      </c>
      <c r="E44" s="42" t="n">
        <v>107</v>
      </c>
      <c r="F44" s="42" t="n">
        <v>46</v>
      </c>
      <c r="G44" s="42" t="n">
        <v>67</v>
      </c>
      <c r="H44" s="42" t="n">
        <v>3</v>
      </c>
      <c r="I44" s="42" t="n">
        <v>107</v>
      </c>
      <c r="J44" s="43" t="n">
        <v>592</v>
      </c>
    </row>
    <row r="45" s="22" customFormat="true" ht="21" hidden="false" customHeight="true" outlineLevel="0" collapsed="false">
      <c r="A45" s="40"/>
      <c r="B45" s="41" t="s">
        <v>39</v>
      </c>
      <c r="C45" s="42" t="n">
        <v>77</v>
      </c>
      <c r="D45" s="42" t="n">
        <v>61</v>
      </c>
      <c r="E45" s="42" t="n">
        <v>358</v>
      </c>
      <c r="F45" s="42" t="n">
        <v>64</v>
      </c>
      <c r="G45" s="42" t="n">
        <v>166</v>
      </c>
      <c r="H45" s="42" t="n">
        <v>9</v>
      </c>
      <c r="I45" s="42" t="n">
        <v>207</v>
      </c>
      <c r="J45" s="43" t="n">
        <v>942</v>
      </c>
    </row>
    <row r="46" s="22" customFormat="true" ht="21" hidden="false" customHeight="true" outlineLevel="0" collapsed="false">
      <c r="A46" s="40"/>
      <c r="B46" s="41" t="s">
        <v>40</v>
      </c>
      <c r="C46" s="42" t="n">
        <v>162</v>
      </c>
      <c r="D46" s="42" t="n">
        <v>58</v>
      </c>
      <c r="E46" s="42" t="n">
        <v>268</v>
      </c>
      <c r="F46" s="42" t="n">
        <v>127</v>
      </c>
      <c r="G46" s="42" t="n">
        <v>99</v>
      </c>
      <c r="H46" s="42" t="n">
        <v>8</v>
      </c>
      <c r="I46" s="42" t="n">
        <v>201</v>
      </c>
      <c r="J46" s="43" t="n">
        <v>923</v>
      </c>
    </row>
    <row r="47" s="22" customFormat="true" ht="21" hidden="false" customHeight="true" outlineLevel="0" collapsed="false">
      <c r="A47" s="40"/>
      <c r="B47" s="41" t="s">
        <v>41</v>
      </c>
      <c r="C47" s="42" t="n">
        <v>41</v>
      </c>
      <c r="D47" s="42" t="n">
        <v>24</v>
      </c>
      <c r="E47" s="42" t="n">
        <v>116</v>
      </c>
      <c r="F47" s="42" t="n">
        <v>12</v>
      </c>
      <c r="G47" s="42" t="n">
        <v>23</v>
      </c>
      <c r="H47" s="42" t="n">
        <v>1</v>
      </c>
      <c r="I47" s="42" t="n">
        <v>141</v>
      </c>
      <c r="J47" s="43" t="n">
        <v>358</v>
      </c>
    </row>
    <row r="48" s="22" customFormat="true" ht="21" hidden="false" customHeight="true" outlineLevel="0" collapsed="false">
      <c r="A48" s="40"/>
      <c r="B48" s="41" t="s">
        <v>42</v>
      </c>
      <c r="C48" s="42" t="n">
        <v>222</v>
      </c>
      <c r="D48" s="42" t="n">
        <v>132</v>
      </c>
      <c r="E48" s="42" t="n">
        <v>171</v>
      </c>
      <c r="F48" s="42" t="n">
        <v>73</v>
      </c>
      <c r="G48" s="42" t="n">
        <v>70</v>
      </c>
      <c r="H48" s="42" t="n">
        <v>3</v>
      </c>
      <c r="I48" s="42" t="n">
        <v>184</v>
      </c>
      <c r="J48" s="43" t="n">
        <v>855</v>
      </c>
    </row>
    <row r="49" s="22" customFormat="true" ht="21" hidden="false" customHeight="true" outlineLevel="0" collapsed="false">
      <c r="A49" s="40"/>
      <c r="B49" s="41" t="s">
        <v>43</v>
      </c>
      <c r="C49" s="42" t="n">
        <v>951</v>
      </c>
      <c r="D49" s="42" t="n">
        <v>351</v>
      </c>
      <c r="E49" s="42" t="n">
        <v>894</v>
      </c>
      <c r="F49" s="42" t="n">
        <v>235</v>
      </c>
      <c r="G49" s="42" t="n">
        <v>938</v>
      </c>
      <c r="H49" s="42" t="n">
        <v>19</v>
      </c>
      <c r="I49" s="42" t="n">
        <v>694</v>
      </c>
      <c r="J49" s="43" t="n">
        <v>4082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9</v>
      </c>
      <c r="F50" s="42" t="n">
        <v>0</v>
      </c>
      <c r="G50" s="42" t="n">
        <v>4</v>
      </c>
      <c r="H50" s="42" t="n">
        <v>1</v>
      </c>
      <c r="I50" s="42" t="n">
        <v>6</v>
      </c>
      <c r="J50" s="43" t="n">
        <v>21</v>
      </c>
    </row>
    <row r="51" s="22" customFormat="true" ht="21" hidden="false" customHeight="true" outlineLevel="0" collapsed="false">
      <c r="A51" s="40"/>
      <c r="B51" s="41" t="s">
        <v>45</v>
      </c>
      <c r="C51" s="42" t="n">
        <v>6</v>
      </c>
      <c r="D51" s="42" t="n">
        <v>2</v>
      </c>
      <c r="E51" s="42" t="n">
        <v>10</v>
      </c>
      <c r="F51" s="42" t="n">
        <v>5</v>
      </c>
      <c r="G51" s="42" t="n">
        <v>2</v>
      </c>
      <c r="H51" s="42" t="n">
        <v>2</v>
      </c>
      <c r="I51" s="42" t="n">
        <v>7</v>
      </c>
      <c r="J51" s="43" t="n">
        <v>34</v>
      </c>
    </row>
    <row r="52" s="22" customFormat="true" ht="21" hidden="false" customHeight="true" outlineLevel="0" collapsed="false">
      <c r="A52" s="40"/>
      <c r="B52" s="41" t="s">
        <v>46</v>
      </c>
      <c r="C52" s="42" t="n">
        <v>138</v>
      </c>
      <c r="D52" s="42" t="n">
        <v>87</v>
      </c>
      <c r="E52" s="42" t="n">
        <v>275</v>
      </c>
      <c r="F52" s="42" t="n">
        <v>201</v>
      </c>
      <c r="G52" s="42" t="n">
        <v>319</v>
      </c>
      <c r="H52" s="42" t="n">
        <v>31</v>
      </c>
      <c r="I52" s="42" t="n">
        <v>268</v>
      </c>
      <c r="J52" s="43" t="n">
        <v>1319</v>
      </c>
    </row>
    <row r="53" s="22" customFormat="true" ht="21" hidden="false" customHeight="true" outlineLevel="0" collapsed="false">
      <c r="A53" s="40"/>
      <c r="B53" s="41" t="s">
        <v>47</v>
      </c>
      <c r="C53" s="42" t="n">
        <v>65</v>
      </c>
      <c r="D53" s="42" t="n">
        <v>22</v>
      </c>
      <c r="E53" s="42" t="n">
        <v>59</v>
      </c>
      <c r="F53" s="42" t="n">
        <v>62</v>
      </c>
      <c r="G53" s="42" t="n">
        <v>39</v>
      </c>
      <c r="H53" s="42" t="n">
        <v>6</v>
      </c>
      <c r="I53" s="42" t="n">
        <v>70</v>
      </c>
      <c r="J53" s="43" t="n">
        <v>323</v>
      </c>
    </row>
    <row r="54" s="22" customFormat="true" ht="21" hidden="false" customHeight="true" outlineLevel="0" collapsed="false">
      <c r="A54" s="40"/>
      <c r="B54" s="41" t="s">
        <v>48</v>
      </c>
      <c r="C54" s="42" t="n">
        <v>246</v>
      </c>
      <c r="D54" s="42" t="n">
        <v>119</v>
      </c>
      <c r="E54" s="42" t="n">
        <v>252</v>
      </c>
      <c r="F54" s="42" t="n">
        <v>101</v>
      </c>
      <c r="G54" s="42" t="n">
        <v>97</v>
      </c>
      <c r="H54" s="42" t="n">
        <v>7</v>
      </c>
      <c r="I54" s="42" t="n">
        <v>204</v>
      </c>
      <c r="J54" s="43" t="n">
        <v>1026</v>
      </c>
    </row>
    <row r="55" s="22" customFormat="true" ht="21" hidden="false" customHeight="true" outlineLevel="0" collapsed="false">
      <c r="A55" s="40"/>
      <c r="B55" s="41" t="s">
        <v>49</v>
      </c>
      <c r="C55" s="42" t="n">
        <v>490</v>
      </c>
      <c r="D55" s="42" t="n">
        <v>99</v>
      </c>
      <c r="E55" s="42" t="n">
        <v>370</v>
      </c>
      <c r="F55" s="42" t="n">
        <v>113</v>
      </c>
      <c r="G55" s="42" t="n">
        <v>198</v>
      </c>
      <c r="H55" s="42" t="n">
        <v>16</v>
      </c>
      <c r="I55" s="42" t="n">
        <v>301</v>
      </c>
      <c r="J55" s="43" t="n">
        <v>1587</v>
      </c>
    </row>
    <row r="56" s="22" customFormat="true" ht="21" hidden="false" customHeight="true" outlineLevel="0" collapsed="false">
      <c r="A56" s="40"/>
      <c r="B56" s="41" t="s">
        <v>50</v>
      </c>
      <c r="C56" s="42" t="n">
        <v>144</v>
      </c>
      <c r="D56" s="42" t="n">
        <v>62</v>
      </c>
      <c r="E56" s="42" t="n">
        <v>408</v>
      </c>
      <c r="F56" s="42" t="n">
        <v>81</v>
      </c>
      <c r="G56" s="42" t="n">
        <v>216</v>
      </c>
      <c r="H56" s="42" t="n">
        <v>8</v>
      </c>
      <c r="I56" s="42" t="n">
        <v>424</v>
      </c>
      <c r="J56" s="43" t="n">
        <v>1343</v>
      </c>
    </row>
    <row r="57" s="22" customFormat="true" ht="21" hidden="false" customHeight="true" outlineLevel="0" collapsed="false">
      <c r="A57" s="40"/>
      <c r="B57" s="41" t="s">
        <v>51</v>
      </c>
      <c r="C57" s="42" t="n">
        <v>244</v>
      </c>
      <c r="D57" s="42" t="n">
        <v>146</v>
      </c>
      <c r="E57" s="42" t="n">
        <v>276</v>
      </c>
      <c r="F57" s="42" t="n">
        <v>107</v>
      </c>
      <c r="G57" s="42" t="n">
        <v>224</v>
      </c>
      <c r="H57" s="42" t="n">
        <v>42</v>
      </c>
      <c r="I57" s="42" t="n">
        <v>325</v>
      </c>
      <c r="J57" s="43" t="n">
        <v>1364</v>
      </c>
    </row>
    <row r="58" s="22" customFormat="true" ht="21" hidden="false" customHeight="true" outlineLevel="0" collapsed="false">
      <c r="A58" s="40"/>
      <c r="B58" s="41" t="s">
        <v>52</v>
      </c>
      <c r="C58" s="42" t="n">
        <v>6</v>
      </c>
      <c r="D58" s="42" t="n">
        <v>3</v>
      </c>
      <c r="E58" s="42" t="n">
        <v>105</v>
      </c>
      <c r="F58" s="42" t="n">
        <v>34</v>
      </c>
      <c r="G58" s="42" t="n">
        <v>20</v>
      </c>
      <c r="H58" s="42" t="n">
        <v>4</v>
      </c>
      <c r="I58" s="42" t="n">
        <v>23</v>
      </c>
      <c r="J58" s="43" t="n">
        <v>195</v>
      </c>
    </row>
    <row r="59" s="22" customFormat="true" ht="21" hidden="false" customHeight="true" outlineLevel="0" collapsed="false">
      <c r="A59" s="40"/>
      <c r="B59" s="41" t="s">
        <v>53</v>
      </c>
      <c r="C59" s="42" t="n">
        <v>99</v>
      </c>
      <c r="D59" s="42" t="n">
        <v>91</v>
      </c>
      <c r="E59" s="42" t="n">
        <v>183</v>
      </c>
      <c r="F59" s="42" t="n">
        <v>52</v>
      </c>
      <c r="G59" s="42" t="n">
        <v>60</v>
      </c>
      <c r="H59" s="42" t="n">
        <v>1</v>
      </c>
      <c r="I59" s="42" t="n">
        <v>136</v>
      </c>
      <c r="J59" s="43" t="n">
        <v>622</v>
      </c>
    </row>
    <row r="60" s="22" customFormat="true" ht="21" hidden="false" customHeight="true" outlineLevel="0" collapsed="false">
      <c r="A60" s="40"/>
      <c r="B60" s="41" t="s">
        <v>54</v>
      </c>
      <c r="C60" s="42" t="n">
        <v>201</v>
      </c>
      <c r="D60" s="42" t="n">
        <v>160</v>
      </c>
      <c r="E60" s="42" t="n">
        <v>589</v>
      </c>
      <c r="F60" s="42" t="n">
        <v>80</v>
      </c>
      <c r="G60" s="42" t="n">
        <v>207</v>
      </c>
      <c r="H60" s="42" t="n">
        <v>3</v>
      </c>
      <c r="I60" s="42" t="n">
        <v>323</v>
      </c>
      <c r="J60" s="43" t="n">
        <v>1563</v>
      </c>
    </row>
    <row r="61" s="22" customFormat="true" ht="21" hidden="false" customHeight="true" outlineLevel="0" collapsed="false">
      <c r="A61" s="40"/>
      <c r="B61" s="41" t="s">
        <v>55</v>
      </c>
      <c r="C61" s="42" t="n">
        <v>432</v>
      </c>
      <c r="D61" s="42" t="n">
        <v>250</v>
      </c>
      <c r="E61" s="42" t="n">
        <v>1429</v>
      </c>
      <c r="F61" s="42" t="n">
        <v>306</v>
      </c>
      <c r="G61" s="42" t="n">
        <v>891</v>
      </c>
      <c r="H61" s="42" t="n">
        <v>38</v>
      </c>
      <c r="I61" s="42" t="n">
        <v>740</v>
      </c>
      <c r="J61" s="43" t="n">
        <v>4086</v>
      </c>
    </row>
    <row r="62" s="22" customFormat="true" ht="21" hidden="false" customHeight="true" outlineLevel="0" collapsed="false">
      <c r="A62" s="40"/>
      <c r="B62" s="41" t="s">
        <v>56</v>
      </c>
      <c r="C62" s="42" t="n">
        <v>127</v>
      </c>
      <c r="D62" s="42" t="n">
        <v>82</v>
      </c>
      <c r="E62" s="42" t="n">
        <v>90</v>
      </c>
      <c r="F62" s="42" t="n">
        <v>49</v>
      </c>
      <c r="G62" s="42" t="n">
        <v>53</v>
      </c>
      <c r="H62" s="42" t="n">
        <v>1</v>
      </c>
      <c r="I62" s="42" t="n">
        <v>101</v>
      </c>
      <c r="J62" s="43" t="n">
        <v>503</v>
      </c>
    </row>
    <row r="63" s="22" customFormat="true" ht="21" hidden="false" customHeight="true" outlineLevel="0" collapsed="false">
      <c r="A63" s="40"/>
      <c r="B63" s="41" t="s">
        <v>57</v>
      </c>
      <c r="C63" s="42" t="n">
        <v>440</v>
      </c>
      <c r="D63" s="42" t="n">
        <v>90</v>
      </c>
      <c r="E63" s="42" t="n">
        <v>570</v>
      </c>
      <c r="F63" s="42" t="n">
        <v>166</v>
      </c>
      <c r="G63" s="42" t="n">
        <v>311</v>
      </c>
      <c r="H63" s="42" t="n">
        <v>7</v>
      </c>
      <c r="I63" s="42" t="n">
        <v>494</v>
      </c>
      <c r="J63" s="43" t="n">
        <v>2078</v>
      </c>
    </row>
    <row r="64" s="22" customFormat="true" ht="21" hidden="false" customHeight="true" outlineLevel="0" collapsed="false">
      <c r="A64" s="40"/>
      <c r="B64" s="41" t="s">
        <v>58</v>
      </c>
      <c r="C64" s="42" t="n">
        <v>640</v>
      </c>
      <c r="D64" s="42" t="n">
        <v>825</v>
      </c>
      <c r="E64" s="42" t="n">
        <v>1930</v>
      </c>
      <c r="F64" s="42" t="n">
        <v>381</v>
      </c>
      <c r="G64" s="42" t="n">
        <v>1774</v>
      </c>
      <c r="H64" s="42" t="n">
        <v>54</v>
      </c>
      <c r="I64" s="42" t="n">
        <v>1868</v>
      </c>
      <c r="J64" s="43" t="n">
        <v>7472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0</v>
      </c>
      <c r="E65" s="14" t="n">
        <v>3</v>
      </c>
      <c r="F65" s="14" t="n">
        <v>0</v>
      </c>
      <c r="G65" s="14" t="n">
        <v>1</v>
      </c>
      <c r="H65" s="14" t="n">
        <v>0</v>
      </c>
      <c r="I65" s="14" t="n">
        <v>5</v>
      </c>
      <c r="J65" s="15" t="n">
        <v>9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8</v>
      </c>
      <c r="F66" s="14" t="n">
        <v>0</v>
      </c>
      <c r="G66" s="14" t="n">
        <v>3</v>
      </c>
      <c r="H66" s="14" t="n">
        <v>0</v>
      </c>
      <c r="I66" s="14" t="n">
        <v>8</v>
      </c>
      <c r="J66" s="15" t="n">
        <v>20</v>
      </c>
    </row>
    <row r="67" customFormat="false" ht="21" hidden="false" customHeight="true" outlineLevel="0" collapsed="false">
      <c r="A67" s="36"/>
      <c r="B67" s="16" t="s">
        <v>11</v>
      </c>
      <c r="C67" s="17" t="n">
        <v>12480</v>
      </c>
      <c r="D67" s="17" t="n">
        <v>6691</v>
      </c>
      <c r="E67" s="17" t="n">
        <v>16781</v>
      </c>
      <c r="F67" s="17" t="n">
        <v>4652</v>
      </c>
      <c r="G67" s="17" t="n">
        <v>17564</v>
      </c>
      <c r="H67" s="17" t="n">
        <v>362</v>
      </c>
      <c r="I67" s="17" t="n">
        <v>16222</v>
      </c>
      <c r="J67" s="18" t="n">
        <v>74752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8.28"/>
    <col collapsed="false" customWidth="true" hidden="false" outlineLevel="0" max="3" min="3" style="45" width="16.13"/>
    <col collapsed="false" customWidth="true" hidden="false" outlineLevel="0" max="4" min="4" style="45" width="23.14"/>
    <col collapsed="false" customWidth="true" hidden="false" outlineLevel="0" max="5" min="5" style="45" width="14.7"/>
    <col collapsed="false" customWidth="true" hidden="false" outlineLevel="0" max="6" min="6" style="45" width="17.7"/>
    <col collapsed="false" customWidth="true" hidden="false" outlineLevel="0" max="7" min="7" style="45" width="28.28"/>
    <col collapsed="false" customWidth="true" hidden="false" outlineLevel="0" max="8" min="8" style="44" width="30.41"/>
    <col collapsed="false" customWidth="true" hidden="false" outlineLevel="0" max="9" min="9" style="44" width="24.99"/>
    <col collapsed="false" customWidth="true" hidden="false" outlineLevel="0" max="10" min="10" style="44" width="28.28"/>
    <col collapsed="false" customWidth="true" hidden="false" outlineLevel="0" max="11" min="11" style="44" width="20.56"/>
    <col collapsed="false" customWidth="true" hidden="false" outlineLevel="0" max="12" min="12" style="44" width="16.99"/>
    <col collapsed="false" customWidth="false" hidden="false" outlineLevel="0" max="257" min="13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46" t="s">
        <v>63</v>
      </c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64.5" hidden="false" customHeight="true" outlineLevel="0" collapsed="false">
      <c r="A8" s="47"/>
      <c r="B8" s="48" t="s">
        <v>3</v>
      </c>
      <c r="C8" s="49" t="s">
        <v>64</v>
      </c>
      <c r="D8" s="48" t="s">
        <v>65</v>
      </c>
      <c r="E8" s="48" t="s">
        <v>66</v>
      </c>
      <c r="F8" s="48" t="s">
        <v>67</v>
      </c>
      <c r="G8" s="48" t="s">
        <v>68</v>
      </c>
      <c r="H8" s="48" t="s">
        <v>69</v>
      </c>
      <c r="I8" s="48" t="s">
        <v>70</v>
      </c>
      <c r="J8" s="48" t="s">
        <v>71</v>
      </c>
      <c r="K8" s="48" t="s">
        <v>72</v>
      </c>
      <c r="L8" s="48" t="s">
        <v>11</v>
      </c>
    </row>
    <row r="9" customFormat="false" ht="21" hidden="false" customHeight="true" outlineLevel="0" collapsed="false">
      <c r="A9" s="47"/>
      <c r="B9" s="50" t="s">
        <v>73</v>
      </c>
      <c r="C9" s="14"/>
      <c r="D9" s="14"/>
      <c r="E9" s="14"/>
      <c r="F9" s="14"/>
      <c r="G9" s="14"/>
      <c r="H9" s="14"/>
      <c r="I9" s="14"/>
      <c r="J9" s="14"/>
      <c r="K9" s="14"/>
      <c r="L9" s="51"/>
    </row>
    <row r="10" customFormat="false" ht="21" hidden="false" customHeight="true" outlineLevel="0" collapsed="false">
      <c r="B10" s="52" t="s">
        <v>12</v>
      </c>
      <c r="C10" s="14" t="n">
        <v>6043090</v>
      </c>
      <c r="D10" s="14" t="n">
        <v>79809</v>
      </c>
      <c r="E10" s="14"/>
      <c r="F10" s="14" t="n">
        <v>357480</v>
      </c>
      <c r="G10" s="14" t="n">
        <v>377104</v>
      </c>
      <c r="H10" s="14" t="n">
        <v>846312</v>
      </c>
      <c r="I10" s="14" t="n">
        <v>40321</v>
      </c>
      <c r="J10" s="14" t="n">
        <v>1278519</v>
      </c>
      <c r="K10" s="14" t="n">
        <v>261878.2</v>
      </c>
      <c r="L10" s="53" t="n">
        <v>9284513.2</v>
      </c>
    </row>
    <row r="11" customFormat="false" ht="21" hidden="false" customHeight="true" outlineLevel="0" collapsed="false">
      <c r="B11" s="52" t="s">
        <v>13</v>
      </c>
      <c r="C11" s="14" t="n">
        <v>29449</v>
      </c>
      <c r="D11" s="14"/>
      <c r="E11" s="14"/>
      <c r="F11" s="14" t="n">
        <v>23359</v>
      </c>
      <c r="G11" s="14"/>
      <c r="H11" s="14" t="n">
        <v>1142</v>
      </c>
      <c r="I11" s="14"/>
      <c r="J11" s="14" t="n">
        <v>1106</v>
      </c>
      <c r="K11" s="14" t="n">
        <v>927505</v>
      </c>
      <c r="L11" s="53" t="n">
        <v>982561</v>
      </c>
    </row>
    <row r="12" customFormat="false" ht="21" hidden="false" customHeight="true" outlineLevel="0" collapsed="false">
      <c r="B12" s="52" t="s">
        <v>9</v>
      </c>
      <c r="C12" s="14" t="n">
        <v>8298</v>
      </c>
      <c r="D12" s="14"/>
      <c r="E12" s="14"/>
      <c r="F12" s="14"/>
      <c r="G12" s="14"/>
      <c r="H12" s="14" t="n">
        <v>542</v>
      </c>
      <c r="I12" s="14"/>
      <c r="J12" s="14" t="n">
        <v>746</v>
      </c>
      <c r="K12" s="14" t="n">
        <v>887</v>
      </c>
      <c r="L12" s="53" t="n">
        <v>10473</v>
      </c>
    </row>
    <row r="13" customFormat="false" ht="21" hidden="false" customHeight="true" outlineLevel="0" collapsed="false">
      <c r="B13" s="54" t="s">
        <v>11</v>
      </c>
      <c r="C13" s="17" t="n">
        <v>6080837</v>
      </c>
      <c r="D13" s="17" t="n">
        <v>79809</v>
      </c>
      <c r="E13" s="17" t="n">
        <v>0</v>
      </c>
      <c r="F13" s="17" t="n">
        <v>380839</v>
      </c>
      <c r="G13" s="17" t="n">
        <v>377104</v>
      </c>
      <c r="H13" s="17" t="n">
        <v>847996</v>
      </c>
      <c r="I13" s="17" t="n">
        <v>40321</v>
      </c>
      <c r="J13" s="17" t="n">
        <v>1280371</v>
      </c>
      <c r="K13" s="55" t="n">
        <v>1190270.2</v>
      </c>
      <c r="L13" s="56" t="n">
        <v>10277547.2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1" hidden="false" customHeight="true" outlineLevel="0" collapsed="false">
      <c r="B15" s="46" t="s">
        <v>6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68.25" hidden="false" customHeight="true" outlineLevel="0" collapsed="false">
      <c r="B16" s="59" t="s">
        <v>15</v>
      </c>
      <c r="C16" s="49" t="s">
        <v>64</v>
      </c>
      <c r="D16" s="48" t="s">
        <v>65</v>
      </c>
      <c r="E16" s="48" t="s">
        <v>66</v>
      </c>
      <c r="F16" s="48" t="s">
        <v>67</v>
      </c>
      <c r="G16" s="48" t="s">
        <v>68</v>
      </c>
      <c r="H16" s="48" t="s">
        <v>69</v>
      </c>
      <c r="I16" s="48" t="s">
        <v>70</v>
      </c>
      <c r="J16" s="48" t="s">
        <v>71</v>
      </c>
      <c r="K16" s="48" t="s">
        <v>72</v>
      </c>
      <c r="L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1"/>
      <c r="L17" s="51"/>
    </row>
    <row r="18" customFormat="false" ht="21" hidden="false" customHeight="true" outlineLevel="0" collapsed="false">
      <c r="B18" s="13" t="s">
        <v>17</v>
      </c>
      <c r="C18" s="14" t="n">
        <v>255122</v>
      </c>
      <c r="D18" s="14" t="n">
        <v>10697</v>
      </c>
      <c r="E18" s="14"/>
      <c r="F18" s="14" t="n">
        <v>52787</v>
      </c>
      <c r="G18" s="14" t="n">
        <v>35978</v>
      </c>
      <c r="H18" s="14" t="n">
        <v>90325</v>
      </c>
      <c r="I18" s="14" t="n">
        <v>2922</v>
      </c>
      <c r="J18" s="14" t="n">
        <v>154820</v>
      </c>
      <c r="K18" s="14" t="n">
        <v>5964</v>
      </c>
      <c r="L18" s="53" t="n">
        <v>608615</v>
      </c>
    </row>
    <row r="19" customFormat="false" ht="21" hidden="false" customHeight="true" outlineLevel="0" collapsed="false">
      <c r="B19" s="13" t="s">
        <v>18</v>
      </c>
      <c r="C19" s="14" t="n">
        <v>909010</v>
      </c>
      <c r="D19" s="14" t="n">
        <v>39401</v>
      </c>
      <c r="E19" s="14"/>
      <c r="F19" s="14" t="n">
        <v>215524</v>
      </c>
      <c r="G19" s="14" t="n">
        <v>116237</v>
      </c>
      <c r="H19" s="14" t="n">
        <v>337932</v>
      </c>
      <c r="I19" s="14" t="n">
        <v>10687</v>
      </c>
      <c r="J19" s="14" t="n">
        <v>549017</v>
      </c>
      <c r="K19" s="14" t="n">
        <v>57117</v>
      </c>
      <c r="L19" s="53" t="n">
        <v>2234925</v>
      </c>
    </row>
    <row r="20" customFormat="false" ht="21" hidden="false" customHeight="true" outlineLevel="0" collapsed="false">
      <c r="B20" s="13" t="s">
        <v>19</v>
      </c>
      <c r="C20" s="14" t="n">
        <v>448277</v>
      </c>
      <c r="D20" s="14" t="n">
        <v>6303</v>
      </c>
      <c r="E20" s="14"/>
      <c r="F20" s="14" t="n">
        <v>29809</v>
      </c>
      <c r="G20" s="14" t="n">
        <v>30737</v>
      </c>
      <c r="H20" s="14" t="n">
        <v>75235</v>
      </c>
      <c r="I20" s="14" t="n">
        <v>2184</v>
      </c>
      <c r="J20" s="14" t="n">
        <v>107605</v>
      </c>
      <c r="K20" s="14" t="n">
        <v>42909.98</v>
      </c>
      <c r="L20" s="53" t="n">
        <v>743059.98</v>
      </c>
    </row>
    <row r="21" customFormat="false" ht="21" hidden="false" customHeight="true" outlineLevel="0" collapsed="false">
      <c r="B21" s="62" t="s">
        <v>20</v>
      </c>
      <c r="C21" s="63" t="n">
        <v>4468428</v>
      </c>
      <c r="D21" s="63" t="n">
        <v>23408</v>
      </c>
      <c r="E21" s="14"/>
      <c r="F21" s="14" t="n">
        <v>82719</v>
      </c>
      <c r="G21" s="63" t="n">
        <v>194152</v>
      </c>
      <c r="H21" s="63" t="n">
        <v>344504</v>
      </c>
      <c r="I21" s="63" t="n">
        <v>24528</v>
      </c>
      <c r="J21" s="63" t="n">
        <v>468929</v>
      </c>
      <c r="K21" s="63" t="n">
        <v>1084279.22</v>
      </c>
      <c r="L21" s="53" t="n">
        <v>6690947.22</v>
      </c>
    </row>
    <row r="22" customFormat="false" ht="21" hidden="false" customHeight="true" outlineLevel="0" collapsed="false">
      <c r="B22" s="54" t="s">
        <v>11</v>
      </c>
      <c r="C22" s="17" t="n">
        <v>6080837</v>
      </c>
      <c r="D22" s="17" t="n">
        <v>79809</v>
      </c>
      <c r="E22" s="17" t="n">
        <v>0</v>
      </c>
      <c r="F22" s="17" t="n">
        <v>380839</v>
      </c>
      <c r="G22" s="17" t="n">
        <v>377104</v>
      </c>
      <c r="H22" s="17" t="n">
        <v>847996</v>
      </c>
      <c r="I22" s="17" t="n">
        <v>40321</v>
      </c>
      <c r="J22" s="17" t="n">
        <v>1280371</v>
      </c>
      <c r="K22" s="17" t="n">
        <v>1190270.2</v>
      </c>
      <c r="L22" s="56" t="n">
        <v>10277547.2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73.5" hidden="false" customHeight="true" outlineLevel="0" collapsed="false">
      <c r="B25" s="59" t="s">
        <v>15</v>
      </c>
      <c r="C25" s="49" t="s">
        <v>64</v>
      </c>
      <c r="D25" s="48" t="s">
        <v>65</v>
      </c>
      <c r="E25" s="48" t="s">
        <v>66</v>
      </c>
      <c r="F25" s="48" t="s">
        <v>67</v>
      </c>
      <c r="G25" s="48" t="s">
        <v>68</v>
      </c>
      <c r="H25" s="48" t="s">
        <v>69</v>
      </c>
      <c r="I25" s="48" t="s">
        <v>70</v>
      </c>
      <c r="J25" s="48" t="s">
        <v>71</v>
      </c>
      <c r="K25" s="48" t="s">
        <v>72</v>
      </c>
      <c r="L25" s="48" t="s">
        <v>11</v>
      </c>
    </row>
    <row r="26" customFormat="false" ht="21" hidden="false" customHeight="true" outlineLevel="0" collapsed="false">
      <c r="B26" s="50" t="s">
        <v>21</v>
      </c>
      <c r="C26" s="64"/>
      <c r="D26" s="64"/>
      <c r="E26" s="64"/>
      <c r="F26" s="64"/>
      <c r="G26" s="64"/>
      <c r="H26" s="64"/>
      <c r="I26" s="64"/>
      <c r="J26" s="64"/>
      <c r="K26" s="65"/>
      <c r="L26" s="51"/>
    </row>
    <row r="27" customFormat="false" ht="21" hidden="false" customHeight="true" outlineLevel="0" collapsed="false">
      <c r="B27" s="52" t="s">
        <v>22</v>
      </c>
      <c r="C27" s="14" t="n">
        <v>4629487</v>
      </c>
      <c r="D27" s="14" t="n">
        <v>25325</v>
      </c>
      <c r="E27" s="14"/>
      <c r="F27" s="14" t="n">
        <v>94127</v>
      </c>
      <c r="G27" s="14" t="n">
        <v>205588</v>
      </c>
      <c r="H27" s="14" t="n">
        <v>366682</v>
      </c>
      <c r="I27" s="14" t="n">
        <v>25283</v>
      </c>
      <c r="J27" s="14" t="n">
        <v>503690</v>
      </c>
      <c r="K27" s="66" t="n">
        <v>1103158.2</v>
      </c>
      <c r="L27" s="53" t="n">
        <v>6953340.2</v>
      </c>
    </row>
    <row r="28" customFormat="false" ht="21" hidden="false" customHeight="true" outlineLevel="0" collapsed="false">
      <c r="B28" s="52" t="s">
        <v>23</v>
      </c>
      <c r="C28" s="14" t="n">
        <v>1451350</v>
      </c>
      <c r="D28" s="14" t="n">
        <v>54484</v>
      </c>
      <c r="E28" s="14"/>
      <c r="F28" s="14" t="n">
        <v>286712</v>
      </c>
      <c r="G28" s="14" t="n">
        <v>171516</v>
      </c>
      <c r="H28" s="14" t="n">
        <v>481314</v>
      </c>
      <c r="I28" s="14" t="n">
        <v>15038</v>
      </c>
      <c r="J28" s="14" t="n">
        <v>776681</v>
      </c>
      <c r="K28" s="66" t="n">
        <v>87112</v>
      </c>
      <c r="L28" s="53" t="n">
        <v>3324207</v>
      </c>
    </row>
    <row r="29" customFormat="false" ht="21" hidden="false" customHeight="true" outlineLevel="0" collapsed="false">
      <c r="B29" s="54" t="s">
        <v>11</v>
      </c>
      <c r="C29" s="17" t="n">
        <v>6080837</v>
      </c>
      <c r="D29" s="17" t="n">
        <v>79809</v>
      </c>
      <c r="E29" s="17" t="n">
        <v>0</v>
      </c>
      <c r="F29" s="17" t="n">
        <v>380839</v>
      </c>
      <c r="G29" s="17" t="n">
        <v>377104</v>
      </c>
      <c r="H29" s="17" t="n">
        <v>847996</v>
      </c>
      <c r="I29" s="17" t="n">
        <v>40321</v>
      </c>
      <c r="J29" s="17" t="n">
        <v>1280371</v>
      </c>
      <c r="K29" s="55" t="n">
        <v>1190270.2</v>
      </c>
      <c r="L29" s="56" t="n">
        <v>10277547.2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46" t="s">
        <v>7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84" hidden="false" customHeight="true" outlineLevel="0" collapsed="false">
      <c r="A34" s="47"/>
      <c r="B34" s="59" t="s">
        <v>15</v>
      </c>
      <c r="C34" s="49" t="s">
        <v>64</v>
      </c>
      <c r="D34" s="48" t="s">
        <v>65</v>
      </c>
      <c r="E34" s="48" t="s">
        <v>66</v>
      </c>
      <c r="F34" s="48" t="s">
        <v>67</v>
      </c>
      <c r="G34" s="48" t="s">
        <v>68</v>
      </c>
      <c r="H34" s="48" t="s">
        <v>69</v>
      </c>
      <c r="I34" s="48" t="s">
        <v>70</v>
      </c>
      <c r="J34" s="48" t="s">
        <v>71</v>
      </c>
      <c r="K34" s="48" t="s">
        <v>72</v>
      </c>
      <c r="L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70"/>
      <c r="L35" s="71"/>
    </row>
    <row r="36" s="72" customFormat="true" ht="21" hidden="false" customHeight="true" outlineLevel="0" collapsed="false">
      <c r="B36" s="73" t="s">
        <v>28</v>
      </c>
      <c r="C36" s="42" t="n">
        <v>203</v>
      </c>
      <c r="D36" s="42" t="n">
        <v>0</v>
      </c>
      <c r="E36" s="42"/>
      <c r="F36" s="42" t="n">
        <v>1197</v>
      </c>
      <c r="G36" s="42" t="n">
        <v>52</v>
      </c>
      <c r="H36" s="42" t="n">
        <v>80</v>
      </c>
      <c r="I36" s="42" t="n">
        <v>4</v>
      </c>
      <c r="J36" s="42" t="n">
        <v>11</v>
      </c>
      <c r="K36" s="74" t="n">
        <v>35</v>
      </c>
      <c r="L36" s="75" t="n">
        <v>1582</v>
      </c>
    </row>
    <row r="37" s="72" customFormat="true" ht="21" hidden="false" customHeight="true" outlineLevel="0" collapsed="false">
      <c r="B37" s="73" t="s">
        <v>29</v>
      </c>
      <c r="C37" s="42" t="n">
        <v>1233607</v>
      </c>
      <c r="D37" s="42" t="n">
        <v>41605</v>
      </c>
      <c r="E37" s="42"/>
      <c r="F37" s="42" t="n">
        <v>95440</v>
      </c>
      <c r="G37" s="42" t="n">
        <v>95006</v>
      </c>
      <c r="H37" s="42" t="n">
        <v>328496</v>
      </c>
      <c r="I37" s="42" t="n">
        <v>7662</v>
      </c>
      <c r="J37" s="42" t="n">
        <v>544672</v>
      </c>
      <c r="K37" s="74" t="n">
        <v>191720</v>
      </c>
      <c r="L37" s="75" t="n">
        <v>2538208</v>
      </c>
    </row>
    <row r="38" s="72" customFormat="true" ht="21" hidden="false" customHeight="true" outlineLevel="0" collapsed="false">
      <c r="B38" s="73" t="s">
        <v>30</v>
      </c>
      <c r="C38" s="42" t="n">
        <v>1781</v>
      </c>
      <c r="D38" s="42" t="n">
        <v>182</v>
      </c>
      <c r="E38" s="42"/>
      <c r="F38" s="42" t="n">
        <v>113</v>
      </c>
      <c r="G38" s="42" t="n">
        <v>588</v>
      </c>
      <c r="H38" s="42" t="n">
        <v>2206</v>
      </c>
      <c r="I38" s="42" t="n">
        <v>51</v>
      </c>
      <c r="J38" s="42" t="n">
        <v>2648</v>
      </c>
      <c r="K38" s="74" t="n">
        <v>147</v>
      </c>
      <c r="L38" s="75" t="n">
        <v>7716</v>
      </c>
    </row>
    <row r="39" s="72" customFormat="true" ht="21" hidden="false" customHeight="true" outlineLevel="0" collapsed="false">
      <c r="B39" s="73" t="s">
        <v>31</v>
      </c>
      <c r="C39" s="42" t="n">
        <v>1753</v>
      </c>
      <c r="D39" s="42" t="n">
        <v>91</v>
      </c>
      <c r="E39" s="42"/>
      <c r="F39" s="42" t="n">
        <v>22</v>
      </c>
      <c r="G39" s="42" t="n">
        <v>227</v>
      </c>
      <c r="H39" s="42" t="n">
        <v>780</v>
      </c>
      <c r="I39" s="42" t="n">
        <v>41</v>
      </c>
      <c r="J39" s="42" t="n">
        <v>839</v>
      </c>
      <c r="K39" s="74" t="n">
        <v>88</v>
      </c>
      <c r="L39" s="75" t="n">
        <v>3841</v>
      </c>
    </row>
    <row r="40" s="72" customFormat="true" ht="21" hidden="false" customHeight="true" outlineLevel="0" collapsed="false">
      <c r="B40" s="73" t="s">
        <v>32</v>
      </c>
      <c r="C40" s="42" t="n">
        <v>211516</v>
      </c>
      <c r="D40" s="42" t="n">
        <v>541</v>
      </c>
      <c r="E40" s="42"/>
      <c r="F40" s="42" t="n">
        <v>3093</v>
      </c>
      <c r="G40" s="42" t="n">
        <v>18189</v>
      </c>
      <c r="H40" s="42" t="n">
        <v>19273</v>
      </c>
      <c r="I40" s="42" t="n">
        <v>1936</v>
      </c>
      <c r="J40" s="42" t="n">
        <v>20886</v>
      </c>
      <c r="K40" s="74" t="n">
        <v>59980</v>
      </c>
      <c r="L40" s="75" t="n">
        <v>335414</v>
      </c>
    </row>
    <row r="41" s="72" customFormat="true" ht="21" hidden="false" customHeight="true" outlineLevel="0" collapsed="false">
      <c r="B41" s="73" t="s">
        <v>33</v>
      </c>
      <c r="C41" s="42" t="n">
        <v>1850826</v>
      </c>
      <c r="D41" s="42" t="n">
        <v>1280</v>
      </c>
      <c r="E41" s="42"/>
      <c r="F41" s="42" t="n">
        <v>5648</v>
      </c>
      <c r="G41" s="42" t="n">
        <v>49891</v>
      </c>
      <c r="H41" s="42" t="n">
        <v>65929</v>
      </c>
      <c r="I41" s="42" t="n">
        <v>14896</v>
      </c>
      <c r="J41" s="42" t="n">
        <v>49906</v>
      </c>
      <c r="K41" s="74" t="n">
        <v>313073</v>
      </c>
      <c r="L41" s="75" t="n">
        <v>2351449</v>
      </c>
    </row>
    <row r="42" s="72" customFormat="true" ht="21" hidden="false" customHeight="true" outlineLevel="0" collapsed="false">
      <c r="B42" s="73" t="s">
        <v>34</v>
      </c>
      <c r="C42" s="42" t="n">
        <v>96804</v>
      </c>
      <c r="D42" s="42" t="n">
        <v>1582</v>
      </c>
      <c r="E42" s="42"/>
      <c r="F42" s="42" t="n">
        <v>60842</v>
      </c>
      <c r="G42" s="42" t="n">
        <v>13894</v>
      </c>
      <c r="H42" s="42" t="n">
        <v>23411</v>
      </c>
      <c r="I42" s="42" t="n">
        <v>498</v>
      </c>
      <c r="J42" s="42" t="n">
        <v>31606</v>
      </c>
      <c r="K42" s="74" t="n">
        <v>41883.96</v>
      </c>
      <c r="L42" s="75" t="n">
        <v>270520.96</v>
      </c>
    </row>
    <row r="43" s="72" customFormat="true" ht="22.5" hidden="false" customHeight="true" outlineLevel="0" collapsed="false">
      <c r="B43" s="73" t="s">
        <v>35</v>
      </c>
      <c r="C43" s="42" t="n">
        <v>202923</v>
      </c>
      <c r="D43" s="42" t="n">
        <v>1925</v>
      </c>
      <c r="E43" s="42"/>
      <c r="F43" s="42" t="n">
        <v>347</v>
      </c>
      <c r="G43" s="42" t="n">
        <v>12313</v>
      </c>
      <c r="H43" s="42" t="n">
        <v>24158</v>
      </c>
      <c r="I43" s="42" t="n">
        <v>1035</v>
      </c>
      <c r="J43" s="42" t="n">
        <v>40506</v>
      </c>
      <c r="K43" s="74" t="n">
        <v>18555.86</v>
      </c>
      <c r="L43" s="75" t="n">
        <v>301762.86</v>
      </c>
    </row>
    <row r="44" s="72" customFormat="true" ht="21" hidden="false" customHeight="true" outlineLevel="0" collapsed="false">
      <c r="B44" s="73" t="s">
        <v>36</v>
      </c>
      <c r="C44" s="42" t="n">
        <v>51865</v>
      </c>
      <c r="D44" s="42" t="n">
        <v>2236</v>
      </c>
      <c r="E44" s="42"/>
      <c r="F44" s="42" t="n">
        <v>880</v>
      </c>
      <c r="G44" s="42" t="n">
        <v>7969</v>
      </c>
      <c r="H44" s="42" t="n">
        <v>21351</v>
      </c>
      <c r="I44" s="42" t="n">
        <v>1000</v>
      </c>
      <c r="J44" s="42" t="n">
        <v>33372</v>
      </c>
      <c r="K44" s="74" t="n">
        <v>19529</v>
      </c>
      <c r="L44" s="75" t="n">
        <v>138202</v>
      </c>
    </row>
    <row r="45" s="72" customFormat="true" ht="21" hidden="false" customHeight="true" outlineLevel="0" collapsed="false">
      <c r="B45" s="73" t="s">
        <v>37</v>
      </c>
      <c r="C45" s="42" t="n">
        <v>37163</v>
      </c>
      <c r="D45" s="42" t="n">
        <v>378</v>
      </c>
      <c r="E45" s="42"/>
      <c r="F45" s="42" t="n">
        <v>439</v>
      </c>
      <c r="G45" s="42" t="n">
        <v>2219</v>
      </c>
      <c r="H45" s="42" t="n">
        <v>5560</v>
      </c>
      <c r="I45" s="42" t="n">
        <v>249</v>
      </c>
      <c r="J45" s="42" t="n">
        <v>6158</v>
      </c>
      <c r="K45" s="74" t="n">
        <v>5896</v>
      </c>
      <c r="L45" s="75" t="n">
        <v>58062</v>
      </c>
    </row>
    <row r="46" s="72" customFormat="true" ht="21" hidden="false" customHeight="true" outlineLevel="0" collapsed="false">
      <c r="B46" s="73" t="s">
        <v>38</v>
      </c>
      <c r="C46" s="42" t="n">
        <v>26087</v>
      </c>
      <c r="D46" s="42" t="n">
        <v>859</v>
      </c>
      <c r="E46" s="42"/>
      <c r="F46" s="42" t="n">
        <v>7168</v>
      </c>
      <c r="G46" s="42" t="n">
        <v>2010</v>
      </c>
      <c r="H46" s="42" t="n">
        <v>5740</v>
      </c>
      <c r="I46" s="42" t="n">
        <v>231</v>
      </c>
      <c r="J46" s="42" t="n">
        <v>11257</v>
      </c>
      <c r="K46" s="74" t="n">
        <v>10495.64</v>
      </c>
      <c r="L46" s="75" t="n">
        <v>63847.64</v>
      </c>
    </row>
    <row r="47" s="72" customFormat="true" ht="21" hidden="false" customHeight="true" outlineLevel="0" collapsed="false">
      <c r="B47" s="73" t="s">
        <v>39</v>
      </c>
      <c r="C47" s="42" t="n">
        <v>60055</v>
      </c>
      <c r="D47" s="42" t="n">
        <v>1182</v>
      </c>
      <c r="E47" s="42"/>
      <c r="F47" s="42" t="n">
        <v>920</v>
      </c>
      <c r="G47" s="42" t="n">
        <v>6761</v>
      </c>
      <c r="H47" s="42" t="n">
        <v>12995</v>
      </c>
      <c r="I47" s="42" t="n">
        <v>293</v>
      </c>
      <c r="J47" s="42" t="n">
        <v>32608</v>
      </c>
      <c r="K47" s="74" t="n">
        <v>13865.3</v>
      </c>
      <c r="L47" s="75" t="n">
        <v>128679.3</v>
      </c>
    </row>
    <row r="48" s="72" customFormat="true" ht="21" hidden="false" customHeight="true" outlineLevel="0" collapsed="false">
      <c r="B48" s="73" t="s">
        <v>40</v>
      </c>
      <c r="C48" s="42" t="n">
        <v>57506</v>
      </c>
      <c r="D48" s="42" t="n">
        <v>2358</v>
      </c>
      <c r="E48" s="42"/>
      <c r="F48" s="42" t="n">
        <v>433</v>
      </c>
      <c r="G48" s="42" t="n">
        <v>8502</v>
      </c>
      <c r="H48" s="42" t="n">
        <v>21552</v>
      </c>
      <c r="I48" s="42" t="n">
        <v>895</v>
      </c>
      <c r="J48" s="42" t="n">
        <v>34756</v>
      </c>
      <c r="K48" s="74" t="n">
        <v>19333</v>
      </c>
      <c r="L48" s="75" t="n">
        <v>145335</v>
      </c>
    </row>
    <row r="49" s="72" customFormat="true" ht="21" hidden="false" customHeight="true" outlineLevel="0" collapsed="false">
      <c r="B49" s="73" t="s">
        <v>41</v>
      </c>
      <c r="C49" s="42" t="n">
        <v>9584</v>
      </c>
      <c r="D49" s="42" t="n">
        <v>2400</v>
      </c>
      <c r="E49" s="42"/>
      <c r="F49" s="42" t="n">
        <v>13287</v>
      </c>
      <c r="G49" s="42" t="n">
        <v>4559</v>
      </c>
      <c r="H49" s="42" t="n">
        <v>20799</v>
      </c>
      <c r="I49" s="42" t="n">
        <v>263</v>
      </c>
      <c r="J49" s="42" t="n">
        <v>18891</v>
      </c>
      <c r="K49" s="74" t="n">
        <v>1138</v>
      </c>
      <c r="L49" s="75" t="n">
        <v>70921</v>
      </c>
    </row>
    <row r="50" s="72" customFormat="true" ht="21" hidden="false" customHeight="true" outlineLevel="0" collapsed="false">
      <c r="B50" s="73" t="s">
        <v>42</v>
      </c>
      <c r="C50" s="42" t="n">
        <v>51824</v>
      </c>
      <c r="D50" s="42" t="n">
        <v>2498</v>
      </c>
      <c r="E50" s="42"/>
      <c r="F50" s="42" t="n">
        <v>751</v>
      </c>
      <c r="G50" s="42" t="n">
        <v>6185</v>
      </c>
      <c r="H50" s="42" t="n">
        <v>20956</v>
      </c>
      <c r="I50" s="42" t="n">
        <v>755</v>
      </c>
      <c r="J50" s="42" t="n">
        <v>26452</v>
      </c>
      <c r="K50" s="74" t="n">
        <v>23070.98</v>
      </c>
      <c r="L50" s="75" t="n">
        <v>132491.98</v>
      </c>
    </row>
    <row r="51" s="72" customFormat="true" ht="21" hidden="false" customHeight="true" outlineLevel="0" collapsed="false">
      <c r="B51" s="73" t="s">
        <v>43</v>
      </c>
      <c r="C51" s="42" t="n">
        <v>400438</v>
      </c>
      <c r="D51" s="42" t="n">
        <v>1860</v>
      </c>
      <c r="E51" s="42"/>
      <c r="F51" s="42" t="n">
        <v>1345</v>
      </c>
      <c r="G51" s="42" t="n">
        <v>24703</v>
      </c>
      <c r="H51" s="42" t="n">
        <v>42508</v>
      </c>
      <c r="I51" s="42" t="n">
        <v>1649</v>
      </c>
      <c r="J51" s="42" t="n">
        <v>54072</v>
      </c>
      <c r="K51" s="74" t="n">
        <v>52256.98</v>
      </c>
      <c r="L51" s="75" t="n">
        <v>578831.98</v>
      </c>
    </row>
    <row r="52" s="72" customFormat="true" ht="21" hidden="false" customHeight="true" outlineLevel="0" collapsed="false">
      <c r="B52" s="73" t="s">
        <v>44</v>
      </c>
      <c r="C52" s="42" t="n">
        <v>188</v>
      </c>
      <c r="D52" s="42" t="n">
        <v>101</v>
      </c>
      <c r="E52" s="42"/>
      <c r="F52" s="42" t="n">
        <v>1149</v>
      </c>
      <c r="G52" s="42" t="n">
        <v>71</v>
      </c>
      <c r="H52" s="42" t="n">
        <v>630</v>
      </c>
      <c r="I52" s="42" t="n">
        <v>13</v>
      </c>
      <c r="J52" s="42" t="n">
        <v>810</v>
      </c>
      <c r="K52" s="74" t="n">
        <v>18</v>
      </c>
      <c r="L52" s="75" t="n">
        <v>2980</v>
      </c>
    </row>
    <row r="53" s="72" customFormat="true" ht="21" hidden="false" customHeight="true" outlineLevel="0" collapsed="false">
      <c r="B53" s="73" t="s">
        <v>45</v>
      </c>
      <c r="C53" s="42" t="n">
        <v>1157</v>
      </c>
      <c r="D53" s="42" t="n">
        <v>41</v>
      </c>
      <c r="E53" s="42"/>
      <c r="F53" s="42" t="n">
        <v>20</v>
      </c>
      <c r="G53" s="42" t="n">
        <v>1842</v>
      </c>
      <c r="H53" s="42" t="n">
        <v>1218</v>
      </c>
      <c r="I53" s="42" t="n">
        <v>9</v>
      </c>
      <c r="J53" s="42" t="n">
        <v>2832</v>
      </c>
      <c r="K53" s="74" t="n">
        <v>37</v>
      </c>
      <c r="L53" s="75" t="n">
        <v>7156</v>
      </c>
    </row>
    <row r="54" s="72" customFormat="true" ht="21" hidden="false" customHeight="true" outlineLevel="0" collapsed="false">
      <c r="B54" s="73" t="s">
        <v>46</v>
      </c>
      <c r="C54" s="42" t="n">
        <v>166909</v>
      </c>
      <c r="D54" s="42" t="n">
        <v>1554</v>
      </c>
      <c r="E54" s="42"/>
      <c r="F54" s="42" t="n">
        <v>69906</v>
      </c>
      <c r="G54" s="42" t="n">
        <v>9273</v>
      </c>
      <c r="H54" s="42" t="n">
        <v>22799</v>
      </c>
      <c r="I54" s="42" t="n">
        <v>789</v>
      </c>
      <c r="J54" s="42" t="n">
        <v>29488</v>
      </c>
      <c r="K54" s="74" t="n">
        <v>32573.18</v>
      </c>
      <c r="L54" s="75" t="n">
        <v>333291.18</v>
      </c>
    </row>
    <row r="55" s="72" customFormat="true" ht="21" hidden="false" customHeight="true" outlineLevel="0" collapsed="false">
      <c r="B55" s="73" t="s">
        <v>47</v>
      </c>
      <c r="C55" s="42" t="n">
        <v>5574</v>
      </c>
      <c r="D55" s="42" t="n">
        <v>340</v>
      </c>
      <c r="E55" s="42"/>
      <c r="F55" s="42" t="n">
        <v>327</v>
      </c>
      <c r="G55" s="42" t="n">
        <v>6823</v>
      </c>
      <c r="H55" s="42" t="n">
        <v>7511</v>
      </c>
      <c r="I55" s="42" t="n">
        <v>162</v>
      </c>
      <c r="J55" s="42" t="n">
        <v>8952</v>
      </c>
      <c r="K55" s="74" t="n">
        <v>1439.16</v>
      </c>
      <c r="L55" s="75" t="n">
        <v>31128.16</v>
      </c>
    </row>
    <row r="56" s="72" customFormat="true" ht="21" hidden="false" customHeight="true" outlineLevel="0" collapsed="false">
      <c r="B56" s="73" t="s">
        <v>48</v>
      </c>
      <c r="C56" s="42" t="n">
        <v>50636</v>
      </c>
      <c r="D56" s="42" t="n">
        <v>1741</v>
      </c>
      <c r="E56" s="42"/>
      <c r="F56" s="42" t="n">
        <v>511</v>
      </c>
      <c r="G56" s="42" t="n">
        <v>6120</v>
      </c>
      <c r="H56" s="42" t="n">
        <v>16856</v>
      </c>
      <c r="I56" s="42" t="n">
        <v>961</v>
      </c>
      <c r="J56" s="42" t="n">
        <v>24867</v>
      </c>
      <c r="K56" s="74" t="n">
        <v>20009.5</v>
      </c>
      <c r="L56" s="75" t="n">
        <v>121701.5</v>
      </c>
    </row>
    <row r="57" s="72" customFormat="true" ht="21" hidden="false" customHeight="true" outlineLevel="0" collapsed="false">
      <c r="B57" s="73" t="s">
        <v>49</v>
      </c>
      <c r="C57" s="42" t="n">
        <v>270394</v>
      </c>
      <c r="D57" s="42" t="n">
        <v>1265</v>
      </c>
      <c r="E57" s="42"/>
      <c r="F57" s="42" t="n">
        <v>449</v>
      </c>
      <c r="G57" s="42" t="n">
        <v>5579</v>
      </c>
      <c r="H57" s="42" t="n">
        <v>14515</v>
      </c>
      <c r="I57" s="42" t="n">
        <v>700</v>
      </c>
      <c r="J57" s="42" t="n">
        <v>21531</v>
      </c>
      <c r="K57" s="74" t="n">
        <v>39378</v>
      </c>
      <c r="L57" s="75" t="n">
        <v>353811</v>
      </c>
    </row>
    <row r="58" s="72" customFormat="true" ht="21" hidden="false" customHeight="true" outlineLevel="0" collapsed="false">
      <c r="B58" s="73" t="s">
        <v>50</v>
      </c>
      <c r="C58" s="42" t="n">
        <v>59600</v>
      </c>
      <c r="D58" s="42" t="n">
        <v>2479</v>
      </c>
      <c r="E58" s="42"/>
      <c r="F58" s="42" t="n">
        <v>231</v>
      </c>
      <c r="G58" s="42" t="n">
        <v>8343</v>
      </c>
      <c r="H58" s="42" t="n">
        <v>17113</v>
      </c>
      <c r="I58" s="42" t="n">
        <v>301</v>
      </c>
      <c r="J58" s="42" t="n">
        <v>34598</v>
      </c>
      <c r="K58" s="74" t="n">
        <v>15904.62</v>
      </c>
      <c r="L58" s="75" t="n">
        <v>138569.62</v>
      </c>
    </row>
    <row r="59" s="72" customFormat="true" ht="21" hidden="false" customHeight="true" outlineLevel="0" collapsed="false">
      <c r="B59" s="73" t="s">
        <v>51</v>
      </c>
      <c r="C59" s="42" t="n">
        <v>64793</v>
      </c>
      <c r="D59" s="42" t="n">
        <v>1639</v>
      </c>
      <c r="E59" s="42"/>
      <c r="F59" s="42" t="n">
        <v>66088</v>
      </c>
      <c r="G59" s="42" t="n">
        <v>10437</v>
      </c>
      <c r="H59" s="42" t="n">
        <v>17381</v>
      </c>
      <c r="I59" s="42" t="n">
        <v>630</v>
      </c>
      <c r="J59" s="42" t="n">
        <v>26226</v>
      </c>
      <c r="K59" s="74" t="n">
        <v>31245.62</v>
      </c>
      <c r="L59" s="75" t="n">
        <v>218439.62</v>
      </c>
    </row>
    <row r="60" s="72" customFormat="true" ht="21" hidden="false" customHeight="true" outlineLevel="0" collapsed="false">
      <c r="B60" s="73" t="s">
        <v>52</v>
      </c>
      <c r="C60" s="42" t="n">
        <v>4578</v>
      </c>
      <c r="D60" s="42" t="n">
        <v>1193</v>
      </c>
      <c r="E60" s="42"/>
      <c r="F60" s="42" t="n">
        <v>451</v>
      </c>
      <c r="G60" s="42" t="n">
        <v>5114</v>
      </c>
      <c r="H60" s="42" t="n">
        <v>13741</v>
      </c>
      <c r="I60" s="42" t="n">
        <v>329</v>
      </c>
      <c r="J60" s="42" t="n">
        <v>18475</v>
      </c>
      <c r="K60" s="74" t="n">
        <v>566</v>
      </c>
      <c r="L60" s="75" t="n">
        <v>44447</v>
      </c>
    </row>
    <row r="61" s="72" customFormat="true" ht="21" hidden="false" customHeight="true" outlineLevel="0" collapsed="false">
      <c r="B61" s="73" t="s">
        <v>53</v>
      </c>
      <c r="C61" s="42" t="n">
        <v>22203</v>
      </c>
      <c r="D61" s="42" t="n">
        <v>511</v>
      </c>
      <c r="E61" s="42"/>
      <c r="F61" s="42" t="n">
        <v>813</v>
      </c>
      <c r="G61" s="42" t="n">
        <v>2588</v>
      </c>
      <c r="H61" s="42" t="n">
        <v>5370</v>
      </c>
      <c r="I61" s="42" t="n">
        <v>222</v>
      </c>
      <c r="J61" s="42" t="n">
        <v>10209</v>
      </c>
      <c r="K61" s="74" t="n">
        <v>11875</v>
      </c>
      <c r="L61" s="75" t="n">
        <v>53791</v>
      </c>
    </row>
    <row r="62" s="72" customFormat="true" ht="21" hidden="false" customHeight="true" outlineLevel="0" collapsed="false">
      <c r="B62" s="73" t="s">
        <v>54</v>
      </c>
      <c r="C62" s="42" t="n">
        <v>31970</v>
      </c>
      <c r="D62" s="42" t="n">
        <v>514</v>
      </c>
      <c r="E62" s="42"/>
      <c r="F62" s="42" t="n">
        <v>10265</v>
      </c>
      <c r="G62" s="42" t="n">
        <v>5079</v>
      </c>
      <c r="H62" s="42" t="n">
        <v>6532</v>
      </c>
      <c r="I62" s="42" t="n">
        <v>226</v>
      </c>
      <c r="J62" s="42" t="n">
        <v>7943</v>
      </c>
      <c r="K62" s="74" t="n">
        <v>25191.96</v>
      </c>
      <c r="L62" s="75" t="n">
        <v>87720.96</v>
      </c>
    </row>
    <row r="63" s="72" customFormat="true" ht="21" hidden="false" customHeight="true" outlineLevel="0" collapsed="false">
      <c r="B63" s="73" t="s">
        <v>55</v>
      </c>
      <c r="C63" s="42" t="n">
        <v>216246</v>
      </c>
      <c r="D63" s="42" t="n">
        <v>2474</v>
      </c>
      <c r="E63" s="42"/>
      <c r="F63" s="42" t="n">
        <v>775</v>
      </c>
      <c r="G63" s="42" t="n">
        <v>15426</v>
      </c>
      <c r="H63" s="42" t="n">
        <v>31585</v>
      </c>
      <c r="I63" s="42" t="n">
        <v>1477</v>
      </c>
      <c r="J63" s="42" t="n">
        <v>50977</v>
      </c>
      <c r="K63" s="74" t="n">
        <v>71482.02</v>
      </c>
      <c r="L63" s="75" t="n">
        <v>390442.02</v>
      </c>
    </row>
    <row r="64" s="72" customFormat="true" ht="21" hidden="false" customHeight="true" outlineLevel="0" collapsed="false">
      <c r="B64" s="73" t="s">
        <v>56</v>
      </c>
      <c r="C64" s="42" t="n">
        <v>23084</v>
      </c>
      <c r="D64" s="42" t="n">
        <v>1161</v>
      </c>
      <c r="E64" s="42"/>
      <c r="F64" s="42" t="n">
        <v>327</v>
      </c>
      <c r="G64" s="42" t="n">
        <v>3873</v>
      </c>
      <c r="H64" s="42" t="n">
        <v>13280</v>
      </c>
      <c r="I64" s="42" t="n">
        <v>518</v>
      </c>
      <c r="J64" s="42" t="n">
        <v>17457</v>
      </c>
      <c r="K64" s="74" t="n">
        <v>16370</v>
      </c>
      <c r="L64" s="75" t="n">
        <v>76070</v>
      </c>
    </row>
    <row r="65" s="72" customFormat="true" ht="21" hidden="false" customHeight="true" outlineLevel="0" collapsed="false">
      <c r="B65" s="73" t="s">
        <v>57</v>
      </c>
      <c r="C65" s="42" t="n">
        <v>102162</v>
      </c>
      <c r="D65" s="42" t="n">
        <v>1484</v>
      </c>
      <c r="E65" s="42"/>
      <c r="F65" s="42" t="n">
        <v>30265</v>
      </c>
      <c r="G65" s="42" t="n">
        <v>10928</v>
      </c>
      <c r="H65" s="42" t="n">
        <v>19072</v>
      </c>
      <c r="I65" s="42" t="n">
        <v>801</v>
      </c>
      <c r="J65" s="42" t="n">
        <v>32021</v>
      </c>
      <c r="K65" s="74" t="n">
        <v>26619</v>
      </c>
      <c r="L65" s="75" t="n">
        <v>223352</v>
      </c>
    </row>
    <row r="66" customFormat="false" ht="21" hidden="false" customHeight="true" outlineLevel="0" collapsed="false">
      <c r="B66" s="52" t="s">
        <v>58</v>
      </c>
      <c r="C66" s="14" t="n">
        <v>766929</v>
      </c>
      <c r="D66" s="14" t="n">
        <v>2173</v>
      </c>
      <c r="E66" s="14"/>
      <c r="F66" s="14" t="n">
        <v>7194</v>
      </c>
      <c r="G66" s="14" t="n">
        <v>32248</v>
      </c>
      <c r="H66" s="14" t="n">
        <v>43259</v>
      </c>
      <c r="I66" s="14" t="n">
        <v>1690</v>
      </c>
      <c r="J66" s="14" t="n">
        <v>84017</v>
      </c>
      <c r="K66" s="66" t="n">
        <v>126447.42</v>
      </c>
      <c r="L66" s="76" t="n">
        <v>1063957.42</v>
      </c>
    </row>
    <row r="67" customFormat="false" ht="21" hidden="false" customHeight="true" outlineLevel="0" collapsed="false">
      <c r="B67" s="52" t="s">
        <v>59</v>
      </c>
      <c r="C67" s="14" t="n">
        <v>226</v>
      </c>
      <c r="D67" s="14" t="n">
        <v>100</v>
      </c>
      <c r="E67" s="14"/>
      <c r="F67" s="14" t="n">
        <v>140</v>
      </c>
      <c r="G67" s="14" t="n">
        <v>111</v>
      </c>
      <c r="H67" s="14" t="n">
        <v>594</v>
      </c>
      <c r="I67" s="14" t="n">
        <v>1</v>
      </c>
      <c r="J67" s="14" t="n">
        <v>821</v>
      </c>
      <c r="K67" s="66" t="n">
        <v>20</v>
      </c>
      <c r="L67" s="76" t="n">
        <v>2013</v>
      </c>
    </row>
    <row r="68" customFormat="false" ht="21" hidden="false" customHeight="true" outlineLevel="0" collapsed="false">
      <c r="B68" s="77" t="s">
        <v>60</v>
      </c>
      <c r="C68" s="14" t="n">
        <v>253</v>
      </c>
      <c r="D68" s="14" t="n">
        <v>62</v>
      </c>
      <c r="E68" s="14"/>
      <c r="F68" s="14" t="n">
        <v>3</v>
      </c>
      <c r="G68" s="14" t="n">
        <v>181</v>
      </c>
      <c r="H68" s="14" t="n">
        <v>746</v>
      </c>
      <c r="I68" s="14" t="n">
        <v>34</v>
      </c>
      <c r="J68" s="14" t="n">
        <v>507</v>
      </c>
      <c r="K68" s="66" t="n">
        <v>26</v>
      </c>
      <c r="L68" s="76" t="n">
        <v>1812</v>
      </c>
    </row>
    <row r="69" customFormat="false" ht="21" hidden="false" customHeight="true" outlineLevel="0" collapsed="false">
      <c r="B69" s="54" t="s">
        <v>11</v>
      </c>
      <c r="C69" s="17" t="n">
        <v>6080837</v>
      </c>
      <c r="D69" s="17" t="n">
        <v>79809</v>
      </c>
      <c r="E69" s="17" t="n">
        <v>0</v>
      </c>
      <c r="F69" s="17" t="n">
        <v>380839</v>
      </c>
      <c r="G69" s="17" t="n">
        <v>377104</v>
      </c>
      <c r="H69" s="17" t="n">
        <v>847996</v>
      </c>
      <c r="I69" s="17" t="n">
        <v>40321</v>
      </c>
      <c r="J69" s="17" t="n">
        <v>1280371</v>
      </c>
      <c r="K69" s="55" t="n">
        <v>1190270.2</v>
      </c>
      <c r="L69" s="56" t="n">
        <v>10277547.2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6.13"/>
    <col collapsed="false" customWidth="true" hidden="false" outlineLevel="0" max="4" min="4" style="45" width="18.56"/>
    <col collapsed="false" customWidth="true" hidden="false" outlineLevel="0" max="5" min="5" style="45" width="16.28"/>
    <col collapsed="false" customWidth="true" hidden="false" outlineLevel="0" max="6" min="6" style="45" width="16.13"/>
    <col collapsed="false" customWidth="true" hidden="false" outlineLevel="0" max="7" min="7" style="45" width="27.28"/>
    <col collapsed="false" customWidth="true" hidden="false" outlineLevel="0" max="8" min="8" style="44" width="28.56"/>
    <col collapsed="false" customWidth="true" hidden="false" outlineLevel="0" max="9" min="9" style="44" width="25.85"/>
    <col collapsed="false" customWidth="true" hidden="false" outlineLevel="0" max="10" min="10" style="44" width="27.56"/>
    <col collapsed="false" customWidth="true" hidden="false" outlineLevel="0" max="11" min="11" style="44" width="19.56"/>
    <col collapsed="false" customWidth="true" hidden="false" outlineLevel="0" max="12" min="12" style="44" width="16.28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78" t="s">
        <v>75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4</v>
      </c>
      <c r="D7" s="48" t="s">
        <v>65</v>
      </c>
      <c r="E7" s="48" t="s">
        <v>66</v>
      </c>
      <c r="F7" s="48" t="s">
        <v>67</v>
      </c>
      <c r="G7" s="48" t="s">
        <v>68</v>
      </c>
      <c r="H7" s="48" t="s">
        <v>69</v>
      </c>
      <c r="I7" s="48" t="s">
        <v>70</v>
      </c>
      <c r="J7" s="48" t="s">
        <v>71</v>
      </c>
      <c r="K7" s="48" t="s">
        <v>72</v>
      </c>
      <c r="L7" s="79" t="s">
        <v>11</v>
      </c>
    </row>
    <row r="8" customFormat="false" ht="21" hidden="false" customHeight="true" outlineLevel="0" collapsed="false">
      <c r="A8" s="47"/>
      <c r="B8" s="23" t="s">
        <v>73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2" t="s">
        <v>12</v>
      </c>
      <c r="C9" s="14" t="n">
        <v>823762.22154672</v>
      </c>
      <c r="D9" s="14" t="n">
        <v>90708.349198</v>
      </c>
      <c r="E9" s="14" t="n">
        <v>0</v>
      </c>
      <c r="F9" s="14" t="n">
        <v>59141.300376</v>
      </c>
      <c r="G9" s="14" t="n">
        <v>205144.852459</v>
      </c>
      <c r="H9" s="14" t="n">
        <v>372669.716095</v>
      </c>
      <c r="I9" s="14" t="n">
        <v>23488.380631</v>
      </c>
      <c r="J9" s="14" t="n">
        <v>507772.968959</v>
      </c>
      <c r="K9" s="14" t="n">
        <v>70681.8439343</v>
      </c>
      <c r="L9" s="15" t="n">
        <v>2153369.63319902</v>
      </c>
    </row>
    <row r="10" customFormat="false" ht="21" hidden="false" customHeight="true" outlineLevel="0" collapsed="false">
      <c r="B10" s="52" t="s">
        <v>13</v>
      </c>
      <c r="C10" s="14" t="n">
        <v>2446.115744</v>
      </c>
      <c r="D10" s="14" t="n">
        <v>0</v>
      </c>
      <c r="E10" s="14" t="n">
        <v>0</v>
      </c>
      <c r="F10" s="14" t="n">
        <v>7462.828359</v>
      </c>
      <c r="G10" s="14" t="n">
        <v>0</v>
      </c>
      <c r="H10" s="14" t="n">
        <v>143.46522</v>
      </c>
      <c r="I10" s="14" t="n">
        <v>0</v>
      </c>
      <c r="J10" s="14" t="n">
        <v>258.974963</v>
      </c>
      <c r="K10" s="14" t="n">
        <v>226742.633692</v>
      </c>
      <c r="L10" s="15" t="n">
        <v>237054.017978</v>
      </c>
    </row>
    <row r="11" customFormat="false" ht="21" hidden="false" customHeight="true" outlineLevel="0" collapsed="false">
      <c r="B11" s="52" t="s">
        <v>9</v>
      </c>
      <c r="C11" s="14" t="n">
        <v>1296.25457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65.479933</v>
      </c>
      <c r="I11" s="14" t="n">
        <v>0</v>
      </c>
      <c r="J11" s="14" t="n">
        <v>674.775402</v>
      </c>
      <c r="K11" s="14" t="n">
        <v>237.295438</v>
      </c>
      <c r="L11" s="81" t="n">
        <v>2373.805346</v>
      </c>
    </row>
    <row r="12" customFormat="false" ht="21" hidden="false" customHeight="true" outlineLevel="0" collapsed="false">
      <c r="B12" s="54" t="s">
        <v>11</v>
      </c>
      <c r="C12" s="17" t="n">
        <v>827504.59186372</v>
      </c>
      <c r="D12" s="17" t="n">
        <v>90708.349198</v>
      </c>
      <c r="E12" s="17" t="n">
        <v>0</v>
      </c>
      <c r="F12" s="17" t="n">
        <v>66604.128735</v>
      </c>
      <c r="G12" s="17" t="n">
        <v>205144.852459</v>
      </c>
      <c r="H12" s="17" t="n">
        <v>372978.661248</v>
      </c>
      <c r="I12" s="17" t="n">
        <v>23488.380631</v>
      </c>
      <c r="J12" s="17" t="n">
        <v>508706.719324</v>
      </c>
      <c r="K12" s="55" t="n">
        <v>297661.7730643</v>
      </c>
      <c r="L12" s="82" t="n">
        <v>2392797.45652302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77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4</v>
      </c>
      <c r="D15" s="48" t="s">
        <v>65</v>
      </c>
      <c r="E15" s="48" t="s">
        <v>66</v>
      </c>
      <c r="F15" s="48" t="s">
        <v>67</v>
      </c>
      <c r="G15" s="48" t="s">
        <v>68</v>
      </c>
      <c r="H15" s="48" t="s">
        <v>69</v>
      </c>
      <c r="I15" s="48" t="s">
        <v>70</v>
      </c>
      <c r="J15" s="48" t="s">
        <v>71</v>
      </c>
      <c r="K15" s="48" t="s">
        <v>72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2" t="s">
        <v>17</v>
      </c>
      <c r="C17" s="14" t="n">
        <v>28785.50245537</v>
      </c>
      <c r="D17" s="14" t="n">
        <v>8030.751525</v>
      </c>
      <c r="E17" s="14" t="n">
        <v>0</v>
      </c>
      <c r="F17" s="14" t="n">
        <v>8250.01096</v>
      </c>
      <c r="G17" s="14" t="n">
        <v>20251.295488</v>
      </c>
      <c r="H17" s="14" t="n">
        <v>37817.545488</v>
      </c>
      <c r="I17" s="14" t="n">
        <v>3087.459803</v>
      </c>
      <c r="J17" s="14" t="n">
        <v>61458.956888</v>
      </c>
      <c r="K17" s="66" t="n">
        <v>1878.814425</v>
      </c>
      <c r="L17" s="66" t="n">
        <v>169560.33703237</v>
      </c>
    </row>
    <row r="18" customFormat="false" ht="21" hidden="false" customHeight="true" outlineLevel="0" collapsed="false">
      <c r="B18" s="52" t="s">
        <v>18</v>
      </c>
      <c r="C18" s="14" t="n">
        <v>137264.71604422</v>
      </c>
      <c r="D18" s="14" t="n">
        <v>30804.588783</v>
      </c>
      <c r="E18" s="14" t="n">
        <v>0</v>
      </c>
      <c r="F18" s="14" t="n">
        <v>36406.590633</v>
      </c>
      <c r="G18" s="14" t="n">
        <v>83875.511514</v>
      </c>
      <c r="H18" s="14" t="n">
        <v>163263.923869</v>
      </c>
      <c r="I18" s="14" t="n">
        <v>11856.293071</v>
      </c>
      <c r="J18" s="14" t="n">
        <v>253273.204939</v>
      </c>
      <c r="K18" s="66" t="n">
        <v>14523.806832</v>
      </c>
      <c r="L18" s="66" t="n">
        <v>731268.63568522</v>
      </c>
    </row>
    <row r="19" customFormat="false" ht="21" hidden="false" customHeight="true" outlineLevel="0" collapsed="false">
      <c r="B19" s="52" t="s">
        <v>19</v>
      </c>
      <c r="C19" s="14" t="n">
        <v>52606.03651742</v>
      </c>
      <c r="D19" s="14" t="n">
        <v>4560.823202</v>
      </c>
      <c r="E19" s="14" t="n">
        <v>0</v>
      </c>
      <c r="F19" s="14" t="n">
        <v>4977.434024</v>
      </c>
      <c r="G19" s="14" t="n">
        <v>17252.560272</v>
      </c>
      <c r="H19" s="14" t="n">
        <v>35411.715542</v>
      </c>
      <c r="I19" s="14" t="n">
        <v>1922.970727</v>
      </c>
      <c r="J19" s="14" t="n">
        <v>46023.248351</v>
      </c>
      <c r="K19" s="66" t="n">
        <v>10046.01197618</v>
      </c>
      <c r="L19" s="66" t="n">
        <v>172800.8006116</v>
      </c>
    </row>
    <row r="20" customFormat="false" ht="21" hidden="false" customHeight="true" outlineLevel="0" collapsed="false">
      <c r="B20" s="52" t="s">
        <v>20</v>
      </c>
      <c r="C20" s="14" t="n">
        <v>608848.33684671</v>
      </c>
      <c r="D20" s="14" t="n">
        <v>47312.185688</v>
      </c>
      <c r="E20" s="14" t="n">
        <v>0</v>
      </c>
      <c r="F20" s="14" t="n">
        <v>16970.093118</v>
      </c>
      <c r="G20" s="14" t="n">
        <v>83765.485185</v>
      </c>
      <c r="H20" s="14" t="n">
        <v>136485.476349</v>
      </c>
      <c r="I20" s="14" t="n">
        <v>6621.65703</v>
      </c>
      <c r="J20" s="14" t="n">
        <v>147951.309146</v>
      </c>
      <c r="K20" s="66" t="n">
        <v>271213.13983112</v>
      </c>
      <c r="L20" s="66" t="n">
        <v>1319167.68319383</v>
      </c>
    </row>
    <row r="21" customFormat="false" ht="21" hidden="false" customHeight="true" outlineLevel="0" collapsed="false">
      <c r="B21" s="54" t="s">
        <v>11</v>
      </c>
      <c r="C21" s="17" t="n">
        <v>827504.59186372</v>
      </c>
      <c r="D21" s="17" t="n">
        <v>90708.349198</v>
      </c>
      <c r="E21" s="17" t="n">
        <v>0</v>
      </c>
      <c r="F21" s="17" t="n">
        <v>66604.128735</v>
      </c>
      <c r="G21" s="17" t="n">
        <v>205144.852459</v>
      </c>
      <c r="H21" s="17" t="n">
        <v>372978.661248</v>
      </c>
      <c r="I21" s="17" t="n">
        <v>23488.380631</v>
      </c>
      <c r="J21" s="17" t="n">
        <v>508706.719324</v>
      </c>
      <c r="K21" s="55" t="n">
        <v>297661.7730643</v>
      </c>
      <c r="L21" s="82" t="n">
        <v>2392797.45652302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4</v>
      </c>
      <c r="D24" s="79" t="s">
        <v>65</v>
      </c>
      <c r="E24" s="79" t="s">
        <v>66</v>
      </c>
      <c r="F24" s="79" t="s">
        <v>67</v>
      </c>
      <c r="G24" s="79" t="s">
        <v>68</v>
      </c>
      <c r="H24" s="79" t="s">
        <v>69</v>
      </c>
      <c r="I24" s="79" t="s">
        <v>70</v>
      </c>
      <c r="J24" s="79" t="s">
        <v>71</v>
      </c>
      <c r="K24" s="79" t="s">
        <v>72</v>
      </c>
      <c r="L24" s="79" t="s">
        <v>11</v>
      </c>
    </row>
    <row r="25" customFormat="false" ht="21" hidden="false" customHeight="true" outlineLevel="0" collapsed="false">
      <c r="B25" s="50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2" t="s">
        <v>22</v>
      </c>
      <c r="C26" s="14" t="n">
        <v>629153.0936208</v>
      </c>
      <c r="D26" s="14" t="n">
        <v>48569.929373</v>
      </c>
      <c r="E26" s="85" t="n">
        <v>0</v>
      </c>
      <c r="F26" s="85" t="n">
        <v>18651.830077</v>
      </c>
      <c r="G26" s="14" t="n">
        <v>89106.698391</v>
      </c>
      <c r="H26" s="14" t="n">
        <v>147525.957522</v>
      </c>
      <c r="I26" s="14" t="n">
        <v>7122.558693</v>
      </c>
      <c r="J26" s="14" t="n">
        <v>162067.905763</v>
      </c>
      <c r="K26" s="66" t="n">
        <v>275534.6363213</v>
      </c>
      <c r="L26" s="66" t="n">
        <v>1377732.6097611</v>
      </c>
    </row>
    <row r="27" customFormat="false" ht="21" hidden="false" customHeight="true" outlineLevel="0" collapsed="false">
      <c r="B27" s="52" t="s">
        <v>23</v>
      </c>
      <c r="C27" s="14" t="n">
        <v>198351.49824292</v>
      </c>
      <c r="D27" s="14" t="n">
        <v>42138.419825</v>
      </c>
      <c r="E27" s="14" t="n">
        <v>0</v>
      </c>
      <c r="F27" s="14" t="n">
        <v>47952.298658</v>
      </c>
      <c r="G27" s="14" t="n">
        <v>116038.154068</v>
      </c>
      <c r="H27" s="14" t="n">
        <v>225452.703726</v>
      </c>
      <c r="I27" s="14" t="n">
        <v>16365.821938</v>
      </c>
      <c r="J27" s="14" t="n">
        <v>346638.813561</v>
      </c>
      <c r="K27" s="66" t="n">
        <v>22127.136743</v>
      </c>
      <c r="L27" s="66" t="n">
        <v>1015064.84676192</v>
      </c>
    </row>
    <row r="28" customFormat="false" ht="21" hidden="false" customHeight="true" outlineLevel="0" collapsed="false">
      <c r="B28" s="54" t="s">
        <v>11</v>
      </c>
      <c r="C28" s="17" t="n">
        <v>827504.59186372</v>
      </c>
      <c r="D28" s="17" t="n">
        <v>90708.349198</v>
      </c>
      <c r="E28" s="17" t="n">
        <v>0</v>
      </c>
      <c r="F28" s="17" t="n">
        <v>66604.128735</v>
      </c>
      <c r="G28" s="17" t="n">
        <v>205144.852459</v>
      </c>
      <c r="H28" s="17" t="n">
        <v>372978.661248</v>
      </c>
      <c r="I28" s="17" t="n">
        <v>23488.380631</v>
      </c>
      <c r="J28" s="17" t="n">
        <v>508706.719324</v>
      </c>
      <c r="K28" s="55" t="n">
        <v>297661.7730643</v>
      </c>
      <c r="L28" s="82" t="n">
        <v>2392797.45652302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4</v>
      </c>
      <c r="D33" s="48" t="s">
        <v>65</v>
      </c>
      <c r="E33" s="48" t="s">
        <v>66</v>
      </c>
      <c r="F33" s="48" t="s">
        <v>67</v>
      </c>
      <c r="G33" s="48" t="s">
        <v>68</v>
      </c>
      <c r="H33" s="48" t="s">
        <v>69</v>
      </c>
      <c r="I33" s="48" t="s">
        <v>70</v>
      </c>
      <c r="J33" s="48" t="s">
        <v>71</v>
      </c>
      <c r="K33" s="48" t="s">
        <v>72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23.81129175</v>
      </c>
      <c r="D35" s="14" t="n">
        <v>0</v>
      </c>
      <c r="E35" s="14"/>
      <c r="F35" s="14" t="n">
        <v>221.400179</v>
      </c>
      <c r="G35" s="14" t="n">
        <v>8.93742</v>
      </c>
      <c r="H35" s="14" t="n">
        <v>40.100362</v>
      </c>
      <c r="I35" s="14" t="n">
        <v>1.15431</v>
      </c>
      <c r="J35" s="14" t="n">
        <v>5.26569</v>
      </c>
      <c r="K35" s="66" t="n">
        <v>15.202839</v>
      </c>
      <c r="L35" s="66" t="n">
        <v>315.87209175</v>
      </c>
    </row>
    <row r="36" s="72" customFormat="true" ht="21" hidden="false" customHeight="true" outlineLevel="0" collapsed="false">
      <c r="B36" s="90" t="s">
        <v>29</v>
      </c>
      <c r="C36" s="42" t="n">
        <v>211933.14338504</v>
      </c>
      <c r="D36" s="42" t="n">
        <v>27752.967093</v>
      </c>
      <c r="E36" s="42"/>
      <c r="F36" s="42" t="n">
        <v>17383.799514</v>
      </c>
      <c r="G36" s="42" t="n">
        <v>63661.953889</v>
      </c>
      <c r="H36" s="42" t="n">
        <v>142133.399273</v>
      </c>
      <c r="I36" s="42" t="n">
        <v>6489.819248</v>
      </c>
      <c r="J36" s="42" t="n">
        <v>203224.093417</v>
      </c>
      <c r="K36" s="74" t="n">
        <v>48501.74542536</v>
      </c>
      <c r="L36" s="74" t="n">
        <v>721080.9212444</v>
      </c>
    </row>
    <row r="37" s="72" customFormat="true" ht="21" hidden="false" customHeight="true" outlineLevel="0" collapsed="false">
      <c r="B37" s="90" t="s">
        <v>30</v>
      </c>
      <c r="C37" s="42" t="n">
        <v>365.18725229</v>
      </c>
      <c r="D37" s="42" t="n">
        <v>135.772796</v>
      </c>
      <c r="E37" s="42"/>
      <c r="F37" s="42" t="n">
        <v>27.736795</v>
      </c>
      <c r="G37" s="42" t="n">
        <v>407.544153</v>
      </c>
      <c r="H37" s="42" t="n">
        <v>1087.224239</v>
      </c>
      <c r="I37" s="42" t="n">
        <v>50.058</v>
      </c>
      <c r="J37" s="42" t="n">
        <v>1486.728408</v>
      </c>
      <c r="K37" s="74" t="n">
        <v>41.806658</v>
      </c>
      <c r="L37" s="74" t="n">
        <v>3602.05830129</v>
      </c>
    </row>
    <row r="38" s="72" customFormat="true" ht="21" hidden="false" customHeight="true" outlineLevel="0" collapsed="false">
      <c r="B38" s="90" t="s">
        <v>31</v>
      </c>
      <c r="C38" s="42" t="n">
        <v>141.21965768</v>
      </c>
      <c r="D38" s="42" t="n">
        <v>41.372542</v>
      </c>
      <c r="E38" s="42"/>
      <c r="F38" s="42" t="n">
        <v>9.66506</v>
      </c>
      <c r="G38" s="42" t="n">
        <v>155.286171</v>
      </c>
      <c r="H38" s="42" t="n">
        <v>324.802366</v>
      </c>
      <c r="I38" s="42" t="n">
        <v>43.13</v>
      </c>
      <c r="J38" s="42" t="n">
        <v>332.2237</v>
      </c>
      <c r="K38" s="74" t="n">
        <v>32.291534</v>
      </c>
      <c r="L38" s="74" t="n">
        <v>1079.99103068</v>
      </c>
    </row>
    <row r="39" s="72" customFormat="true" ht="21" hidden="false" customHeight="true" outlineLevel="0" collapsed="false">
      <c r="B39" s="90" t="s">
        <v>32</v>
      </c>
      <c r="C39" s="42" t="n">
        <v>31828.45767868</v>
      </c>
      <c r="D39" s="42" t="n">
        <v>430.054222</v>
      </c>
      <c r="E39" s="42"/>
      <c r="F39" s="42" t="n">
        <v>904.929954</v>
      </c>
      <c r="G39" s="42" t="n">
        <v>7276.465373</v>
      </c>
      <c r="H39" s="42" t="n">
        <v>6175.654865</v>
      </c>
      <c r="I39" s="42" t="n">
        <v>593.035084</v>
      </c>
      <c r="J39" s="42" t="n">
        <v>7305.364983</v>
      </c>
      <c r="K39" s="74" t="n">
        <v>12879.706352</v>
      </c>
      <c r="L39" s="74" t="n">
        <v>67393.66851168</v>
      </c>
    </row>
    <row r="40" s="72" customFormat="true" ht="21" hidden="false" customHeight="true" outlineLevel="0" collapsed="false">
      <c r="B40" s="90" t="s">
        <v>33</v>
      </c>
      <c r="C40" s="42" t="n">
        <v>213071.96280826</v>
      </c>
      <c r="D40" s="42" t="n">
        <v>34576.066026</v>
      </c>
      <c r="E40" s="42"/>
      <c r="F40" s="42" t="n">
        <v>2231.518978</v>
      </c>
      <c r="G40" s="42" t="n">
        <v>16856.671197</v>
      </c>
      <c r="H40" s="42" t="n">
        <v>17851.43919</v>
      </c>
      <c r="I40" s="42" t="n">
        <v>1653.465671</v>
      </c>
      <c r="J40" s="42" t="n">
        <v>14061.053527</v>
      </c>
      <c r="K40" s="74" t="n">
        <v>80833.411936</v>
      </c>
      <c r="L40" s="74" t="n">
        <v>381135.58933326</v>
      </c>
    </row>
    <row r="41" s="72" customFormat="true" ht="21" hidden="false" customHeight="true" outlineLevel="0" collapsed="false">
      <c r="B41" s="90" t="s">
        <v>34</v>
      </c>
      <c r="C41" s="42" t="n">
        <v>23414.22108905</v>
      </c>
      <c r="D41" s="42" t="n">
        <v>1271.50619</v>
      </c>
      <c r="E41" s="42"/>
      <c r="F41" s="42" t="n">
        <v>9336.091502</v>
      </c>
      <c r="G41" s="42" t="n">
        <v>7843.148423</v>
      </c>
      <c r="H41" s="42" t="n">
        <v>11537.942193</v>
      </c>
      <c r="I41" s="42" t="n">
        <v>442.217727</v>
      </c>
      <c r="J41" s="42" t="n">
        <v>14989.374716</v>
      </c>
      <c r="K41" s="74" t="n">
        <v>9801.77321482</v>
      </c>
      <c r="L41" s="74" t="n">
        <v>78636.27505487</v>
      </c>
    </row>
    <row r="42" s="72" customFormat="true" ht="21" hidden="false" customHeight="true" outlineLevel="0" collapsed="false">
      <c r="B42" s="90" t="s">
        <v>35</v>
      </c>
      <c r="C42" s="42" t="n">
        <v>19532.96303146</v>
      </c>
      <c r="D42" s="42" t="n">
        <v>1228.289074</v>
      </c>
      <c r="E42" s="42"/>
      <c r="F42" s="42" t="n">
        <v>126.323101</v>
      </c>
      <c r="G42" s="42" t="n">
        <v>4398.892937</v>
      </c>
      <c r="H42" s="42" t="n">
        <v>9179.389584</v>
      </c>
      <c r="I42" s="42" t="n">
        <v>1059.645061</v>
      </c>
      <c r="J42" s="42" t="n">
        <v>15375.200521</v>
      </c>
      <c r="K42" s="74" t="n">
        <v>4582.68895742</v>
      </c>
      <c r="L42" s="74" t="n">
        <v>55483.39226688</v>
      </c>
    </row>
    <row r="43" s="72" customFormat="true" ht="21" hidden="false" customHeight="true" outlineLevel="0" collapsed="false">
      <c r="B43" s="90" t="s">
        <v>36</v>
      </c>
      <c r="C43" s="42" t="n">
        <v>13844.29361272</v>
      </c>
      <c r="D43" s="42" t="n">
        <v>1264.358096</v>
      </c>
      <c r="E43" s="42"/>
      <c r="F43" s="42" t="n">
        <v>359.624702</v>
      </c>
      <c r="G43" s="42" t="n">
        <v>5165.451312</v>
      </c>
      <c r="H43" s="42" t="n">
        <v>9352.057404</v>
      </c>
      <c r="I43" s="42" t="n">
        <v>605.368709</v>
      </c>
      <c r="J43" s="42" t="n">
        <v>12755.316361</v>
      </c>
      <c r="K43" s="74" t="n">
        <v>5145.275447</v>
      </c>
      <c r="L43" s="74" t="n">
        <v>48491.74564372</v>
      </c>
    </row>
    <row r="44" s="72" customFormat="true" ht="21" hidden="false" customHeight="true" outlineLevel="0" collapsed="false">
      <c r="B44" s="90" t="s">
        <v>37</v>
      </c>
      <c r="C44" s="42" t="n">
        <v>3020.53202683</v>
      </c>
      <c r="D44" s="42" t="n">
        <v>473.476398</v>
      </c>
      <c r="E44" s="42"/>
      <c r="F44" s="42" t="n">
        <v>161.490914</v>
      </c>
      <c r="G44" s="42" t="n">
        <v>2371.109119</v>
      </c>
      <c r="H44" s="42" t="n">
        <v>4205.80079</v>
      </c>
      <c r="I44" s="42" t="n">
        <v>563.916993</v>
      </c>
      <c r="J44" s="42" t="n">
        <v>3656.625973</v>
      </c>
      <c r="K44" s="74" t="n">
        <v>1835.164823</v>
      </c>
      <c r="L44" s="74" t="n">
        <v>16288.11703683</v>
      </c>
    </row>
    <row r="45" s="72" customFormat="true" ht="21" hidden="false" customHeight="true" outlineLevel="0" collapsed="false">
      <c r="B45" s="90" t="s">
        <v>38</v>
      </c>
      <c r="C45" s="42" t="n">
        <v>4237.16808763</v>
      </c>
      <c r="D45" s="42" t="n">
        <v>518.24837</v>
      </c>
      <c r="E45" s="42"/>
      <c r="F45" s="42" t="n">
        <v>1054.367035</v>
      </c>
      <c r="G45" s="42" t="n">
        <v>1501.79299</v>
      </c>
      <c r="H45" s="42" t="n">
        <v>3004.976584</v>
      </c>
      <c r="I45" s="42" t="n">
        <v>217.238977</v>
      </c>
      <c r="J45" s="42" t="n">
        <v>5217.037096</v>
      </c>
      <c r="K45" s="74" t="n">
        <v>3088.49724374</v>
      </c>
      <c r="L45" s="74" t="n">
        <v>18839.32638337</v>
      </c>
    </row>
    <row r="46" s="72" customFormat="true" ht="21" hidden="false" customHeight="true" outlineLevel="0" collapsed="false">
      <c r="B46" s="90" t="s">
        <v>39</v>
      </c>
      <c r="C46" s="42" t="n">
        <v>12646.16792057</v>
      </c>
      <c r="D46" s="42" t="n">
        <v>1003.802457</v>
      </c>
      <c r="E46" s="42"/>
      <c r="F46" s="42" t="n">
        <v>291.469407</v>
      </c>
      <c r="G46" s="42" t="n">
        <v>5479.143479</v>
      </c>
      <c r="H46" s="42" t="n">
        <v>7578.255193</v>
      </c>
      <c r="I46" s="42" t="n">
        <v>221.900328</v>
      </c>
      <c r="J46" s="42" t="n">
        <v>12489.536234</v>
      </c>
      <c r="K46" s="74" t="n">
        <v>3368.6873271</v>
      </c>
      <c r="L46" s="74" t="n">
        <v>43078.96234567</v>
      </c>
    </row>
    <row r="47" s="72" customFormat="true" ht="21" hidden="false" customHeight="true" outlineLevel="0" collapsed="false">
      <c r="B47" s="90" t="s">
        <v>40</v>
      </c>
      <c r="C47" s="42" t="n">
        <v>13590.88177706</v>
      </c>
      <c r="D47" s="42" t="n">
        <v>1898.924512</v>
      </c>
      <c r="E47" s="42"/>
      <c r="F47" s="42" t="n">
        <v>108.834119</v>
      </c>
      <c r="G47" s="42" t="n">
        <v>6195.858689</v>
      </c>
      <c r="H47" s="42" t="n">
        <v>12279.970044</v>
      </c>
      <c r="I47" s="42" t="n">
        <v>991.286335</v>
      </c>
      <c r="J47" s="42" t="n">
        <v>18964.975319</v>
      </c>
      <c r="K47" s="74" t="n">
        <v>4903.967398</v>
      </c>
      <c r="L47" s="74" t="n">
        <v>58934.69819306</v>
      </c>
    </row>
    <row r="48" s="72" customFormat="true" ht="21" hidden="false" customHeight="true" outlineLevel="0" collapsed="false">
      <c r="B48" s="90" t="s">
        <v>41</v>
      </c>
      <c r="C48" s="42" t="n">
        <v>2463.01726661</v>
      </c>
      <c r="D48" s="42" t="n">
        <v>2121.138721</v>
      </c>
      <c r="E48" s="42"/>
      <c r="F48" s="42" t="n">
        <v>2628.675671</v>
      </c>
      <c r="G48" s="42" t="n">
        <v>3805.140492</v>
      </c>
      <c r="H48" s="42" t="n">
        <v>13233.72883</v>
      </c>
      <c r="I48" s="42" t="n">
        <v>357.552302</v>
      </c>
      <c r="J48" s="42" t="n">
        <v>11230.169521</v>
      </c>
      <c r="K48" s="74" t="n">
        <v>474.624838</v>
      </c>
      <c r="L48" s="74" t="n">
        <v>36314.04764161</v>
      </c>
    </row>
    <row r="49" s="72" customFormat="true" ht="21" hidden="false" customHeight="true" outlineLevel="0" collapsed="false">
      <c r="B49" s="90" t="s">
        <v>42</v>
      </c>
      <c r="C49" s="42" t="n">
        <v>11564.44661005</v>
      </c>
      <c r="D49" s="42" t="n">
        <v>2257.669935</v>
      </c>
      <c r="E49" s="42"/>
      <c r="F49" s="42" t="n">
        <v>190.574829</v>
      </c>
      <c r="G49" s="42" t="n">
        <v>6255.563466</v>
      </c>
      <c r="H49" s="42" t="n">
        <v>10135.203356</v>
      </c>
      <c r="I49" s="42" t="n">
        <v>1101.002121</v>
      </c>
      <c r="J49" s="42" t="n">
        <v>14546.264533</v>
      </c>
      <c r="K49" s="74" t="n">
        <v>5484.2054235</v>
      </c>
      <c r="L49" s="74" t="n">
        <v>51534.93027355</v>
      </c>
    </row>
    <row r="50" s="72" customFormat="true" ht="21" hidden="false" customHeight="true" outlineLevel="0" collapsed="false">
      <c r="B50" s="90" t="s">
        <v>43</v>
      </c>
      <c r="C50" s="42" t="n">
        <v>39577.87306904</v>
      </c>
      <c r="D50" s="42" t="n">
        <v>1338.991146</v>
      </c>
      <c r="E50" s="42"/>
      <c r="F50" s="42" t="n">
        <v>482.871188</v>
      </c>
      <c r="G50" s="42" t="n">
        <v>10448.20347</v>
      </c>
      <c r="H50" s="42" t="n">
        <v>15297.472742</v>
      </c>
      <c r="I50" s="42" t="n">
        <v>1129.430325</v>
      </c>
      <c r="J50" s="42" t="n">
        <v>21125.974245</v>
      </c>
      <c r="K50" s="74" t="n">
        <v>12015.26084018</v>
      </c>
      <c r="L50" s="74" t="n">
        <v>101416.07702522</v>
      </c>
    </row>
    <row r="51" s="72" customFormat="true" ht="21" hidden="false" customHeight="true" outlineLevel="0" collapsed="false">
      <c r="B51" s="90" t="s">
        <v>44</v>
      </c>
      <c r="C51" s="42" t="n">
        <v>74.230667</v>
      </c>
      <c r="D51" s="42" t="n">
        <v>71.1192</v>
      </c>
      <c r="E51" s="42"/>
      <c r="F51" s="42" t="n">
        <v>175.8028</v>
      </c>
      <c r="G51" s="42" t="n">
        <v>104.70315</v>
      </c>
      <c r="H51" s="42" t="n">
        <v>505.637738</v>
      </c>
      <c r="I51" s="42" t="n">
        <v>28.38</v>
      </c>
      <c r="J51" s="42" t="n">
        <v>513.969376</v>
      </c>
      <c r="K51" s="74" t="n">
        <v>6.785669</v>
      </c>
      <c r="L51" s="74" t="n">
        <v>1480.6286</v>
      </c>
    </row>
    <row r="52" s="72" customFormat="true" ht="21" hidden="false" customHeight="true" outlineLevel="0" collapsed="false">
      <c r="B52" s="90" t="s">
        <v>45</v>
      </c>
      <c r="C52" s="42" t="n">
        <v>241.905333</v>
      </c>
      <c r="D52" s="42" t="n">
        <v>36.07866</v>
      </c>
      <c r="E52" s="42"/>
      <c r="F52" s="42" t="n">
        <v>5.155503</v>
      </c>
      <c r="G52" s="42" t="n">
        <v>499.411291</v>
      </c>
      <c r="H52" s="42" t="n">
        <v>574.366941</v>
      </c>
      <c r="I52" s="42" t="n">
        <v>8</v>
      </c>
      <c r="J52" s="42" t="n">
        <v>727.3604</v>
      </c>
      <c r="K52" s="74" t="n">
        <v>10.848784</v>
      </c>
      <c r="L52" s="74" t="n">
        <v>2103.126912</v>
      </c>
    </row>
    <row r="53" s="72" customFormat="true" ht="21" hidden="false" customHeight="true" outlineLevel="0" collapsed="false">
      <c r="B53" s="90" t="s">
        <v>46</v>
      </c>
      <c r="C53" s="42" t="n">
        <v>17774.90336961</v>
      </c>
      <c r="D53" s="42" t="n">
        <v>1056.233144</v>
      </c>
      <c r="E53" s="42"/>
      <c r="F53" s="42" t="n">
        <v>12267.887372</v>
      </c>
      <c r="G53" s="42" t="n">
        <v>6003.239077</v>
      </c>
      <c r="H53" s="42" t="n">
        <v>10104.623912</v>
      </c>
      <c r="I53" s="42" t="n">
        <v>973.048828</v>
      </c>
      <c r="J53" s="42" t="n">
        <v>14876.587671</v>
      </c>
      <c r="K53" s="74" t="n">
        <v>8877.61524418</v>
      </c>
      <c r="L53" s="74" t="n">
        <v>71934.13861779</v>
      </c>
    </row>
    <row r="54" s="72" customFormat="true" ht="21" hidden="false" customHeight="true" outlineLevel="0" collapsed="false">
      <c r="B54" s="90" t="s">
        <v>47</v>
      </c>
      <c r="C54" s="42" t="n">
        <v>1187.65497238</v>
      </c>
      <c r="D54" s="42" t="n">
        <v>220.304346</v>
      </c>
      <c r="E54" s="42"/>
      <c r="F54" s="42" t="n">
        <v>122.889008</v>
      </c>
      <c r="G54" s="42" t="n">
        <v>2990.946727</v>
      </c>
      <c r="H54" s="42" t="n">
        <v>4116.415735</v>
      </c>
      <c r="I54" s="42" t="n">
        <v>235.624283</v>
      </c>
      <c r="J54" s="42" t="n">
        <v>3783.676676</v>
      </c>
      <c r="K54" s="74" t="n">
        <v>376.35379002</v>
      </c>
      <c r="L54" s="74" t="n">
        <v>13033.8655374</v>
      </c>
    </row>
    <row r="55" s="72" customFormat="true" ht="21" hidden="false" customHeight="true" outlineLevel="0" collapsed="false">
      <c r="B55" s="90" t="s">
        <v>48</v>
      </c>
      <c r="C55" s="42" t="n">
        <v>11399.68385483</v>
      </c>
      <c r="D55" s="42" t="n">
        <v>2040.745604</v>
      </c>
      <c r="E55" s="42"/>
      <c r="F55" s="42" t="n">
        <v>156.426061</v>
      </c>
      <c r="G55" s="42" t="n">
        <v>4421.970944</v>
      </c>
      <c r="H55" s="42" t="n">
        <v>8592.981753</v>
      </c>
      <c r="I55" s="42" t="n">
        <v>1056.118425</v>
      </c>
      <c r="J55" s="42" t="n">
        <v>13068.275074</v>
      </c>
      <c r="K55" s="74" t="n">
        <v>4628.86003706</v>
      </c>
      <c r="L55" s="74" t="n">
        <v>45365.06175289</v>
      </c>
    </row>
    <row r="56" s="72" customFormat="true" ht="21" hidden="false" customHeight="true" outlineLevel="0" collapsed="false">
      <c r="B56" s="90" t="s">
        <v>49</v>
      </c>
      <c r="C56" s="42" t="n">
        <v>23065.46894783</v>
      </c>
      <c r="D56" s="42" t="n">
        <v>960.83592</v>
      </c>
      <c r="E56" s="42"/>
      <c r="F56" s="42" t="n">
        <v>116.341901</v>
      </c>
      <c r="G56" s="42" t="n">
        <v>3371.200715</v>
      </c>
      <c r="H56" s="42" t="n">
        <v>6836.977392</v>
      </c>
      <c r="I56" s="42" t="n">
        <v>472.542221</v>
      </c>
      <c r="J56" s="42" t="n">
        <v>9086.259034</v>
      </c>
      <c r="K56" s="74" t="n">
        <v>10706.421128</v>
      </c>
      <c r="L56" s="74" t="n">
        <v>54616.04725883</v>
      </c>
    </row>
    <row r="57" s="72" customFormat="true" ht="21" hidden="false" customHeight="true" outlineLevel="0" collapsed="false">
      <c r="B57" s="90" t="s">
        <v>50</v>
      </c>
      <c r="C57" s="42" t="n">
        <v>7694.28165779</v>
      </c>
      <c r="D57" s="42" t="n">
        <v>2298.047954</v>
      </c>
      <c r="E57" s="42"/>
      <c r="F57" s="42" t="n">
        <v>62.732992</v>
      </c>
      <c r="G57" s="42" t="n">
        <v>4646.496253</v>
      </c>
      <c r="H57" s="42" t="n">
        <v>8438.690434</v>
      </c>
      <c r="I57" s="42" t="n">
        <v>358.009225</v>
      </c>
      <c r="J57" s="42" t="n">
        <v>11172.850102</v>
      </c>
      <c r="K57" s="74" t="n">
        <v>3856.04784822</v>
      </c>
      <c r="L57" s="74" t="n">
        <v>38527.15646601</v>
      </c>
    </row>
    <row r="58" s="72" customFormat="true" ht="21" hidden="false" customHeight="true" outlineLevel="0" collapsed="false">
      <c r="B58" s="90" t="s">
        <v>51</v>
      </c>
      <c r="C58" s="42" t="n">
        <v>15563.02395026</v>
      </c>
      <c r="D58" s="42" t="n">
        <v>1099.316352</v>
      </c>
      <c r="E58" s="42"/>
      <c r="F58" s="42" t="n">
        <v>9131.063159</v>
      </c>
      <c r="G58" s="42" t="n">
        <v>5037.275514</v>
      </c>
      <c r="H58" s="42" t="n">
        <v>7468.467148</v>
      </c>
      <c r="I58" s="42" t="n">
        <v>397.040957</v>
      </c>
      <c r="J58" s="42" t="n">
        <v>11675.250715</v>
      </c>
      <c r="K58" s="74" t="n">
        <v>7916.874557</v>
      </c>
      <c r="L58" s="74" t="n">
        <v>58288.31235226</v>
      </c>
    </row>
    <row r="59" s="72" customFormat="true" ht="21" hidden="false" customHeight="true" outlineLevel="0" collapsed="false">
      <c r="B59" s="90" t="s">
        <v>52</v>
      </c>
      <c r="C59" s="42" t="n">
        <v>1544.40745046</v>
      </c>
      <c r="D59" s="42" t="n">
        <v>814.911453</v>
      </c>
      <c r="E59" s="42"/>
      <c r="F59" s="42" t="n">
        <v>126.348273</v>
      </c>
      <c r="G59" s="42" t="n">
        <v>3287.88715</v>
      </c>
      <c r="H59" s="42" t="n">
        <v>8257.36394</v>
      </c>
      <c r="I59" s="42" t="n">
        <v>312.811143</v>
      </c>
      <c r="J59" s="42" t="n">
        <v>8455.500243</v>
      </c>
      <c r="K59" s="74" t="n">
        <v>211.927972</v>
      </c>
      <c r="L59" s="74" t="n">
        <v>23011.15762446</v>
      </c>
    </row>
    <row r="60" s="72" customFormat="true" ht="21" hidden="false" customHeight="true" outlineLevel="0" collapsed="false">
      <c r="B60" s="90" t="s">
        <v>53</v>
      </c>
      <c r="C60" s="42" t="n">
        <v>6931.40761971</v>
      </c>
      <c r="D60" s="42" t="n">
        <v>267.594514</v>
      </c>
      <c r="E60" s="42"/>
      <c r="F60" s="42" t="n">
        <v>304.482128</v>
      </c>
      <c r="G60" s="42" t="n">
        <v>1167.14444</v>
      </c>
      <c r="H60" s="42" t="n">
        <v>2167.72059</v>
      </c>
      <c r="I60" s="42" t="n">
        <v>136.014433</v>
      </c>
      <c r="J60" s="42" t="n">
        <v>3657.566508</v>
      </c>
      <c r="K60" s="74" t="n">
        <v>3176.449714</v>
      </c>
      <c r="L60" s="74" t="n">
        <v>17808.37994671</v>
      </c>
    </row>
    <row r="61" s="72" customFormat="true" ht="21" hidden="false" customHeight="true" outlineLevel="0" collapsed="false">
      <c r="B61" s="90" t="s">
        <v>54</v>
      </c>
      <c r="C61" s="42" t="n">
        <v>9139.74069538</v>
      </c>
      <c r="D61" s="42" t="n">
        <v>273.438464</v>
      </c>
      <c r="E61" s="42"/>
      <c r="F61" s="42" t="n">
        <v>1805.063608</v>
      </c>
      <c r="G61" s="42" t="n">
        <v>2029.323393</v>
      </c>
      <c r="H61" s="42" t="n">
        <v>2677.318253</v>
      </c>
      <c r="I61" s="42" t="n">
        <v>205.774781</v>
      </c>
      <c r="J61" s="42" t="n">
        <v>3207.878706</v>
      </c>
      <c r="K61" s="74" t="n">
        <v>6522.29342596</v>
      </c>
      <c r="L61" s="74" t="n">
        <v>25860.83132634</v>
      </c>
    </row>
    <row r="62" s="72" customFormat="true" ht="21" hidden="false" customHeight="true" outlineLevel="0" collapsed="false">
      <c r="B62" s="90" t="s">
        <v>55</v>
      </c>
      <c r="C62" s="42" t="n">
        <v>29439.28256548</v>
      </c>
      <c r="D62" s="42" t="n">
        <v>1655.968838</v>
      </c>
      <c r="E62" s="42"/>
      <c r="F62" s="42" t="n">
        <v>269.661608</v>
      </c>
      <c r="G62" s="42" t="n">
        <v>8109.575525</v>
      </c>
      <c r="H62" s="42" t="n">
        <v>14261.233219</v>
      </c>
      <c r="I62" s="42" t="n">
        <v>1134.163673</v>
      </c>
      <c r="J62" s="42" t="n">
        <v>21063.349658</v>
      </c>
      <c r="K62" s="74" t="n">
        <v>19010.51527854</v>
      </c>
      <c r="L62" s="74" t="n">
        <v>94943.75036502</v>
      </c>
    </row>
    <row r="63" s="72" customFormat="true" ht="21" hidden="false" customHeight="true" outlineLevel="0" collapsed="false">
      <c r="B63" s="90" t="s">
        <v>56</v>
      </c>
      <c r="C63" s="42" t="n">
        <v>6366.24475863</v>
      </c>
      <c r="D63" s="42" t="n">
        <v>950.219915</v>
      </c>
      <c r="E63" s="42"/>
      <c r="F63" s="42" t="n">
        <v>83.339747</v>
      </c>
      <c r="G63" s="42" t="n">
        <v>3744.519917</v>
      </c>
      <c r="H63" s="42" t="n">
        <v>7160.424588</v>
      </c>
      <c r="I63" s="42" t="n">
        <v>680.733777</v>
      </c>
      <c r="J63" s="42" t="n">
        <v>7888.514583</v>
      </c>
      <c r="K63" s="74" t="n">
        <v>3856.265859</v>
      </c>
      <c r="L63" s="74" t="n">
        <v>30730.26314463</v>
      </c>
    </row>
    <row r="64" s="72" customFormat="true" ht="21" hidden="false" customHeight="true" outlineLevel="0" collapsed="false">
      <c r="B64" s="90" t="s">
        <v>57</v>
      </c>
      <c r="C64" s="42" t="n">
        <v>18624.21208253</v>
      </c>
      <c r="D64" s="42" t="n">
        <v>1018.661061</v>
      </c>
      <c r="E64" s="42"/>
      <c r="F64" s="42" t="n">
        <v>4493.310265</v>
      </c>
      <c r="G64" s="42" t="n">
        <v>4987.319037</v>
      </c>
      <c r="H64" s="42" t="n">
        <v>7977.101686</v>
      </c>
      <c r="I64" s="42" t="n">
        <v>616.601719</v>
      </c>
      <c r="J64" s="42" t="n">
        <v>12373.716732</v>
      </c>
      <c r="K64" s="74" t="n">
        <v>7050.82181</v>
      </c>
      <c r="L64" s="74" t="n">
        <v>57141.74439253</v>
      </c>
    </row>
    <row r="65" customFormat="false" ht="21" hidden="false" customHeight="true" outlineLevel="0" collapsed="false">
      <c r="B65" s="89" t="s">
        <v>58</v>
      </c>
      <c r="C65" s="14" t="n">
        <v>76996.86435685</v>
      </c>
      <c r="D65" s="14" t="n">
        <v>1474.539392</v>
      </c>
      <c r="E65" s="14"/>
      <c r="F65" s="14" t="n">
        <v>1933.375362</v>
      </c>
      <c r="G65" s="14" t="n">
        <v>12598.928156</v>
      </c>
      <c r="H65" s="14" t="n">
        <v>19502.948038</v>
      </c>
      <c r="I65" s="14" t="n">
        <v>1279.572975</v>
      </c>
      <c r="J65" s="14" t="n">
        <v>29384.417363</v>
      </c>
      <c r="K65" s="66" t="n">
        <v>28427.7233902</v>
      </c>
      <c r="L65" s="66" t="n">
        <v>171598.36903305</v>
      </c>
    </row>
    <row r="66" customFormat="false" ht="21" hidden="false" customHeight="true" outlineLevel="0" collapsed="false">
      <c r="B66" s="89" t="s">
        <v>59</v>
      </c>
      <c r="C66" s="14" t="n">
        <v>63.73062656</v>
      </c>
      <c r="D66" s="14" t="n">
        <v>105.2598</v>
      </c>
      <c r="E66" s="14"/>
      <c r="F66" s="14" t="n">
        <v>30.186</v>
      </c>
      <c r="G66" s="14" t="n">
        <v>81.4659</v>
      </c>
      <c r="H66" s="14" t="n">
        <v>420.735468</v>
      </c>
      <c r="I66" s="14" t="n">
        <v>0.6</v>
      </c>
      <c r="J66" s="14" t="n">
        <v>578.868237</v>
      </c>
      <c r="K66" s="66" t="n">
        <v>12.339</v>
      </c>
      <c r="L66" s="66" t="n">
        <v>1293.18503156</v>
      </c>
    </row>
    <row r="67" customFormat="false" ht="21" hidden="false" customHeight="true" outlineLevel="0" collapsed="false">
      <c r="B67" s="89" t="s">
        <v>60</v>
      </c>
      <c r="C67" s="14" t="n">
        <v>142.2023907</v>
      </c>
      <c r="D67" s="14" t="n">
        <v>52.437003</v>
      </c>
      <c r="E67" s="14"/>
      <c r="F67" s="14" t="n">
        <v>0.69</v>
      </c>
      <c r="G67" s="14" t="n">
        <v>232.28269</v>
      </c>
      <c r="H67" s="14" t="n">
        <v>498.237398</v>
      </c>
      <c r="I67" s="14" t="n">
        <v>73.123</v>
      </c>
      <c r="J67" s="14" t="n">
        <v>427.474002</v>
      </c>
      <c r="K67" s="66" t="n">
        <v>9.3193</v>
      </c>
      <c r="L67" s="66" t="n">
        <v>1435.7657837</v>
      </c>
    </row>
    <row r="68" customFormat="false" ht="21" hidden="false" customHeight="true" outlineLevel="0" collapsed="false">
      <c r="B68" s="54" t="s">
        <v>11</v>
      </c>
      <c r="C68" s="17" t="n">
        <v>827504.59186372</v>
      </c>
      <c r="D68" s="17" t="n">
        <v>90708.349198</v>
      </c>
      <c r="E68" s="17" t="n">
        <v>0</v>
      </c>
      <c r="F68" s="17" t="n">
        <v>66604.128735</v>
      </c>
      <c r="G68" s="17" t="n">
        <v>205144.852459</v>
      </c>
      <c r="H68" s="17" t="n">
        <v>372978.661248</v>
      </c>
      <c r="I68" s="17" t="n">
        <v>23488.380631</v>
      </c>
      <c r="J68" s="17" t="n">
        <v>508706.719324</v>
      </c>
      <c r="K68" s="55" t="n">
        <v>297661.7730643</v>
      </c>
      <c r="L68" s="82" t="n">
        <v>2392797.45652302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45"/>
      <c r="I72" s="45"/>
      <c r="J72" s="45"/>
      <c r="K72" s="45"/>
      <c r="L72" s="92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42.85"/>
    <col collapsed="false" customWidth="true" hidden="false" outlineLevel="0" max="3" min="3" style="45" width="32.41"/>
    <col collapsed="false" customWidth="true" hidden="false" outlineLevel="0" max="4" min="4" style="45" width="27.42"/>
    <col collapsed="false" customWidth="true" hidden="false" outlineLevel="0" max="5" min="5" style="45" width="27.14"/>
    <col collapsed="false" customWidth="true" hidden="false" outlineLevel="0" max="6" min="6" style="45" width="20.28"/>
    <col collapsed="false" customWidth="true" hidden="false" outlineLevel="0" max="7" min="7" style="44" width="14.7"/>
    <col collapsed="false" customWidth="false" hidden="false" outlineLevel="0" max="257" min="8" style="44" width="11.42"/>
  </cols>
  <sheetData>
    <row r="2" customFormat="false" ht="18.75" hidden="false" customHeight="true" outlineLevel="0" collapsed="false">
      <c r="B2" s="78" t="s">
        <v>80</v>
      </c>
      <c r="C2" s="78"/>
      <c r="D2" s="78"/>
      <c r="E2" s="78"/>
      <c r="F2" s="78"/>
    </row>
    <row r="3" customFormat="false" ht="18.75" hidden="false" customHeight="false" outlineLevel="0" collapsed="false">
      <c r="B3" s="4" t="s">
        <v>81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93" t="s">
        <v>82</v>
      </c>
      <c r="C8" s="93"/>
      <c r="D8" s="93"/>
      <c r="E8" s="93"/>
      <c r="F8" s="93"/>
      <c r="G8" s="93"/>
    </row>
    <row r="9" customFormat="false" ht="36" hidden="false" customHeight="false" outlineLevel="0" collapsed="false">
      <c r="A9" s="47"/>
      <c r="B9" s="94" t="s">
        <v>3</v>
      </c>
      <c r="C9" s="79" t="s">
        <v>83</v>
      </c>
      <c r="D9" s="79" t="s">
        <v>84</v>
      </c>
      <c r="E9" s="79" t="s">
        <v>85</v>
      </c>
      <c r="F9" s="95" t="s">
        <v>86</v>
      </c>
      <c r="G9" s="79" t="s">
        <v>11</v>
      </c>
    </row>
    <row r="10" customFormat="false" ht="21" hidden="false" customHeight="true" outlineLevel="0" collapsed="false">
      <c r="A10" s="47"/>
      <c r="B10" s="50" t="s">
        <v>73</v>
      </c>
      <c r="C10" s="96"/>
      <c r="D10" s="96"/>
      <c r="E10" s="96"/>
      <c r="F10" s="96"/>
      <c r="G10" s="51"/>
    </row>
    <row r="11" customFormat="false" ht="21" hidden="false" customHeight="true" outlineLevel="0" collapsed="false">
      <c r="B11" s="52" t="s">
        <v>12</v>
      </c>
      <c r="C11" s="14" t="n">
        <v>0</v>
      </c>
      <c r="D11" s="85" t="n">
        <v>10</v>
      </c>
      <c r="E11" s="85" t="n">
        <v>0</v>
      </c>
      <c r="F11" s="85" t="n">
        <v>0</v>
      </c>
      <c r="G11" s="15" t="n">
        <v>10</v>
      </c>
    </row>
    <row r="12" customFormat="false" ht="21" hidden="false" customHeight="true" outlineLevel="0" collapsed="false">
      <c r="B12" s="52" t="s">
        <v>87</v>
      </c>
      <c r="C12" s="14" t="n">
        <v>0</v>
      </c>
      <c r="D12" s="85" t="n">
        <v>0</v>
      </c>
      <c r="E12" s="85" t="n">
        <v>0</v>
      </c>
      <c r="F12" s="85" t="n">
        <v>0</v>
      </c>
      <c r="G12" s="15" t="n">
        <v>0</v>
      </c>
    </row>
    <row r="13" customFormat="false" ht="21" hidden="false" customHeight="true" outlineLevel="0" collapsed="false">
      <c r="B13" s="52" t="s">
        <v>9</v>
      </c>
      <c r="C13" s="14" t="n">
        <v>0</v>
      </c>
      <c r="D13" s="85" t="n">
        <v>39</v>
      </c>
      <c r="E13" s="85" t="n">
        <v>0</v>
      </c>
      <c r="F13" s="85" t="n">
        <v>36</v>
      </c>
      <c r="G13" s="15" t="n">
        <v>75</v>
      </c>
    </row>
    <row r="14" customFormat="false" ht="21" hidden="false" customHeight="true" outlineLevel="0" collapsed="false">
      <c r="B14" s="54" t="s">
        <v>11</v>
      </c>
      <c r="C14" s="17" t="n">
        <v>0</v>
      </c>
      <c r="D14" s="17" t="n">
        <v>49</v>
      </c>
      <c r="E14" s="17" t="n">
        <v>0</v>
      </c>
      <c r="F14" s="17" t="n">
        <v>36</v>
      </c>
      <c r="G14" s="97" t="n">
        <v>85</v>
      </c>
    </row>
    <row r="15" customFormat="false" ht="21" hidden="false" customHeight="true" outlineLevel="0" collapsed="false">
      <c r="B15" s="57"/>
      <c r="C15" s="98"/>
      <c r="D15" s="98"/>
      <c r="E15" s="98"/>
      <c r="F15" s="98"/>
    </row>
    <row r="16" customFormat="false" ht="41.25" hidden="false" customHeight="true" outlineLevel="0" collapsed="false">
      <c r="B16" s="93" t="s">
        <v>88</v>
      </c>
      <c r="C16" s="93"/>
      <c r="D16" s="93"/>
      <c r="E16" s="93"/>
      <c r="F16" s="93"/>
      <c r="G16" s="93"/>
    </row>
    <row r="17" customFormat="false" ht="35.25" hidden="false" customHeight="true" outlineLevel="0" collapsed="false">
      <c r="B17" s="99" t="s">
        <v>15</v>
      </c>
      <c r="C17" s="48" t="s">
        <v>83</v>
      </c>
      <c r="D17" s="48" t="s">
        <v>84</v>
      </c>
      <c r="E17" s="48" t="s">
        <v>85</v>
      </c>
      <c r="F17" s="48" t="s">
        <v>86</v>
      </c>
      <c r="G17" s="48" t="s">
        <v>11</v>
      </c>
    </row>
    <row r="18" customFormat="false" ht="21" hidden="false" customHeight="true" outlineLevel="0" collapsed="false">
      <c r="B18" s="50" t="s">
        <v>16</v>
      </c>
      <c r="C18" s="100"/>
      <c r="D18" s="100"/>
      <c r="E18" s="100"/>
      <c r="F18" s="101"/>
      <c r="G18" s="71"/>
    </row>
    <row r="19" customFormat="false" ht="21" hidden="false" customHeight="true" outlineLevel="0" collapsed="false">
      <c r="B19" s="52" t="s">
        <v>17</v>
      </c>
      <c r="C19" s="100" t="n">
        <v>0</v>
      </c>
      <c r="D19" s="100" t="n">
        <v>36</v>
      </c>
      <c r="E19" s="100" t="n">
        <v>0</v>
      </c>
      <c r="F19" s="102" t="n">
        <v>20</v>
      </c>
      <c r="G19" s="66" t="n">
        <v>56</v>
      </c>
    </row>
    <row r="20" customFormat="false" ht="21" hidden="false" customHeight="true" outlineLevel="0" collapsed="false">
      <c r="B20" s="52" t="s">
        <v>18</v>
      </c>
      <c r="C20" s="100" t="n">
        <v>0</v>
      </c>
      <c r="D20" s="100" t="n">
        <v>13</v>
      </c>
      <c r="E20" s="100" t="n">
        <v>0</v>
      </c>
      <c r="F20" s="102" t="n">
        <v>16</v>
      </c>
      <c r="G20" s="66" t="n">
        <v>29</v>
      </c>
    </row>
    <row r="21" customFormat="false" ht="21" hidden="false" customHeight="true" outlineLevel="0" collapsed="false">
      <c r="B21" s="52" t="s">
        <v>19</v>
      </c>
      <c r="C21" s="100" t="n">
        <v>0</v>
      </c>
      <c r="D21" s="100" t="n">
        <v>0</v>
      </c>
      <c r="E21" s="100" t="n">
        <v>0</v>
      </c>
      <c r="F21" s="102" t="n">
        <v>0</v>
      </c>
      <c r="G21" s="66" t="n">
        <v>0</v>
      </c>
    </row>
    <row r="22" customFormat="false" ht="21" hidden="false" customHeight="true" outlineLevel="0" collapsed="false">
      <c r="B22" s="52" t="s">
        <v>20</v>
      </c>
      <c r="C22" s="100" t="n">
        <v>0</v>
      </c>
      <c r="D22" s="100" t="n">
        <v>0</v>
      </c>
      <c r="E22" s="100" t="n">
        <v>0</v>
      </c>
      <c r="F22" s="102" t="n">
        <v>0</v>
      </c>
      <c r="G22" s="66" t="n">
        <v>0</v>
      </c>
    </row>
    <row r="23" customFormat="false" ht="21" hidden="false" customHeight="true" outlineLevel="0" collapsed="false">
      <c r="B23" s="54" t="s">
        <v>11</v>
      </c>
      <c r="C23" s="103" t="n">
        <v>0</v>
      </c>
      <c r="D23" s="104" t="n">
        <v>49</v>
      </c>
      <c r="E23" s="103" t="n">
        <v>0</v>
      </c>
      <c r="F23" s="105" t="n">
        <v>36</v>
      </c>
      <c r="G23" s="82" t="n">
        <v>85</v>
      </c>
    </row>
    <row r="24" customFormat="false" ht="21" hidden="false" customHeight="true" outlineLevel="0" collapsed="false">
      <c r="F24" s="92"/>
    </row>
    <row r="25" customFormat="false" ht="41.25" hidden="false" customHeight="true" outlineLevel="0" collapsed="false">
      <c r="B25" s="93" t="s">
        <v>89</v>
      </c>
      <c r="C25" s="93"/>
      <c r="D25" s="93"/>
      <c r="E25" s="93"/>
      <c r="F25" s="93"/>
      <c r="G25" s="93"/>
    </row>
    <row r="26" customFormat="false" ht="41.25" hidden="false" customHeight="true" outlineLevel="0" collapsed="false">
      <c r="B26" s="99" t="s">
        <v>15</v>
      </c>
      <c r="C26" s="48" t="s">
        <v>83</v>
      </c>
      <c r="D26" s="48" t="s">
        <v>84</v>
      </c>
      <c r="E26" s="48" t="s">
        <v>85</v>
      </c>
      <c r="F26" s="48" t="s">
        <v>86</v>
      </c>
      <c r="G26" s="79" t="s">
        <v>11</v>
      </c>
    </row>
    <row r="27" customFormat="false" ht="21" hidden="false" customHeight="true" outlineLevel="0" collapsed="false">
      <c r="B27" s="23" t="s">
        <v>21</v>
      </c>
      <c r="C27" s="60"/>
      <c r="D27" s="60"/>
      <c r="E27" s="60"/>
      <c r="F27" s="61"/>
      <c r="G27" s="71"/>
    </row>
    <row r="28" customFormat="false" ht="21" hidden="false" customHeight="true" outlineLevel="0" collapsed="false">
      <c r="B28" s="52" t="s">
        <v>22</v>
      </c>
      <c r="C28" s="100" t="n">
        <v>0</v>
      </c>
      <c r="D28" s="100" t="n">
        <v>0</v>
      </c>
      <c r="E28" s="100" t="n">
        <v>0</v>
      </c>
      <c r="F28" s="102" t="n">
        <v>0</v>
      </c>
      <c r="G28" s="66" t="n">
        <v>0</v>
      </c>
    </row>
    <row r="29" customFormat="false" ht="21" hidden="false" customHeight="true" outlineLevel="0" collapsed="false">
      <c r="B29" s="52" t="s">
        <v>23</v>
      </c>
      <c r="C29" s="100" t="n">
        <v>0</v>
      </c>
      <c r="D29" s="100" t="n">
        <v>49</v>
      </c>
      <c r="E29" s="100" t="n">
        <v>0</v>
      </c>
      <c r="F29" s="106" t="n">
        <v>36</v>
      </c>
      <c r="G29" s="66" t="n">
        <v>85</v>
      </c>
    </row>
    <row r="30" customFormat="false" ht="21" hidden="false" customHeight="true" outlineLevel="0" collapsed="false">
      <c r="B30" s="54" t="s">
        <v>11</v>
      </c>
      <c r="C30" s="103" t="n">
        <v>0</v>
      </c>
      <c r="D30" s="107" t="n">
        <v>49</v>
      </c>
      <c r="E30" s="103" t="n">
        <v>0</v>
      </c>
      <c r="F30" s="105" t="n">
        <v>36</v>
      </c>
      <c r="G30" s="82" t="n">
        <v>85</v>
      </c>
    </row>
    <row r="31" customFormat="false" ht="21" hidden="false" customHeight="true" outlineLevel="0" collapsed="false">
      <c r="B31" s="30" t="s">
        <v>24</v>
      </c>
      <c r="C31" s="67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93" t="s">
        <v>90</v>
      </c>
      <c r="C34" s="93"/>
      <c r="D34" s="93"/>
      <c r="E34" s="93"/>
      <c r="F34" s="93"/>
      <c r="G34" s="93"/>
    </row>
    <row r="35" customFormat="false" ht="36" hidden="false" customHeight="false" outlineLevel="0" collapsed="false">
      <c r="A35" s="47"/>
      <c r="B35" s="94" t="s">
        <v>15</v>
      </c>
      <c r="C35" s="79" t="s">
        <v>83</v>
      </c>
      <c r="D35" s="79" t="s">
        <v>84</v>
      </c>
      <c r="E35" s="79" t="s">
        <v>85</v>
      </c>
      <c r="F35" s="79" t="s">
        <v>86</v>
      </c>
      <c r="G35" s="48" t="s">
        <v>11</v>
      </c>
    </row>
    <row r="36" customFormat="false" ht="21" hidden="false" customHeight="true" outlineLevel="0" collapsed="false">
      <c r="A36" s="47"/>
      <c r="B36" s="50" t="s">
        <v>27</v>
      </c>
      <c r="C36" s="96"/>
      <c r="D36" s="96"/>
      <c r="E36" s="96"/>
      <c r="F36" s="108"/>
      <c r="G36" s="71"/>
    </row>
    <row r="37" customFormat="false" ht="21" hidden="false" customHeight="true" outlineLevel="0" collapsed="false">
      <c r="B37" s="52" t="s">
        <v>28</v>
      </c>
      <c r="C37" s="100" t="n">
        <v>0</v>
      </c>
      <c r="D37" s="100" t="n">
        <v>0</v>
      </c>
      <c r="E37" s="100" t="n">
        <v>0</v>
      </c>
      <c r="F37" s="101" t="n">
        <v>0</v>
      </c>
      <c r="G37" s="66" t="n">
        <v>0</v>
      </c>
    </row>
    <row r="38" customFormat="false" ht="21" hidden="false" customHeight="true" outlineLevel="0" collapsed="false">
      <c r="B38" s="52" t="s">
        <v>29</v>
      </c>
      <c r="C38" s="100" t="n">
        <v>0</v>
      </c>
      <c r="D38" s="100" t="n">
        <v>0</v>
      </c>
      <c r="E38" s="100" t="n">
        <v>0</v>
      </c>
      <c r="F38" s="101" t="n">
        <v>0</v>
      </c>
      <c r="G38" s="66" t="n">
        <v>0</v>
      </c>
    </row>
    <row r="39" customFormat="false" ht="21" hidden="false" customHeight="true" outlineLevel="0" collapsed="false">
      <c r="B39" s="52" t="s">
        <v>30</v>
      </c>
      <c r="C39" s="100" t="n">
        <v>0</v>
      </c>
      <c r="D39" s="100" t="n">
        <v>0</v>
      </c>
      <c r="E39" s="100" t="n">
        <v>0</v>
      </c>
      <c r="F39" s="101" t="n">
        <v>0</v>
      </c>
      <c r="G39" s="66" t="n">
        <v>0</v>
      </c>
    </row>
    <row r="40" customFormat="false" ht="21" hidden="false" customHeight="true" outlineLevel="0" collapsed="false">
      <c r="B40" s="52" t="s">
        <v>31</v>
      </c>
      <c r="C40" s="100" t="n">
        <v>0</v>
      </c>
      <c r="D40" s="100" t="n">
        <v>0</v>
      </c>
      <c r="E40" s="100" t="n">
        <v>0</v>
      </c>
      <c r="F40" s="101" t="n">
        <v>0</v>
      </c>
      <c r="G40" s="66" t="n">
        <v>0</v>
      </c>
    </row>
    <row r="41" customFormat="false" ht="21" hidden="false" customHeight="true" outlineLevel="0" collapsed="false">
      <c r="B41" s="52" t="s">
        <v>32</v>
      </c>
      <c r="C41" s="100" t="n">
        <v>0</v>
      </c>
      <c r="D41" s="100" t="n">
        <v>0</v>
      </c>
      <c r="E41" s="100" t="n">
        <v>0</v>
      </c>
      <c r="F41" s="101" t="n">
        <v>0</v>
      </c>
      <c r="G41" s="66" t="n">
        <v>0</v>
      </c>
    </row>
    <row r="42" customFormat="false" ht="21" hidden="false" customHeight="true" outlineLevel="0" collapsed="false">
      <c r="B42" s="52" t="s">
        <v>33</v>
      </c>
      <c r="C42" s="100" t="n">
        <v>0</v>
      </c>
      <c r="D42" s="100" t="n">
        <v>0</v>
      </c>
      <c r="E42" s="100" t="n">
        <v>0</v>
      </c>
      <c r="F42" s="101" t="n">
        <v>0</v>
      </c>
      <c r="G42" s="66" t="n">
        <v>0</v>
      </c>
    </row>
    <row r="43" customFormat="false" ht="21" hidden="false" customHeight="true" outlineLevel="0" collapsed="false">
      <c r="B43" s="52" t="s">
        <v>34</v>
      </c>
      <c r="C43" s="100" t="n">
        <v>0</v>
      </c>
      <c r="D43" s="100" t="n">
        <v>0</v>
      </c>
      <c r="E43" s="100" t="n">
        <v>0</v>
      </c>
      <c r="F43" s="101" t="n">
        <v>0</v>
      </c>
      <c r="G43" s="66" t="n">
        <v>0</v>
      </c>
    </row>
    <row r="44" s="72" customFormat="true" ht="21" hidden="false" customHeight="true" outlineLevel="0" collapsed="false">
      <c r="B44" s="73" t="s">
        <v>35</v>
      </c>
      <c r="C44" s="109" t="n">
        <v>0</v>
      </c>
      <c r="D44" s="109" t="n">
        <v>43</v>
      </c>
      <c r="E44" s="109" t="n">
        <v>0</v>
      </c>
      <c r="F44" s="110" t="n">
        <v>36</v>
      </c>
      <c r="G44" s="74" t="n">
        <v>79</v>
      </c>
    </row>
    <row r="45" customFormat="false" ht="21" hidden="false" customHeight="true" outlineLevel="0" collapsed="false">
      <c r="B45" s="52" t="s">
        <v>36</v>
      </c>
      <c r="C45" s="100" t="n">
        <v>0</v>
      </c>
      <c r="D45" s="100" t="n">
        <v>0</v>
      </c>
      <c r="E45" s="100" t="n">
        <v>0</v>
      </c>
      <c r="F45" s="101" t="n">
        <v>0</v>
      </c>
      <c r="G45" s="66" t="n">
        <v>0</v>
      </c>
    </row>
    <row r="46" customFormat="false" ht="21" hidden="false" customHeight="true" outlineLevel="0" collapsed="false">
      <c r="B46" s="52" t="s">
        <v>37</v>
      </c>
      <c r="C46" s="100" t="n">
        <v>0</v>
      </c>
      <c r="D46" s="100" t="n">
        <v>0</v>
      </c>
      <c r="E46" s="100" t="n">
        <v>0</v>
      </c>
      <c r="F46" s="101" t="n">
        <v>0</v>
      </c>
      <c r="G46" s="66" t="n">
        <v>0</v>
      </c>
    </row>
    <row r="47" customFormat="false" ht="21" hidden="false" customHeight="true" outlineLevel="0" collapsed="false">
      <c r="B47" s="52" t="s">
        <v>38</v>
      </c>
      <c r="C47" s="100" t="n">
        <v>0</v>
      </c>
      <c r="D47" s="100" t="n">
        <v>2</v>
      </c>
      <c r="E47" s="100" t="n">
        <v>0</v>
      </c>
      <c r="F47" s="101" t="n">
        <v>0</v>
      </c>
      <c r="G47" s="66" t="n">
        <v>2</v>
      </c>
    </row>
    <row r="48" customFormat="false" ht="21" hidden="false" customHeight="true" outlineLevel="0" collapsed="false">
      <c r="B48" s="52" t="s">
        <v>39</v>
      </c>
      <c r="C48" s="100" t="n">
        <v>0</v>
      </c>
      <c r="D48" s="100" t="n">
        <v>0</v>
      </c>
      <c r="E48" s="100" t="n">
        <v>0</v>
      </c>
      <c r="F48" s="101" t="n">
        <v>0</v>
      </c>
      <c r="G48" s="66" t="n">
        <v>0</v>
      </c>
    </row>
    <row r="49" customFormat="false" ht="21" hidden="false" customHeight="true" outlineLevel="0" collapsed="false">
      <c r="B49" s="52" t="s">
        <v>40</v>
      </c>
      <c r="C49" s="100" t="n">
        <v>0</v>
      </c>
      <c r="D49" s="100" t="n">
        <v>0</v>
      </c>
      <c r="E49" s="100" t="n">
        <v>0</v>
      </c>
      <c r="F49" s="101" t="n">
        <v>0</v>
      </c>
      <c r="G49" s="66" t="n">
        <v>0</v>
      </c>
    </row>
    <row r="50" customFormat="false" ht="21" hidden="false" customHeight="true" outlineLevel="0" collapsed="false">
      <c r="B50" s="52" t="s">
        <v>41</v>
      </c>
      <c r="C50" s="100" t="n">
        <v>0</v>
      </c>
      <c r="D50" s="100" t="n">
        <v>0</v>
      </c>
      <c r="E50" s="100" t="n">
        <v>0</v>
      </c>
      <c r="F50" s="101" t="n">
        <v>0</v>
      </c>
      <c r="G50" s="66" t="n">
        <v>0</v>
      </c>
    </row>
    <row r="51" customFormat="false" ht="21" hidden="false" customHeight="true" outlineLevel="0" collapsed="false">
      <c r="B51" s="52" t="s">
        <v>42</v>
      </c>
      <c r="C51" s="100" t="n">
        <v>0</v>
      </c>
      <c r="D51" s="100" t="n">
        <v>0</v>
      </c>
      <c r="E51" s="100" t="n">
        <v>0</v>
      </c>
      <c r="F51" s="101" t="n">
        <v>0</v>
      </c>
      <c r="G51" s="66" t="n">
        <v>0</v>
      </c>
    </row>
    <row r="52" customFormat="false" ht="21" hidden="false" customHeight="true" outlineLevel="0" collapsed="false">
      <c r="B52" s="52" t="s">
        <v>43</v>
      </c>
      <c r="C52" s="100" t="n">
        <v>0</v>
      </c>
      <c r="D52" s="100" t="n">
        <v>0</v>
      </c>
      <c r="E52" s="100" t="n">
        <v>0</v>
      </c>
      <c r="F52" s="101" t="n">
        <v>0</v>
      </c>
      <c r="G52" s="66" t="n">
        <v>0</v>
      </c>
    </row>
    <row r="53" customFormat="false" ht="21" hidden="false" customHeight="true" outlineLevel="0" collapsed="false">
      <c r="B53" s="52" t="s">
        <v>44</v>
      </c>
      <c r="C53" s="100" t="n">
        <v>0</v>
      </c>
      <c r="D53" s="100" t="n">
        <v>0</v>
      </c>
      <c r="E53" s="100" t="n">
        <v>0</v>
      </c>
      <c r="F53" s="101" t="n">
        <v>0</v>
      </c>
      <c r="G53" s="66" t="n">
        <v>0</v>
      </c>
    </row>
    <row r="54" customFormat="false" ht="21" hidden="false" customHeight="true" outlineLevel="0" collapsed="false">
      <c r="B54" s="52" t="s">
        <v>45</v>
      </c>
      <c r="C54" s="100" t="n">
        <v>0</v>
      </c>
      <c r="D54" s="100" t="n">
        <v>0</v>
      </c>
      <c r="E54" s="100" t="n">
        <v>0</v>
      </c>
      <c r="F54" s="101" t="n">
        <v>0</v>
      </c>
      <c r="G54" s="66" t="n">
        <v>0</v>
      </c>
    </row>
    <row r="55" customFormat="false" ht="21" hidden="false" customHeight="true" outlineLevel="0" collapsed="false">
      <c r="B55" s="52" t="s">
        <v>46</v>
      </c>
      <c r="C55" s="100" t="n">
        <v>0</v>
      </c>
      <c r="D55" s="100" t="n">
        <v>0</v>
      </c>
      <c r="E55" s="100" t="n">
        <v>0</v>
      </c>
      <c r="F55" s="101" t="n">
        <v>0</v>
      </c>
      <c r="G55" s="66" t="n">
        <v>0</v>
      </c>
    </row>
    <row r="56" customFormat="false" ht="21" hidden="false" customHeight="true" outlineLevel="0" collapsed="false">
      <c r="B56" s="52" t="s">
        <v>47</v>
      </c>
      <c r="C56" s="100" t="n">
        <v>0</v>
      </c>
      <c r="D56" s="100" t="n">
        <v>0</v>
      </c>
      <c r="E56" s="100" t="n">
        <v>0</v>
      </c>
      <c r="F56" s="101" t="n">
        <v>0</v>
      </c>
      <c r="G56" s="66" t="n">
        <v>0</v>
      </c>
    </row>
    <row r="57" customFormat="false" ht="21" hidden="false" customHeight="true" outlineLevel="0" collapsed="false">
      <c r="B57" s="52" t="s">
        <v>48</v>
      </c>
      <c r="C57" s="100" t="n">
        <v>0</v>
      </c>
      <c r="D57" s="100" t="n">
        <v>0</v>
      </c>
      <c r="E57" s="100" t="n">
        <v>0</v>
      </c>
      <c r="F57" s="101" t="n">
        <v>0</v>
      </c>
      <c r="G57" s="66" t="n">
        <v>0</v>
      </c>
    </row>
    <row r="58" customFormat="false" ht="21" hidden="false" customHeight="true" outlineLevel="0" collapsed="false">
      <c r="B58" s="52" t="s">
        <v>49</v>
      </c>
      <c r="C58" s="100" t="n">
        <v>0</v>
      </c>
      <c r="D58" s="100" t="n">
        <v>0</v>
      </c>
      <c r="E58" s="100" t="n">
        <v>0</v>
      </c>
      <c r="F58" s="101" t="n">
        <v>0</v>
      </c>
      <c r="G58" s="66" t="n">
        <v>0</v>
      </c>
    </row>
    <row r="59" customFormat="false" ht="21" hidden="false" customHeight="true" outlineLevel="0" collapsed="false">
      <c r="B59" s="52" t="s">
        <v>50</v>
      </c>
      <c r="C59" s="100" t="n">
        <v>0</v>
      </c>
      <c r="D59" s="100" t="n">
        <v>0</v>
      </c>
      <c r="E59" s="100" t="n">
        <v>0</v>
      </c>
      <c r="F59" s="101" t="n">
        <v>0</v>
      </c>
      <c r="G59" s="66" t="n">
        <v>0</v>
      </c>
    </row>
    <row r="60" customFormat="false" ht="21" hidden="false" customHeight="true" outlineLevel="0" collapsed="false">
      <c r="B60" s="52" t="s">
        <v>51</v>
      </c>
      <c r="C60" s="100" t="n">
        <v>0</v>
      </c>
      <c r="D60" s="100" t="n">
        <v>0</v>
      </c>
      <c r="E60" s="100" t="n">
        <v>0</v>
      </c>
      <c r="F60" s="101" t="n">
        <v>0</v>
      </c>
      <c r="G60" s="66" t="n">
        <v>0</v>
      </c>
    </row>
    <row r="61" customFormat="false" ht="21" hidden="false" customHeight="true" outlineLevel="0" collapsed="false">
      <c r="B61" s="52" t="s">
        <v>52</v>
      </c>
      <c r="C61" s="100" t="n">
        <v>0</v>
      </c>
      <c r="D61" s="100" t="n">
        <v>0</v>
      </c>
      <c r="E61" s="100" t="n">
        <v>0</v>
      </c>
      <c r="F61" s="101" t="n">
        <v>0</v>
      </c>
      <c r="G61" s="66" t="n">
        <v>0</v>
      </c>
    </row>
    <row r="62" customFormat="false" ht="21" hidden="false" customHeight="true" outlineLevel="0" collapsed="false">
      <c r="B62" s="52" t="s">
        <v>53</v>
      </c>
      <c r="C62" s="100" t="n">
        <v>0</v>
      </c>
      <c r="D62" s="100" t="n">
        <v>0</v>
      </c>
      <c r="E62" s="100" t="n">
        <v>0</v>
      </c>
      <c r="F62" s="101" t="n">
        <v>0</v>
      </c>
      <c r="G62" s="66" t="n">
        <v>0</v>
      </c>
    </row>
    <row r="63" customFormat="false" ht="21" hidden="false" customHeight="true" outlineLevel="0" collapsed="false">
      <c r="B63" s="52" t="s">
        <v>54</v>
      </c>
      <c r="C63" s="100" t="n">
        <v>0</v>
      </c>
      <c r="D63" s="100" t="n">
        <v>0</v>
      </c>
      <c r="E63" s="100" t="n">
        <v>0</v>
      </c>
      <c r="F63" s="101" t="n">
        <v>0</v>
      </c>
      <c r="G63" s="66" t="n">
        <v>0</v>
      </c>
    </row>
    <row r="64" customFormat="false" ht="21" hidden="false" customHeight="true" outlineLevel="0" collapsed="false">
      <c r="B64" s="52" t="s">
        <v>55</v>
      </c>
      <c r="C64" s="100" t="n">
        <v>0</v>
      </c>
      <c r="D64" s="100" t="n">
        <v>0</v>
      </c>
      <c r="E64" s="100" t="n">
        <v>0</v>
      </c>
      <c r="F64" s="101" t="n">
        <v>0</v>
      </c>
      <c r="G64" s="66" t="n">
        <v>0</v>
      </c>
    </row>
    <row r="65" customFormat="false" ht="21" hidden="false" customHeight="true" outlineLevel="0" collapsed="false">
      <c r="B65" s="52" t="s">
        <v>56</v>
      </c>
      <c r="C65" s="100" t="n">
        <v>0</v>
      </c>
      <c r="D65" s="100" t="n">
        <v>0</v>
      </c>
      <c r="E65" s="100" t="n">
        <v>0</v>
      </c>
      <c r="F65" s="101" t="n">
        <v>0</v>
      </c>
      <c r="G65" s="66" t="n">
        <v>0</v>
      </c>
    </row>
    <row r="66" customFormat="false" ht="21" hidden="false" customHeight="true" outlineLevel="0" collapsed="false">
      <c r="B66" s="52" t="s">
        <v>57</v>
      </c>
      <c r="C66" s="100" t="n">
        <v>0</v>
      </c>
      <c r="D66" s="100" t="n">
        <v>0</v>
      </c>
      <c r="E66" s="100" t="n">
        <v>0</v>
      </c>
      <c r="F66" s="101" t="n">
        <v>0</v>
      </c>
      <c r="G66" s="66" t="n">
        <v>0</v>
      </c>
    </row>
    <row r="67" customFormat="false" ht="21" hidden="false" customHeight="true" outlineLevel="0" collapsed="false">
      <c r="B67" s="52" t="s">
        <v>58</v>
      </c>
      <c r="C67" s="100" t="n">
        <v>0</v>
      </c>
      <c r="D67" s="100" t="n">
        <v>0</v>
      </c>
      <c r="E67" s="100" t="n">
        <v>0</v>
      </c>
      <c r="F67" s="101" t="n">
        <v>0</v>
      </c>
      <c r="G67" s="66" t="n">
        <v>0</v>
      </c>
    </row>
    <row r="68" customFormat="false" ht="21" hidden="false" customHeight="true" outlineLevel="0" collapsed="false">
      <c r="B68" s="52" t="s">
        <v>59</v>
      </c>
      <c r="C68" s="100" t="n">
        <v>0</v>
      </c>
      <c r="D68" s="100" t="n">
        <v>4</v>
      </c>
      <c r="E68" s="100" t="n">
        <v>0</v>
      </c>
      <c r="F68" s="101" t="n">
        <v>0</v>
      </c>
      <c r="G68" s="66" t="n">
        <v>4</v>
      </c>
    </row>
    <row r="69" customFormat="false" ht="21" hidden="false" customHeight="true" outlineLevel="0" collapsed="false">
      <c r="B69" s="52" t="s">
        <v>60</v>
      </c>
      <c r="C69" s="100" t="n">
        <v>0</v>
      </c>
      <c r="D69" s="100" t="n">
        <v>0</v>
      </c>
      <c r="E69" s="100" t="n">
        <v>0</v>
      </c>
      <c r="F69" s="101" t="n">
        <v>0</v>
      </c>
      <c r="G69" s="66" t="n">
        <v>0</v>
      </c>
    </row>
    <row r="70" customFormat="false" ht="21" hidden="false" customHeight="true" outlineLevel="0" collapsed="false">
      <c r="B70" s="54" t="s">
        <v>11</v>
      </c>
      <c r="C70" s="103" t="n">
        <v>0</v>
      </c>
      <c r="D70" s="104" t="n">
        <v>49</v>
      </c>
      <c r="E70" s="103" t="n">
        <v>0</v>
      </c>
      <c r="F70" s="105" t="n">
        <v>36</v>
      </c>
      <c r="G70" s="82" t="n">
        <v>85</v>
      </c>
    </row>
    <row r="71" customFormat="false" ht="18" hidden="false" customHeight="false" outlineLevel="0" collapsed="false">
      <c r="B71" s="30" t="s">
        <v>24</v>
      </c>
      <c r="C71" s="67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11-19T15:45:40Z</dcterms:modified>
  <cp:revision>0</cp:revision>
  <dc:subject/>
  <dc:title/>
</cp:coreProperties>
</file>