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7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13</a:t>
            </a:r>
          </a:p>
        </c:rich>
      </c:tx>
      <c:layout>
        <c:manualLayout>
          <c:xMode val="edge"/>
          <c:yMode val="edge"/>
          <c:x val="0.147094627495536"/>
          <c:y val="0.0319297267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28290861873"/>
          <c:y val="0.173312883435583"/>
          <c:w val="0.957758480766109"/>
          <c:h val="0.7555075292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79</c:v>
                </c:pt>
                <c:pt idx="1">
                  <c:v>158</c:v>
                </c:pt>
                <c:pt idx="2">
                  <c:v>169</c:v>
                </c:pt>
                <c:pt idx="3">
                  <c:v>3</c:v>
                </c:pt>
                <c:pt idx="4">
                  <c:v>280</c:v>
                </c:pt>
                <c:pt idx="5">
                  <c:v>7</c:v>
                </c:pt>
                <c:pt idx="6">
                  <c:v>820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79</c:v>
                </c:pt>
                <c:pt idx="1">
                  <c:v>411</c:v>
                </c:pt>
                <c:pt idx="2">
                  <c:v>425</c:v>
                </c:pt>
                <c:pt idx="3">
                  <c:v>48</c:v>
                </c:pt>
                <c:pt idx="4">
                  <c:v>836</c:v>
                </c:pt>
                <c:pt idx="5">
                  <c:v>14</c:v>
                </c:pt>
                <c:pt idx="6">
                  <c:v>230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402</c:v>
                </c:pt>
                <c:pt idx="1">
                  <c:v>228</c:v>
                </c:pt>
                <c:pt idx="2">
                  <c:v>161</c:v>
                </c:pt>
                <c:pt idx="3">
                  <c:v>26</c:v>
                </c:pt>
                <c:pt idx="4">
                  <c:v>308</c:v>
                </c:pt>
                <c:pt idx="5">
                  <c:v>6</c:v>
                </c:pt>
                <c:pt idx="6">
                  <c:v>69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644</c:v>
                </c:pt>
                <c:pt idx="1">
                  <c:v>3924</c:v>
                </c:pt>
                <c:pt idx="2">
                  <c:v>5543</c:v>
                </c:pt>
                <c:pt idx="3">
                  <c:v>247</c:v>
                </c:pt>
                <c:pt idx="4">
                  <c:v>10213</c:v>
                </c:pt>
                <c:pt idx="5">
                  <c:v>47</c:v>
                </c:pt>
                <c:pt idx="6">
                  <c:v>8748</c:v>
                </c:pt>
              </c:numCache>
            </c:numRef>
          </c:val>
        </c:ser>
        <c:gapWidth val="150"/>
        <c:overlap val="0"/>
        <c:axId val="1668401"/>
        <c:axId val="15873109"/>
      </c:barChart>
      <c:catAx>
        <c:axId val="166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3109"/>
        <c:crossesAt val="0"/>
        <c:auto val="1"/>
        <c:lblAlgn val="ctr"/>
        <c:lblOffset val="100"/>
        <c:noMultiLvlLbl val="0"/>
      </c:catAx>
      <c:valAx>
        <c:axId val="1587310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23453984742737"/>
          <c:y val="0.940811489124373"/>
          <c:w val="0.947654601525726"/>
          <c:h val="0.044269380925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Septiembre 30 de 2013</a:t>
            </a:r>
          </a:p>
        </c:rich>
      </c:tx>
      <c:layout>
        <c:manualLayout>
          <c:xMode val="edge"/>
          <c:yMode val="edge"/>
          <c:x val="0.11623762376237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030585986325"/>
          <c:w val="0.537326732673267"/>
          <c:h val="0.75185648114109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7104</c:v>
                </c:pt>
                <c:pt idx="1">
                  <c:v>4721</c:v>
                </c:pt>
                <c:pt idx="2">
                  <c:v>6298</c:v>
                </c:pt>
                <c:pt idx="3">
                  <c:v>324</c:v>
                </c:pt>
                <c:pt idx="4">
                  <c:v>11637</c:v>
                </c:pt>
                <c:pt idx="5">
                  <c:v>74</c:v>
                </c:pt>
                <c:pt idx="6">
                  <c:v>1256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6960</xdr:rowOff>
    </xdr:from>
    <xdr:to>
      <xdr:col>1</xdr:col>
      <xdr:colOff>950040</xdr:colOff>
      <xdr:row>4</xdr:row>
      <xdr:rowOff>38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82240" y="238320"/>
          <a:ext cx="918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5</xdr:row>
      <xdr:rowOff>161640</xdr:rowOff>
    </xdr:from>
    <xdr:to>
      <xdr:col>22</xdr:col>
      <xdr:colOff>322920</xdr:colOff>
      <xdr:row>44</xdr:row>
      <xdr:rowOff>105480</xdr:rowOff>
    </xdr:to>
    <xdr:graphicFrame>
      <xdr:nvGraphicFramePr>
        <xdr:cNvPr id="1" name="Chart 9"/>
        <xdr:cNvGraphicFramePr/>
      </xdr:nvGraphicFramePr>
      <xdr:xfrm>
        <a:off x="12093480" y="7000560"/>
        <a:ext cx="8871480" cy="51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160100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23840</xdr:rowOff>
    </xdr:from>
    <xdr:to>
      <xdr:col>1</xdr:col>
      <xdr:colOff>1242000</xdr:colOff>
      <xdr:row>5</xdr:row>
      <xdr:rowOff>669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271800" y="295200"/>
          <a:ext cx="1221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209880</xdr:rowOff>
    </xdr:from>
    <xdr:to>
      <xdr:col>1</xdr:col>
      <xdr:colOff>1100880</xdr:colOff>
      <xdr:row>4</xdr:row>
      <xdr:rowOff>7632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31920" y="381240"/>
          <a:ext cx="1019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</xdr:row>
      <xdr:rowOff>56520</xdr:rowOff>
    </xdr:from>
    <xdr:to>
      <xdr:col>1</xdr:col>
      <xdr:colOff>1070640</xdr:colOff>
      <xdr:row>6</xdr:row>
      <xdr:rowOff>284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71080" y="466200"/>
          <a:ext cx="1080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10" min="9" style="1" width="8.56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7058</v>
      </c>
      <c r="D8" s="14" t="n">
        <v>4220</v>
      </c>
      <c r="E8" s="14" t="n">
        <v>6249</v>
      </c>
      <c r="F8" s="14" t="n">
        <v>323</v>
      </c>
      <c r="G8" s="14" t="n">
        <v>11532</v>
      </c>
      <c r="H8" s="14" t="n">
        <v>74</v>
      </c>
      <c r="I8" s="14" t="n">
        <v>12348</v>
      </c>
      <c r="J8" s="15" t="n">
        <f aca="false">SUM(C8:I8)</f>
        <v>41804</v>
      </c>
    </row>
    <row r="9" customFormat="false" ht="21" hidden="false" customHeight="true" outlineLevel="0" collapsed="false">
      <c r="A9" s="6"/>
      <c r="B9" s="13" t="s">
        <v>13</v>
      </c>
      <c r="C9" s="14" t="n">
        <v>41</v>
      </c>
      <c r="D9" s="14" t="n">
        <v>489</v>
      </c>
      <c r="E9" s="14" t="n">
        <v>45</v>
      </c>
      <c r="F9" s="14" t="n">
        <v>1</v>
      </c>
      <c r="G9" s="14" t="n">
        <v>103</v>
      </c>
      <c r="H9" s="14" t="n">
        <v>0</v>
      </c>
      <c r="I9" s="14" t="n">
        <v>204</v>
      </c>
      <c r="J9" s="15" t="n">
        <f aca="false">SUM(C9:I9)</f>
        <v>883</v>
      </c>
    </row>
    <row r="10" customFormat="false" ht="21" hidden="false" customHeight="true" outlineLevel="0" collapsed="false">
      <c r="A10" s="6"/>
      <c r="B10" s="13" t="s">
        <v>9</v>
      </c>
      <c r="C10" s="14" t="n">
        <v>5</v>
      </c>
      <c r="D10" s="14" t="n">
        <v>12</v>
      </c>
      <c r="E10" s="14" t="n">
        <v>4</v>
      </c>
      <c r="F10" s="14" t="n">
        <v>0</v>
      </c>
      <c r="G10" s="14" t="n">
        <v>2</v>
      </c>
      <c r="H10" s="14" t="n">
        <v>0</v>
      </c>
      <c r="I10" s="14" t="n">
        <v>12</v>
      </c>
      <c r="J10" s="15" t="n">
        <f aca="false">SUM(C10:I10)</f>
        <v>35</v>
      </c>
    </row>
    <row r="11" customFormat="false" ht="21" hidden="false" customHeight="true" outlineLevel="0" collapsed="false">
      <c r="A11" s="6"/>
      <c r="B11" s="16" t="s">
        <v>11</v>
      </c>
      <c r="C11" s="17" t="n">
        <f aca="false">SUM(C8:C10)</f>
        <v>7104</v>
      </c>
      <c r="D11" s="17" t="n">
        <f aca="false">SUM(D8:D10)</f>
        <v>4721</v>
      </c>
      <c r="E11" s="17" t="n">
        <f aca="false">SUM(E8:E10)</f>
        <v>6298</v>
      </c>
      <c r="F11" s="17" t="n">
        <f aca="false">SUM(F8:F10)</f>
        <v>324</v>
      </c>
      <c r="G11" s="17" t="n">
        <f aca="false">SUM(G8:G10)</f>
        <v>11637</v>
      </c>
      <c r="H11" s="17" t="n">
        <f aca="false">SUM(H8:H10)</f>
        <v>74</v>
      </c>
      <c r="I11" s="17" t="n">
        <f aca="false">SUM(I8:I10)</f>
        <v>12564</v>
      </c>
      <c r="J11" s="18" t="n">
        <f aca="false">SUM(J8:J10)</f>
        <v>42722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79</v>
      </c>
      <c r="D16" s="14" t="n">
        <v>158</v>
      </c>
      <c r="E16" s="14" t="n">
        <v>169</v>
      </c>
      <c r="F16" s="14" t="n">
        <v>3</v>
      </c>
      <c r="G16" s="14" t="n">
        <v>280</v>
      </c>
      <c r="H16" s="14" t="n">
        <v>7</v>
      </c>
      <c r="I16" s="14" t="n">
        <v>820</v>
      </c>
      <c r="J16" s="15" t="n">
        <f aca="false">SUM(C16:I16)</f>
        <v>1616</v>
      </c>
    </row>
    <row r="17" s="22" customFormat="true" ht="21" hidden="false" customHeight="true" outlineLevel="0" collapsed="false">
      <c r="A17" s="19"/>
      <c r="B17" s="13" t="s">
        <v>18</v>
      </c>
      <c r="C17" s="14" t="n">
        <v>879</v>
      </c>
      <c r="D17" s="14" t="n">
        <v>411</v>
      </c>
      <c r="E17" s="14" t="n">
        <v>425</v>
      </c>
      <c r="F17" s="14" t="n">
        <v>48</v>
      </c>
      <c r="G17" s="14" t="n">
        <v>836</v>
      </c>
      <c r="H17" s="14" t="n">
        <v>14</v>
      </c>
      <c r="I17" s="14" t="n">
        <v>2301</v>
      </c>
      <c r="J17" s="15" t="n">
        <f aca="false">SUM(C17:I17)</f>
        <v>4914</v>
      </c>
    </row>
    <row r="18" s="22" customFormat="true" ht="21" hidden="false" customHeight="true" outlineLevel="0" collapsed="false">
      <c r="A18" s="19"/>
      <c r="B18" s="13" t="s">
        <v>19</v>
      </c>
      <c r="C18" s="14" t="n">
        <v>402</v>
      </c>
      <c r="D18" s="14" t="n">
        <v>228</v>
      </c>
      <c r="E18" s="14" t="n">
        <v>161</v>
      </c>
      <c r="F18" s="14" t="n">
        <v>26</v>
      </c>
      <c r="G18" s="14" t="n">
        <v>308</v>
      </c>
      <c r="H18" s="14" t="n">
        <v>6</v>
      </c>
      <c r="I18" s="14" t="n">
        <v>695</v>
      </c>
      <c r="J18" s="15" t="n">
        <f aca="false">SUM(C18:I18)</f>
        <v>1826</v>
      </c>
    </row>
    <row r="19" s="22" customFormat="true" ht="21" hidden="false" customHeight="true" outlineLevel="0" collapsed="false">
      <c r="A19" s="19"/>
      <c r="B19" s="13" t="s">
        <v>20</v>
      </c>
      <c r="C19" s="14" t="n">
        <v>5644</v>
      </c>
      <c r="D19" s="14" t="n">
        <v>3924</v>
      </c>
      <c r="E19" s="14" t="n">
        <v>5543</v>
      </c>
      <c r="F19" s="14" t="n">
        <v>247</v>
      </c>
      <c r="G19" s="14" t="n">
        <v>10213</v>
      </c>
      <c r="H19" s="14" t="n">
        <v>47</v>
      </c>
      <c r="I19" s="14" t="n">
        <v>8748</v>
      </c>
      <c r="J19" s="15" t="n">
        <f aca="false">SUM(C19:I19)</f>
        <v>34366</v>
      </c>
    </row>
    <row r="20" s="22" customFormat="true" ht="21" hidden="false" customHeight="true" outlineLevel="0" collapsed="false">
      <c r="A20" s="19"/>
      <c r="B20" s="16" t="s">
        <v>11</v>
      </c>
      <c r="C20" s="17" t="n">
        <f aca="false">SUM(C16:C19)</f>
        <v>7104</v>
      </c>
      <c r="D20" s="17" t="n">
        <f aca="false">SUM(D16:D19)</f>
        <v>4721</v>
      </c>
      <c r="E20" s="17" t="n">
        <f aca="false">SUM(E16:E19)</f>
        <v>6298</v>
      </c>
      <c r="F20" s="17" t="n">
        <f aca="false">SUM(F16:F19)</f>
        <v>324</v>
      </c>
      <c r="G20" s="17" t="n">
        <f aca="false">SUM(G16:G19)</f>
        <v>11637</v>
      </c>
      <c r="H20" s="17" t="n">
        <f aca="false">SUM(H16:H19)</f>
        <v>74</v>
      </c>
      <c r="I20" s="17" t="n">
        <f aca="false">SUM(I16:I19)</f>
        <v>12564</v>
      </c>
      <c r="J20" s="18" t="n">
        <f aca="false">SUM(J16:J19)</f>
        <v>42722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830</v>
      </c>
      <c r="D25" s="14" t="n">
        <v>4018</v>
      </c>
      <c r="E25" s="14" t="n">
        <v>5601</v>
      </c>
      <c r="F25" s="14" t="n">
        <v>262</v>
      </c>
      <c r="G25" s="14" t="n">
        <v>10338</v>
      </c>
      <c r="H25" s="14" t="n">
        <v>52</v>
      </c>
      <c r="I25" s="14" t="n">
        <v>8995</v>
      </c>
      <c r="J25" s="15" t="n">
        <f aca="false">SUM(C25:I25)</f>
        <v>35096</v>
      </c>
    </row>
    <row r="26" s="22" customFormat="true" ht="21" hidden="false" customHeight="true" outlineLevel="0" collapsed="false">
      <c r="A26" s="19"/>
      <c r="B26" s="13" t="s">
        <v>23</v>
      </c>
      <c r="C26" s="14" t="n">
        <v>1274</v>
      </c>
      <c r="D26" s="14" t="n">
        <v>703</v>
      </c>
      <c r="E26" s="14" t="n">
        <v>697</v>
      </c>
      <c r="F26" s="14" t="n">
        <v>62</v>
      </c>
      <c r="G26" s="14" t="n">
        <v>1299</v>
      </c>
      <c r="H26" s="14" t="n">
        <v>22</v>
      </c>
      <c r="I26" s="14" t="n">
        <v>3569</v>
      </c>
      <c r="J26" s="15" t="n">
        <f aca="false">SUM(C26:I26)</f>
        <v>7626</v>
      </c>
    </row>
    <row r="27" s="22" customFormat="true" ht="21" hidden="false" customHeight="true" outlineLevel="0" collapsed="false">
      <c r="A27" s="19"/>
      <c r="B27" s="16" t="s">
        <v>11</v>
      </c>
      <c r="C27" s="17" t="n">
        <f aca="false">SUM(C25:C26)</f>
        <v>7104</v>
      </c>
      <c r="D27" s="17" t="n">
        <f aca="false">SUM(D25:D26)</f>
        <v>4721</v>
      </c>
      <c r="E27" s="17" t="n">
        <f aca="false">SUM(E25:E26)</f>
        <v>6298</v>
      </c>
      <c r="F27" s="17" t="n">
        <f aca="false">SUM(F25:F26)</f>
        <v>324</v>
      </c>
      <c r="G27" s="17" t="n">
        <f aca="false">SUM(G25:G26)</f>
        <v>11637</v>
      </c>
      <c r="H27" s="17" t="n">
        <f aca="false">SUM(H25:H26)</f>
        <v>74</v>
      </c>
      <c r="I27" s="17" t="n">
        <f aca="false">SUM(I25:I26)</f>
        <v>12564</v>
      </c>
      <c r="J27" s="18" t="n">
        <f aca="false">SUM(J25:J26)</f>
        <v>42722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5</v>
      </c>
      <c r="F34" s="14" t="n">
        <v>1</v>
      </c>
      <c r="G34" s="14" t="n">
        <v>5</v>
      </c>
      <c r="H34" s="14" t="n">
        <v>0</v>
      </c>
      <c r="I34" s="14" t="n">
        <v>5</v>
      </c>
      <c r="J34" s="15" t="n">
        <f aca="false">SUM(C34:I34)</f>
        <v>18</v>
      </c>
    </row>
    <row r="35" s="22" customFormat="true" ht="21" hidden="false" customHeight="true" outlineLevel="0" collapsed="false">
      <c r="A35" s="40"/>
      <c r="B35" s="41" t="s">
        <v>29</v>
      </c>
      <c r="C35" s="42" t="n">
        <v>1096</v>
      </c>
      <c r="D35" s="42" t="n">
        <v>722</v>
      </c>
      <c r="E35" s="42" t="n">
        <v>554</v>
      </c>
      <c r="F35" s="42" t="n">
        <v>13</v>
      </c>
      <c r="G35" s="42" t="n">
        <v>249</v>
      </c>
      <c r="H35" s="42" t="n">
        <v>2</v>
      </c>
      <c r="I35" s="42" t="n">
        <v>1948</v>
      </c>
      <c r="J35" s="43" t="n">
        <f aca="false">SUM(C35:I35)</f>
        <v>4584</v>
      </c>
    </row>
    <row r="36" customFormat="false" ht="21" hidden="false" customHeight="true" outlineLevel="0" collapsed="false">
      <c r="A36" s="36"/>
      <c r="B36" s="13" t="s">
        <v>30</v>
      </c>
      <c r="C36" s="14" t="n">
        <v>10</v>
      </c>
      <c r="D36" s="14" t="n">
        <v>1</v>
      </c>
      <c r="E36" s="14" t="n">
        <v>1</v>
      </c>
      <c r="F36" s="14" t="n">
        <v>0</v>
      </c>
      <c r="G36" s="14" t="n">
        <v>12</v>
      </c>
      <c r="H36" s="14" t="n">
        <v>0</v>
      </c>
      <c r="I36" s="14" t="n">
        <v>35</v>
      </c>
      <c r="J36" s="15" t="n">
        <f aca="false">SUM(C36:I36)</f>
        <v>59</v>
      </c>
    </row>
    <row r="37" customFormat="false" ht="21" hidden="false" customHeight="true" outlineLevel="0" collapsed="false">
      <c r="A37" s="36"/>
      <c r="B37" s="13" t="s">
        <v>31</v>
      </c>
      <c r="C37" s="14" t="n">
        <v>2</v>
      </c>
      <c r="D37" s="14" t="n">
        <v>4</v>
      </c>
      <c r="E37" s="14" t="n">
        <v>3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f aca="false">SUM(C37:I37)</f>
        <v>21</v>
      </c>
    </row>
    <row r="38" customFormat="false" ht="21" hidden="false" customHeight="true" outlineLevel="0" collapsed="false">
      <c r="A38" s="36"/>
      <c r="B38" s="13" t="s">
        <v>32</v>
      </c>
      <c r="C38" s="14" t="n">
        <v>425</v>
      </c>
      <c r="D38" s="14" t="n">
        <v>230</v>
      </c>
      <c r="E38" s="14" t="n">
        <v>450</v>
      </c>
      <c r="F38" s="14" t="n">
        <v>12</v>
      </c>
      <c r="G38" s="14" t="n">
        <v>461</v>
      </c>
      <c r="H38" s="14" t="n">
        <v>0</v>
      </c>
      <c r="I38" s="14" t="n">
        <v>758</v>
      </c>
      <c r="J38" s="15" t="n">
        <f aca="false">SUM(C38:I38)</f>
        <v>2336</v>
      </c>
    </row>
    <row r="39" customFormat="false" ht="21" hidden="false" customHeight="true" outlineLevel="0" collapsed="false">
      <c r="A39" s="36"/>
      <c r="B39" s="13" t="s">
        <v>33</v>
      </c>
      <c r="C39" s="14" t="n">
        <v>2365</v>
      </c>
      <c r="D39" s="14" t="n">
        <v>1722</v>
      </c>
      <c r="E39" s="14" t="n">
        <v>2257</v>
      </c>
      <c r="F39" s="14" t="n">
        <v>103</v>
      </c>
      <c r="G39" s="14" t="n">
        <v>7001</v>
      </c>
      <c r="H39" s="14" t="n">
        <v>15</v>
      </c>
      <c r="I39" s="14" t="n">
        <v>3702</v>
      </c>
      <c r="J39" s="15" t="n">
        <f aca="false">SUM(C39:I39)</f>
        <v>17165</v>
      </c>
    </row>
    <row r="40" customFormat="false" ht="21" hidden="false" customHeight="true" outlineLevel="0" collapsed="false">
      <c r="A40" s="36"/>
      <c r="B40" s="13" t="s">
        <v>34</v>
      </c>
      <c r="C40" s="14" t="n">
        <v>101</v>
      </c>
      <c r="D40" s="14" t="n">
        <v>134</v>
      </c>
      <c r="E40" s="14" t="n">
        <v>85</v>
      </c>
      <c r="F40" s="14" t="n">
        <v>13</v>
      </c>
      <c r="G40" s="14" t="n">
        <v>106</v>
      </c>
      <c r="H40" s="14" t="n">
        <v>0</v>
      </c>
      <c r="I40" s="14" t="n">
        <v>313</v>
      </c>
      <c r="J40" s="15" t="n">
        <f aca="false">SUM(C40:I40)</f>
        <v>752</v>
      </c>
    </row>
    <row r="41" s="22" customFormat="true" ht="21" hidden="false" customHeight="true" outlineLevel="0" collapsed="false">
      <c r="A41" s="40"/>
      <c r="B41" s="41" t="s">
        <v>35</v>
      </c>
      <c r="C41" s="42" t="n">
        <v>248</v>
      </c>
      <c r="D41" s="42" t="n">
        <v>74</v>
      </c>
      <c r="E41" s="42" t="n">
        <v>50</v>
      </c>
      <c r="F41" s="42" t="n">
        <v>9</v>
      </c>
      <c r="G41" s="42" t="n">
        <v>132</v>
      </c>
      <c r="H41" s="42" t="n">
        <v>3</v>
      </c>
      <c r="I41" s="42" t="n">
        <v>299</v>
      </c>
      <c r="J41" s="43" t="n">
        <f aca="false">SUM(C41:I41)</f>
        <v>815</v>
      </c>
    </row>
    <row r="42" customFormat="false" ht="21" hidden="false" customHeight="true" outlineLevel="0" collapsed="false">
      <c r="A42" s="36"/>
      <c r="B42" s="13" t="s">
        <v>36</v>
      </c>
      <c r="C42" s="14" t="n">
        <v>79</v>
      </c>
      <c r="D42" s="14" t="n">
        <v>93</v>
      </c>
      <c r="E42" s="14" t="n">
        <v>117</v>
      </c>
      <c r="F42" s="14" t="n">
        <v>11</v>
      </c>
      <c r="G42" s="14" t="n">
        <v>65</v>
      </c>
      <c r="H42" s="14" t="n">
        <v>1</v>
      </c>
      <c r="I42" s="14" t="n">
        <v>147</v>
      </c>
      <c r="J42" s="15" t="n">
        <f aca="false">SUM(C42:I42)</f>
        <v>513</v>
      </c>
    </row>
    <row r="43" customFormat="false" ht="21" hidden="false" customHeight="true" outlineLevel="0" collapsed="false">
      <c r="A43" s="36"/>
      <c r="B43" s="13" t="s">
        <v>37</v>
      </c>
      <c r="C43" s="14" t="n">
        <v>8</v>
      </c>
      <c r="D43" s="14" t="n">
        <v>11</v>
      </c>
      <c r="E43" s="14" t="n">
        <v>5</v>
      </c>
      <c r="F43" s="14" t="n">
        <v>2</v>
      </c>
      <c r="G43" s="14" t="n">
        <v>40</v>
      </c>
      <c r="H43" s="14" t="n">
        <v>1</v>
      </c>
      <c r="I43" s="14" t="n">
        <v>39</v>
      </c>
      <c r="J43" s="15" t="n">
        <f aca="false">SUM(C43:I43)</f>
        <v>106</v>
      </c>
    </row>
    <row r="44" customFormat="false" ht="21" hidden="false" customHeight="true" outlineLevel="0" collapsed="false">
      <c r="A44" s="36"/>
      <c r="B44" s="13" t="s">
        <v>38</v>
      </c>
      <c r="C44" s="14" t="n">
        <v>149</v>
      </c>
      <c r="D44" s="14" t="n">
        <v>15</v>
      </c>
      <c r="E44" s="14" t="n">
        <v>22</v>
      </c>
      <c r="F44" s="14" t="n">
        <v>1</v>
      </c>
      <c r="G44" s="14" t="n">
        <v>56</v>
      </c>
      <c r="H44" s="14" t="n">
        <v>0</v>
      </c>
      <c r="I44" s="14" t="n">
        <v>145</v>
      </c>
      <c r="J44" s="15" t="n">
        <f aca="false">SUM(C44:I44)</f>
        <v>388</v>
      </c>
    </row>
    <row r="45" customFormat="false" ht="21" hidden="false" customHeight="true" outlineLevel="0" collapsed="false">
      <c r="A45" s="36"/>
      <c r="B45" s="13" t="s">
        <v>39</v>
      </c>
      <c r="C45" s="14" t="n">
        <v>53</v>
      </c>
      <c r="D45" s="14" t="n">
        <v>29</v>
      </c>
      <c r="E45" s="14" t="n">
        <v>31</v>
      </c>
      <c r="F45" s="14" t="n">
        <v>2</v>
      </c>
      <c r="G45" s="14" t="n">
        <v>58</v>
      </c>
      <c r="H45" s="14" t="n">
        <v>0</v>
      </c>
      <c r="I45" s="14" t="n">
        <v>86</v>
      </c>
      <c r="J45" s="15" t="n">
        <f aca="false">SUM(C45:I45)</f>
        <v>259</v>
      </c>
    </row>
    <row r="46" customFormat="false" ht="21" hidden="false" customHeight="true" outlineLevel="0" collapsed="false">
      <c r="A46" s="36"/>
      <c r="B46" s="13" t="s">
        <v>40</v>
      </c>
      <c r="C46" s="14" t="n">
        <v>74</v>
      </c>
      <c r="D46" s="14" t="n">
        <v>35</v>
      </c>
      <c r="E46" s="14" t="n">
        <v>37</v>
      </c>
      <c r="F46" s="14" t="n">
        <v>3</v>
      </c>
      <c r="G46" s="14" t="n">
        <v>71</v>
      </c>
      <c r="H46" s="14" t="n">
        <v>0</v>
      </c>
      <c r="I46" s="14" t="n">
        <v>143</v>
      </c>
      <c r="J46" s="15" t="n">
        <f aca="false">SUM(C46:I46)</f>
        <v>363</v>
      </c>
    </row>
    <row r="47" customFormat="false" ht="21" hidden="false" customHeight="true" outlineLevel="0" collapsed="false">
      <c r="A47" s="36"/>
      <c r="B47" s="13" t="s">
        <v>41</v>
      </c>
      <c r="C47" s="14" t="n">
        <v>34</v>
      </c>
      <c r="D47" s="14" t="n">
        <v>17</v>
      </c>
      <c r="E47" s="14" t="n">
        <v>35</v>
      </c>
      <c r="F47" s="14" t="n">
        <v>0</v>
      </c>
      <c r="G47" s="14" t="n">
        <v>21</v>
      </c>
      <c r="H47" s="14" t="n">
        <v>0</v>
      </c>
      <c r="I47" s="14" t="n">
        <v>116</v>
      </c>
      <c r="J47" s="15" t="n">
        <f aca="false">SUM(C47:I47)</f>
        <v>223</v>
      </c>
    </row>
    <row r="48" customFormat="false" ht="21" hidden="false" customHeight="true" outlineLevel="0" collapsed="false">
      <c r="A48" s="36"/>
      <c r="B48" s="13" t="s">
        <v>42</v>
      </c>
      <c r="C48" s="14" t="n">
        <v>94</v>
      </c>
      <c r="D48" s="14" t="n">
        <v>47</v>
      </c>
      <c r="E48" s="14" t="n">
        <v>29</v>
      </c>
      <c r="F48" s="14" t="n">
        <v>2</v>
      </c>
      <c r="G48" s="14" t="n">
        <v>30</v>
      </c>
      <c r="H48" s="14" t="n">
        <v>0</v>
      </c>
      <c r="I48" s="14" t="n">
        <v>101</v>
      </c>
      <c r="J48" s="15" t="n">
        <f aca="false">SUM(C48:I48)</f>
        <v>303</v>
      </c>
    </row>
    <row r="49" customFormat="false" ht="21" hidden="false" customHeight="true" outlineLevel="0" collapsed="false">
      <c r="A49" s="36"/>
      <c r="B49" s="13" t="s">
        <v>43</v>
      </c>
      <c r="C49" s="14" t="n">
        <v>545</v>
      </c>
      <c r="D49" s="14" t="n">
        <v>231</v>
      </c>
      <c r="E49" s="14" t="n">
        <v>122</v>
      </c>
      <c r="F49" s="14" t="n">
        <v>15</v>
      </c>
      <c r="G49" s="14" t="n">
        <v>559</v>
      </c>
      <c r="H49" s="14" t="n">
        <v>10</v>
      </c>
      <c r="I49" s="14" t="n">
        <v>602</v>
      </c>
      <c r="J49" s="15" t="n">
        <f aca="false">SUM(C49:I49)</f>
        <v>2084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1</v>
      </c>
      <c r="F50" s="14" t="n">
        <v>0</v>
      </c>
      <c r="G50" s="14" t="n">
        <v>2</v>
      </c>
      <c r="H50" s="14" t="n">
        <v>0</v>
      </c>
      <c r="I50" s="14" t="n">
        <v>5</v>
      </c>
      <c r="J50" s="15" t="n">
        <f aca="false">SUM(C50:I50)</f>
        <v>8</v>
      </c>
    </row>
    <row r="51" customFormat="false" ht="21" hidden="false" customHeight="true" outlineLevel="0" collapsed="false">
      <c r="A51" s="36"/>
      <c r="B51" s="13" t="s">
        <v>45</v>
      </c>
      <c r="C51" s="14" t="n">
        <v>2</v>
      </c>
      <c r="D51" s="14" t="n">
        <v>1</v>
      </c>
      <c r="E51" s="14" t="n">
        <v>0</v>
      </c>
      <c r="F51" s="14" t="n">
        <v>1</v>
      </c>
      <c r="G51" s="14" t="n">
        <v>0</v>
      </c>
      <c r="H51" s="14" t="n">
        <v>0</v>
      </c>
      <c r="I51" s="14" t="n">
        <v>5</v>
      </c>
      <c r="J51" s="15" t="n">
        <f aca="false">SUM(C51:I51)</f>
        <v>9</v>
      </c>
    </row>
    <row r="52" customFormat="false" ht="21" hidden="false" customHeight="true" outlineLevel="0" collapsed="false">
      <c r="A52" s="36"/>
      <c r="B52" s="13" t="s">
        <v>46</v>
      </c>
      <c r="C52" s="14" t="n">
        <v>88</v>
      </c>
      <c r="D52" s="14" t="n">
        <v>64</v>
      </c>
      <c r="E52" s="14" t="n">
        <v>76</v>
      </c>
      <c r="F52" s="14" t="n">
        <v>3</v>
      </c>
      <c r="G52" s="14" t="n">
        <v>188</v>
      </c>
      <c r="H52" s="14" t="n">
        <v>1</v>
      </c>
      <c r="I52" s="14" t="n">
        <v>326</v>
      </c>
      <c r="J52" s="15" t="n">
        <f aca="false">SUM(C52:I52)</f>
        <v>746</v>
      </c>
    </row>
    <row r="53" customFormat="false" ht="21" hidden="false" customHeight="true" outlineLevel="0" collapsed="false">
      <c r="A53" s="36"/>
      <c r="B53" s="13" t="s">
        <v>47</v>
      </c>
      <c r="C53" s="14" t="n">
        <v>27</v>
      </c>
      <c r="D53" s="14" t="n">
        <v>14</v>
      </c>
      <c r="E53" s="14" t="n">
        <v>8</v>
      </c>
      <c r="F53" s="14" t="n">
        <v>11</v>
      </c>
      <c r="G53" s="14" t="n">
        <v>18</v>
      </c>
      <c r="H53" s="14" t="n">
        <v>0</v>
      </c>
      <c r="I53" s="14" t="n">
        <v>55</v>
      </c>
      <c r="J53" s="15" t="n">
        <f aca="false">SUM(C53:I53)</f>
        <v>133</v>
      </c>
    </row>
    <row r="54" customFormat="false" ht="21" hidden="false" customHeight="true" outlineLevel="0" collapsed="false">
      <c r="A54" s="36"/>
      <c r="B54" s="13" t="s">
        <v>48</v>
      </c>
      <c r="C54" s="14" t="n">
        <v>103</v>
      </c>
      <c r="D54" s="14" t="n">
        <v>64</v>
      </c>
      <c r="E54" s="14" t="n">
        <v>55</v>
      </c>
      <c r="F54" s="14" t="n">
        <v>9</v>
      </c>
      <c r="G54" s="14" t="n">
        <v>64</v>
      </c>
      <c r="H54" s="14" t="n">
        <v>0</v>
      </c>
      <c r="I54" s="14" t="n">
        <v>132</v>
      </c>
      <c r="J54" s="15" t="n">
        <f aca="false">SUM(C54:I54)</f>
        <v>427</v>
      </c>
    </row>
    <row r="55" customFormat="false" ht="21" hidden="false" customHeight="true" outlineLevel="0" collapsed="false">
      <c r="A55" s="36"/>
      <c r="B55" s="13" t="s">
        <v>49</v>
      </c>
      <c r="C55" s="14" t="n">
        <v>313</v>
      </c>
      <c r="D55" s="14" t="n">
        <v>69</v>
      </c>
      <c r="E55" s="14" t="n">
        <v>88</v>
      </c>
      <c r="F55" s="14" t="n">
        <v>7</v>
      </c>
      <c r="G55" s="14" t="n">
        <v>135</v>
      </c>
      <c r="H55" s="14" t="n">
        <v>0</v>
      </c>
      <c r="I55" s="14" t="n">
        <v>199</v>
      </c>
      <c r="J55" s="15" t="n">
        <f aca="false">SUM(C55:I55)</f>
        <v>811</v>
      </c>
    </row>
    <row r="56" customFormat="false" ht="21" hidden="false" customHeight="true" outlineLevel="0" collapsed="false">
      <c r="A56" s="36"/>
      <c r="B56" s="13" t="s">
        <v>50</v>
      </c>
      <c r="C56" s="14" t="n">
        <v>64</v>
      </c>
      <c r="D56" s="14" t="n">
        <v>41</v>
      </c>
      <c r="E56" s="14" t="n">
        <v>133</v>
      </c>
      <c r="F56" s="14" t="n">
        <v>2</v>
      </c>
      <c r="G56" s="14" t="n">
        <v>98</v>
      </c>
      <c r="H56" s="14" t="n">
        <v>3</v>
      </c>
      <c r="I56" s="14" t="n">
        <v>176</v>
      </c>
      <c r="J56" s="15" t="n">
        <f aca="false">SUM(C56:I56)</f>
        <v>517</v>
      </c>
    </row>
    <row r="57" customFormat="false" ht="21" hidden="false" customHeight="true" outlineLevel="0" collapsed="false">
      <c r="A57" s="36"/>
      <c r="B57" s="13" t="s">
        <v>51</v>
      </c>
      <c r="C57" s="14" t="n">
        <v>131</v>
      </c>
      <c r="D57" s="14" t="n">
        <v>99</v>
      </c>
      <c r="E57" s="14" t="n">
        <v>91</v>
      </c>
      <c r="F57" s="14" t="n">
        <v>23</v>
      </c>
      <c r="G57" s="14" t="n">
        <v>165</v>
      </c>
      <c r="H57" s="14" t="n">
        <v>15</v>
      </c>
      <c r="I57" s="14" t="n">
        <v>423</v>
      </c>
      <c r="J57" s="15" t="n">
        <f aca="false">SUM(C57:I57)</f>
        <v>947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2</v>
      </c>
      <c r="E58" s="14" t="n">
        <v>5</v>
      </c>
      <c r="F58" s="14" t="n">
        <v>1</v>
      </c>
      <c r="G58" s="14" t="n">
        <v>4</v>
      </c>
      <c r="H58" s="14" t="n">
        <v>0</v>
      </c>
      <c r="I58" s="14" t="n">
        <v>15</v>
      </c>
      <c r="J58" s="15" t="n">
        <f aca="false">SUM(C58:I58)</f>
        <v>30</v>
      </c>
    </row>
    <row r="59" customFormat="false" ht="21" hidden="false" customHeight="true" outlineLevel="0" collapsed="false">
      <c r="A59" s="36"/>
      <c r="B59" s="13" t="s">
        <v>53</v>
      </c>
      <c r="C59" s="14" t="n">
        <v>60</v>
      </c>
      <c r="D59" s="14" t="n">
        <v>55</v>
      </c>
      <c r="E59" s="14" t="n">
        <v>93</v>
      </c>
      <c r="F59" s="14" t="n">
        <v>2</v>
      </c>
      <c r="G59" s="14" t="n">
        <v>33</v>
      </c>
      <c r="H59" s="14" t="n">
        <v>0</v>
      </c>
      <c r="I59" s="14" t="n">
        <v>114</v>
      </c>
      <c r="J59" s="15" t="n">
        <f aca="false">SUM(C59:I59)</f>
        <v>357</v>
      </c>
    </row>
    <row r="60" customFormat="false" ht="21" hidden="false" customHeight="true" outlineLevel="0" collapsed="false">
      <c r="A60" s="36"/>
      <c r="B60" s="13" t="s">
        <v>54</v>
      </c>
      <c r="C60" s="14" t="n">
        <v>119</v>
      </c>
      <c r="D60" s="14" t="n">
        <v>108</v>
      </c>
      <c r="E60" s="14" t="n">
        <v>350</v>
      </c>
      <c r="F60" s="14" t="n">
        <v>10</v>
      </c>
      <c r="G60" s="14" t="n">
        <v>155</v>
      </c>
      <c r="H60" s="14" t="n">
        <v>0</v>
      </c>
      <c r="I60" s="14" t="n">
        <v>296</v>
      </c>
      <c r="J60" s="15" t="n">
        <f aca="false">SUM(C60:I60)</f>
        <v>1038</v>
      </c>
    </row>
    <row r="61" customFormat="false" ht="21" hidden="false" customHeight="true" outlineLevel="0" collapsed="false">
      <c r="A61" s="36"/>
      <c r="B61" s="13" t="s">
        <v>55</v>
      </c>
      <c r="C61" s="14" t="n">
        <v>226</v>
      </c>
      <c r="D61" s="14" t="n">
        <v>186</v>
      </c>
      <c r="E61" s="14" t="n">
        <v>499</v>
      </c>
      <c r="F61" s="14" t="n">
        <v>38</v>
      </c>
      <c r="G61" s="14" t="n">
        <v>577</v>
      </c>
      <c r="H61" s="14" t="n">
        <v>13</v>
      </c>
      <c r="I61" s="14" t="n">
        <v>646</v>
      </c>
      <c r="J61" s="15" t="n">
        <f aca="false">SUM(C61:I61)</f>
        <v>2185</v>
      </c>
    </row>
    <row r="62" customFormat="false" ht="21" hidden="false" customHeight="true" outlineLevel="0" collapsed="false">
      <c r="A62" s="36"/>
      <c r="B62" s="13" t="s">
        <v>56</v>
      </c>
      <c r="C62" s="14" t="n">
        <v>71</v>
      </c>
      <c r="D62" s="14" t="n">
        <v>28</v>
      </c>
      <c r="E62" s="14" t="n">
        <v>14</v>
      </c>
      <c r="F62" s="14" t="n">
        <v>1</v>
      </c>
      <c r="G62" s="14" t="n">
        <v>22</v>
      </c>
      <c r="H62" s="14" t="n">
        <v>0</v>
      </c>
      <c r="I62" s="14" t="n">
        <v>67</v>
      </c>
      <c r="J62" s="15" t="n">
        <f aca="false">SUM(C62:I62)</f>
        <v>203</v>
      </c>
    </row>
    <row r="63" customFormat="false" ht="21" hidden="false" customHeight="true" outlineLevel="0" collapsed="false">
      <c r="A63" s="36"/>
      <c r="B63" s="13" t="s">
        <v>57</v>
      </c>
      <c r="C63" s="14" t="n">
        <v>244</v>
      </c>
      <c r="D63" s="14" t="n">
        <v>60</v>
      </c>
      <c r="E63" s="14" t="n">
        <v>112</v>
      </c>
      <c r="F63" s="14" t="n">
        <v>10</v>
      </c>
      <c r="G63" s="14" t="n">
        <v>213</v>
      </c>
      <c r="H63" s="14" t="n">
        <v>1</v>
      </c>
      <c r="I63" s="14" t="n">
        <v>415</v>
      </c>
      <c r="J63" s="15" t="n">
        <f aca="false">SUM(C63:I63)</f>
        <v>1055</v>
      </c>
    </row>
    <row r="64" customFormat="false" ht="21" hidden="false" customHeight="true" outlineLevel="0" collapsed="false">
      <c r="A64" s="36"/>
      <c r="B64" s="13" t="s">
        <v>58</v>
      </c>
      <c r="C64" s="14" t="n">
        <v>369</v>
      </c>
      <c r="D64" s="14" t="n">
        <v>562</v>
      </c>
      <c r="E64" s="14" t="n">
        <v>966</v>
      </c>
      <c r="F64" s="14" t="n">
        <v>19</v>
      </c>
      <c r="G64" s="14" t="n">
        <v>1090</v>
      </c>
      <c r="H64" s="14" t="n">
        <v>9</v>
      </c>
      <c r="I64" s="14" t="n">
        <v>1235</v>
      </c>
      <c r="J64" s="15" t="n">
        <f aca="false">SUM(C64:I64)</f>
        <v>4250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8</v>
      </c>
      <c r="J65" s="15" t="n">
        <f aca="false">SUM(C65:I65)</f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1</v>
      </c>
      <c r="H66" s="14" t="n">
        <v>0</v>
      </c>
      <c r="I66" s="14" t="n">
        <v>2</v>
      </c>
      <c r="J66" s="15" t="n">
        <f aca="false">SUM(C66:I66)</f>
        <v>5</v>
      </c>
    </row>
    <row r="67" customFormat="false" ht="21" hidden="false" customHeight="true" outlineLevel="0" collapsed="false">
      <c r="A67" s="36"/>
      <c r="B67" s="16" t="s">
        <v>11</v>
      </c>
      <c r="C67" s="17" t="n">
        <f aca="false">SUM(C34:C66)</f>
        <v>7104</v>
      </c>
      <c r="D67" s="17" t="n">
        <f aca="false">SUM(D34:D66)</f>
        <v>4721</v>
      </c>
      <c r="E67" s="17" t="n">
        <f aca="false">SUM(E34:E66)</f>
        <v>6298</v>
      </c>
      <c r="F67" s="17" t="n">
        <f aca="false">SUM(F34:F66)</f>
        <v>324</v>
      </c>
      <c r="G67" s="17" t="n">
        <f aca="false">SUM(G34:G66)</f>
        <v>11637</v>
      </c>
      <c r="H67" s="17" t="n">
        <f aca="false">SUM(H34:H66)</f>
        <v>74</v>
      </c>
      <c r="I67" s="17" t="n">
        <f aca="false">SUM(I34:I66)</f>
        <v>12564</v>
      </c>
      <c r="J67" s="18" t="n">
        <f aca="false">SUM(J34:J66)</f>
        <v>42722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C95" s="44"/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C96" s="44"/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C97" s="44"/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C98" s="44"/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C99" s="44"/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C100" s="44"/>
      <c r="D100" s="44"/>
      <c r="E100" s="44"/>
      <c r="F100" s="54"/>
      <c r="G100" s="54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C101" s="44"/>
      <c r="D101" s="44"/>
      <c r="E101" s="44"/>
      <c r="F101" s="55"/>
      <c r="G101" s="56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C102" s="44"/>
      <c r="D102" s="44"/>
      <c r="E102" s="44"/>
      <c r="F102" s="55"/>
      <c r="G102" s="56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C103" s="44"/>
      <c r="D103" s="44"/>
      <c r="E103" s="44"/>
      <c r="F103" s="55"/>
      <c r="G103" s="56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C104" s="44"/>
      <c r="D104" s="44"/>
      <c r="E104" s="44"/>
      <c r="F104" s="55"/>
      <c r="G104" s="56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C105" s="44"/>
      <c r="D105" s="44"/>
      <c r="E105" s="44"/>
      <c r="F105" s="55"/>
      <c r="G105" s="56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C106" s="44"/>
      <c r="D106" s="44"/>
      <c r="E106" s="44"/>
      <c r="F106" s="55"/>
      <c r="G106" s="56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C107" s="44"/>
      <c r="D107" s="44"/>
      <c r="E107" s="44"/>
      <c r="F107" s="55"/>
      <c r="G107" s="56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C108" s="44"/>
      <c r="D108" s="44"/>
      <c r="E108" s="44"/>
      <c r="F108" s="57"/>
      <c r="G108" s="5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3.5" hidden="false" customHeight="false" outlineLevel="0" collapsed="false">
      <c r="C109" s="44"/>
      <c r="D109" s="44"/>
      <c r="E109" s="44"/>
      <c r="F109" s="44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3.5" hidden="false" customHeight="false" outlineLevel="0" collapsed="false">
      <c r="C110" s="44"/>
      <c r="D110" s="44"/>
      <c r="E110" s="44"/>
      <c r="F110" s="44"/>
      <c r="G110" s="44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3.5" hidden="false" customHeight="false" outlineLevel="0" collapsed="false">
      <c r="C111" s="44"/>
      <c r="D111" s="44"/>
      <c r="E111" s="44"/>
      <c r="F111" s="44"/>
      <c r="G111" s="44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60.56"/>
    <col collapsed="false" customWidth="true" hidden="false" outlineLevel="0" max="3" min="3" style="60" width="12.28"/>
    <col collapsed="false" customWidth="true" hidden="false" outlineLevel="0" max="4" min="4" style="60" width="19.7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4.41"/>
    <col collapsed="false" customWidth="true" hidden="false" outlineLevel="0" max="15" min="15" style="59" width="17.14"/>
    <col collapsed="false" customWidth="true" hidden="false" outlineLevel="0" max="16" min="16" style="59" width="14.41"/>
    <col collapsed="false" customWidth="false" hidden="false" outlineLevel="0" max="257" min="17" style="59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1" t="s">
        <v>62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64.5" hidden="false" customHeight="true" outlineLevel="0" collapsed="false">
      <c r="A8" s="62"/>
      <c r="B8" s="63" t="s">
        <v>3</v>
      </c>
      <c r="C8" s="64" t="s">
        <v>63</v>
      </c>
      <c r="D8" s="63" t="s">
        <v>64</v>
      </c>
      <c r="E8" s="63" t="s">
        <v>65</v>
      </c>
      <c r="F8" s="63" t="s">
        <v>66</v>
      </c>
      <c r="G8" s="63" t="s">
        <v>67</v>
      </c>
      <c r="H8" s="63" t="s">
        <v>68</v>
      </c>
      <c r="I8" s="63" t="s">
        <v>69</v>
      </c>
      <c r="J8" s="63" t="s">
        <v>70</v>
      </c>
      <c r="K8" s="63" t="s">
        <v>71</v>
      </c>
      <c r="L8" s="65" t="s">
        <v>11</v>
      </c>
    </row>
    <row r="9" customFormat="false" ht="21" hidden="false" customHeight="true" outlineLevel="0" collapsed="false">
      <c r="A9" s="62"/>
      <c r="B9" s="66" t="s">
        <v>72</v>
      </c>
      <c r="C9" s="14"/>
      <c r="D9" s="67"/>
      <c r="E9" s="67"/>
      <c r="F9" s="67"/>
      <c r="G9" s="67"/>
      <c r="H9" s="68"/>
      <c r="I9" s="68"/>
      <c r="J9" s="68"/>
      <c r="K9" s="69"/>
      <c r="L9" s="70"/>
      <c r="O9" s="71"/>
    </row>
    <row r="10" customFormat="false" ht="21" hidden="false" customHeight="true" outlineLevel="0" collapsed="false">
      <c r="B10" s="72" t="s">
        <v>12</v>
      </c>
      <c r="C10" s="14" t="n">
        <v>4654472</v>
      </c>
      <c r="D10" s="14" t="n">
        <v>57006</v>
      </c>
      <c r="E10" s="14" t="n">
        <v>49254</v>
      </c>
      <c r="F10" s="14" t="n">
        <v>572571</v>
      </c>
      <c r="G10" s="14" t="n">
        <v>335496</v>
      </c>
      <c r="H10" s="14" t="n">
        <v>595020</v>
      </c>
      <c r="I10" s="14" t="n">
        <v>29503</v>
      </c>
      <c r="J10" s="14" t="n">
        <v>966741</v>
      </c>
      <c r="K10" s="14" t="n">
        <v>166577</v>
      </c>
      <c r="L10" s="73" t="n">
        <f aca="false">SUM(C10:K10)</f>
        <v>7426640</v>
      </c>
      <c r="N10" s="1"/>
    </row>
    <row r="11" customFormat="false" ht="21" hidden="false" customHeight="true" outlineLevel="0" collapsed="false">
      <c r="B11" s="72" t="s">
        <v>13</v>
      </c>
      <c r="C11" s="14" t="n">
        <v>21207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543</v>
      </c>
      <c r="I11" s="14" t="n">
        <v>0</v>
      </c>
      <c r="J11" s="14" t="n">
        <v>803</v>
      </c>
      <c r="K11" s="14" t="n">
        <v>877710</v>
      </c>
      <c r="L11" s="73" t="n">
        <f aca="false">SUM(C11:K11)</f>
        <v>902263</v>
      </c>
    </row>
    <row r="12" customFormat="false" ht="21" hidden="false" customHeight="true" outlineLevel="0" collapsed="false">
      <c r="B12" s="72" t="s">
        <v>9</v>
      </c>
      <c r="C12" s="14" t="n">
        <v>630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54</v>
      </c>
      <c r="I12" s="14" t="n">
        <v>0</v>
      </c>
      <c r="J12" s="14" t="n">
        <v>554</v>
      </c>
      <c r="K12" s="74" t="n">
        <v>140</v>
      </c>
      <c r="L12" s="73" t="n">
        <f aca="false">SUM(C12:K12)</f>
        <v>7253</v>
      </c>
      <c r="M12" s="75"/>
      <c r="N12" s="19"/>
      <c r="O12" s="76"/>
      <c r="P12" s="76"/>
    </row>
    <row r="13" customFormat="false" ht="21" hidden="false" customHeight="true" outlineLevel="0" collapsed="false">
      <c r="B13" s="77" t="s">
        <v>11</v>
      </c>
      <c r="C13" s="17" t="n">
        <f aca="false">SUM(C10:C12)</f>
        <v>4681984</v>
      </c>
      <c r="D13" s="17" t="n">
        <f aca="false">SUM(D10:D12)</f>
        <v>57006</v>
      </c>
      <c r="E13" s="17" t="n">
        <f aca="false">SUM(E10:E12)</f>
        <v>49254</v>
      </c>
      <c r="F13" s="17" t="n">
        <f aca="false">SUM(F10:F12)</f>
        <v>572571</v>
      </c>
      <c r="G13" s="17" t="n">
        <f aca="false">SUM(G10:G12)</f>
        <v>335496</v>
      </c>
      <c r="H13" s="17" t="n">
        <f aca="false">SUM(H10:H12)</f>
        <v>597817</v>
      </c>
      <c r="I13" s="17" t="n">
        <f aca="false">SUM(I10:I12)</f>
        <v>29503</v>
      </c>
      <c r="J13" s="17" t="n">
        <f aca="false">SUM(J10:J12)</f>
        <v>968098</v>
      </c>
      <c r="K13" s="78" t="n">
        <f aca="false">SUM(K10:K12)</f>
        <v>1044427</v>
      </c>
      <c r="L13" s="79" t="n">
        <f aca="false">SUM(L10:L12)</f>
        <v>8336156</v>
      </c>
      <c r="N13" s="80"/>
      <c r="O13" s="81"/>
      <c r="P13" s="76"/>
    </row>
    <row r="14" customFormat="false" ht="21" hidden="false" customHeight="true" outlineLevel="0" collapsed="false">
      <c r="B14" s="82"/>
      <c r="C14" s="83"/>
      <c r="D14" s="83"/>
      <c r="E14" s="83"/>
      <c r="F14" s="83"/>
      <c r="G14" s="83"/>
      <c r="H14" s="83"/>
      <c r="I14" s="83"/>
      <c r="J14" s="83"/>
      <c r="K14" s="83"/>
      <c r="N14" s="84"/>
      <c r="O14" s="80"/>
      <c r="P14" s="76"/>
    </row>
    <row r="15" customFormat="false" ht="21" hidden="false" customHeight="true" outlineLevel="0" collapsed="false"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76"/>
      <c r="O15" s="85"/>
      <c r="P15" s="76"/>
    </row>
    <row r="16" customFormat="false" ht="68.25" hidden="false" customHeight="true" outlineLevel="0" collapsed="false">
      <c r="B16" s="86" t="s">
        <v>15</v>
      </c>
      <c r="C16" s="64" t="s">
        <v>63</v>
      </c>
      <c r="D16" s="63" t="s">
        <v>64</v>
      </c>
      <c r="E16" s="63" t="s">
        <v>65</v>
      </c>
      <c r="F16" s="63" t="s">
        <v>66</v>
      </c>
      <c r="G16" s="63" t="s">
        <v>67</v>
      </c>
      <c r="H16" s="63" t="s">
        <v>68</v>
      </c>
      <c r="I16" s="63" t="s">
        <v>69</v>
      </c>
      <c r="J16" s="63" t="s">
        <v>70</v>
      </c>
      <c r="K16" s="63" t="s">
        <v>71</v>
      </c>
      <c r="L16" s="63" t="s">
        <v>11</v>
      </c>
      <c r="N16" s="76"/>
      <c r="O16" s="76"/>
      <c r="P16" s="76"/>
    </row>
    <row r="17" customFormat="false" ht="21" hidden="false" customHeight="true" outlineLevel="0" collapsed="false">
      <c r="B17" s="23" t="s">
        <v>16</v>
      </c>
      <c r="C17" s="87"/>
      <c r="D17" s="87"/>
      <c r="E17" s="87"/>
      <c r="F17" s="87"/>
      <c r="G17" s="87"/>
      <c r="H17" s="87"/>
      <c r="I17" s="87"/>
      <c r="J17" s="87"/>
      <c r="K17" s="88"/>
      <c r="L17" s="70"/>
      <c r="N17" s="84"/>
      <c r="O17" s="76"/>
      <c r="P17" s="76"/>
    </row>
    <row r="18" customFormat="false" ht="21" hidden="false" customHeight="true" outlineLevel="0" collapsed="false">
      <c r="B18" s="13" t="s">
        <v>17</v>
      </c>
      <c r="C18" s="14" t="n">
        <v>174981</v>
      </c>
      <c r="D18" s="14" t="n">
        <v>7908</v>
      </c>
      <c r="E18" s="14" t="n">
        <v>831</v>
      </c>
      <c r="F18" s="14" t="n">
        <v>79038</v>
      </c>
      <c r="G18" s="14" t="n">
        <v>36358</v>
      </c>
      <c r="H18" s="14" t="n">
        <v>75827</v>
      </c>
      <c r="I18" s="14" t="n">
        <v>2727</v>
      </c>
      <c r="J18" s="14" t="n">
        <v>158425</v>
      </c>
      <c r="K18" s="89" t="n">
        <v>5801</v>
      </c>
      <c r="L18" s="73" t="n">
        <f aca="false">SUM(C18:K18)</f>
        <v>541896</v>
      </c>
      <c r="N18" s="89"/>
      <c r="O18" s="1"/>
    </row>
    <row r="19" customFormat="false" ht="21" hidden="false" customHeight="true" outlineLevel="0" collapsed="false">
      <c r="B19" s="13" t="s">
        <v>18</v>
      </c>
      <c r="C19" s="14" t="n">
        <v>622339</v>
      </c>
      <c r="D19" s="14" t="n">
        <v>31571</v>
      </c>
      <c r="E19" s="14" t="n">
        <v>4478</v>
      </c>
      <c r="F19" s="14" t="n">
        <v>305159</v>
      </c>
      <c r="G19" s="14" t="n">
        <v>107940</v>
      </c>
      <c r="H19" s="14" t="n">
        <v>269404</v>
      </c>
      <c r="I19" s="14" t="n">
        <v>10526</v>
      </c>
      <c r="J19" s="14" t="n">
        <v>431321</v>
      </c>
      <c r="K19" s="89" t="n">
        <v>48739</v>
      </c>
      <c r="L19" s="73" t="n">
        <f aca="false">SUM(C19:K19)</f>
        <v>1831477</v>
      </c>
      <c r="N19" s="89"/>
      <c r="O19" s="1"/>
    </row>
    <row r="20" customFormat="false" ht="21" hidden="false" customHeight="true" outlineLevel="0" collapsed="false">
      <c r="B20" s="13" t="s">
        <v>19</v>
      </c>
      <c r="C20" s="14" t="n">
        <v>296826</v>
      </c>
      <c r="D20" s="14" t="n">
        <v>4754</v>
      </c>
      <c r="E20" s="14" t="n">
        <v>2724</v>
      </c>
      <c r="F20" s="14" t="n">
        <v>44587</v>
      </c>
      <c r="G20" s="14" t="n">
        <v>25592</v>
      </c>
      <c r="H20" s="14" t="n">
        <v>51774</v>
      </c>
      <c r="I20" s="14" t="n">
        <v>2005</v>
      </c>
      <c r="J20" s="14" t="n">
        <v>74482</v>
      </c>
      <c r="K20" s="89" t="n">
        <v>28929</v>
      </c>
      <c r="L20" s="73" t="n">
        <f aca="false">SUM(C20:K20)</f>
        <v>531673</v>
      </c>
      <c r="O20" s="1"/>
    </row>
    <row r="21" customFormat="false" ht="21" hidden="false" customHeight="true" outlineLevel="0" collapsed="false">
      <c r="B21" s="90" t="s">
        <v>20</v>
      </c>
      <c r="C21" s="91" t="n">
        <v>3587838</v>
      </c>
      <c r="D21" s="91" t="n">
        <v>12773</v>
      </c>
      <c r="E21" s="14" t="n">
        <v>41221</v>
      </c>
      <c r="F21" s="14" t="n">
        <v>143787</v>
      </c>
      <c r="G21" s="91" t="n">
        <v>165606</v>
      </c>
      <c r="H21" s="91" t="n">
        <v>200812</v>
      </c>
      <c r="I21" s="91" t="n">
        <v>14245</v>
      </c>
      <c r="J21" s="91" t="n">
        <v>303870</v>
      </c>
      <c r="K21" s="89" t="n">
        <v>960958</v>
      </c>
      <c r="L21" s="73" t="n">
        <f aca="false">SUM(C21:K21)</f>
        <v>5431110</v>
      </c>
      <c r="O21" s="1"/>
    </row>
    <row r="22" customFormat="false" ht="21" hidden="false" customHeight="true" outlineLevel="0" collapsed="false">
      <c r="B22" s="77" t="s">
        <v>11</v>
      </c>
      <c r="C22" s="17" t="n">
        <f aca="false">SUM(C18:C21)</f>
        <v>4681984</v>
      </c>
      <c r="D22" s="17" t="n">
        <f aca="false">SUM(D18:D21)</f>
        <v>57006</v>
      </c>
      <c r="E22" s="17" t="n">
        <f aca="false">SUM(E18:E21)</f>
        <v>49254</v>
      </c>
      <c r="F22" s="17" t="n">
        <f aca="false">SUM(F18:F21)</f>
        <v>572571</v>
      </c>
      <c r="G22" s="17" t="n">
        <f aca="false">SUM(G18:G21)</f>
        <v>335496</v>
      </c>
      <c r="H22" s="17" t="n">
        <f aca="false">SUM(H18:H21)</f>
        <v>597817</v>
      </c>
      <c r="I22" s="17" t="n">
        <f aca="false">SUM(I18:I21)</f>
        <v>29503</v>
      </c>
      <c r="J22" s="17" t="n">
        <f aca="false">SUM(J18:J21)</f>
        <v>968098</v>
      </c>
      <c r="K22" s="78" t="n">
        <f aca="false">SUM(K18:K21)</f>
        <v>1044427</v>
      </c>
      <c r="L22" s="79" t="n">
        <f aca="false">SUM(L18:L21)</f>
        <v>8336156</v>
      </c>
      <c r="O22" s="71"/>
    </row>
    <row r="23" customFormat="false" ht="21" hidden="false" customHeight="true" outlineLevel="0" collapsed="false"/>
    <row r="24" customFormat="false" ht="21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73.5" hidden="false" customHeight="true" outlineLevel="0" collapsed="false">
      <c r="B25" s="86" t="s">
        <v>15</v>
      </c>
      <c r="C25" s="64" t="s">
        <v>63</v>
      </c>
      <c r="D25" s="63" t="s">
        <v>64</v>
      </c>
      <c r="E25" s="63" t="s">
        <v>65</v>
      </c>
      <c r="F25" s="63" t="s">
        <v>66</v>
      </c>
      <c r="G25" s="63" t="s">
        <v>67</v>
      </c>
      <c r="H25" s="63" t="s">
        <v>68</v>
      </c>
      <c r="I25" s="63" t="s">
        <v>69</v>
      </c>
      <c r="J25" s="63" t="s">
        <v>70</v>
      </c>
      <c r="K25" s="63" t="s">
        <v>71</v>
      </c>
      <c r="L25" s="63" t="s">
        <v>11</v>
      </c>
    </row>
    <row r="26" customFormat="false" ht="21" hidden="false" customHeight="true" outlineLevel="0" collapsed="false">
      <c r="B26" s="66" t="s">
        <v>21</v>
      </c>
      <c r="C26" s="92"/>
      <c r="D26" s="92"/>
      <c r="E26" s="92"/>
      <c r="F26" s="92"/>
      <c r="G26" s="92"/>
      <c r="H26" s="92"/>
      <c r="I26" s="92"/>
      <c r="J26" s="92"/>
      <c r="K26" s="93"/>
      <c r="L26" s="70"/>
    </row>
    <row r="27" customFormat="false" ht="21" hidden="false" customHeight="true" outlineLevel="0" collapsed="false">
      <c r="B27" s="72" t="s">
        <v>22</v>
      </c>
      <c r="C27" s="14" t="n">
        <v>3687275</v>
      </c>
      <c r="D27" s="14" t="n">
        <v>13869</v>
      </c>
      <c r="E27" s="14" t="n">
        <v>42025</v>
      </c>
      <c r="F27" s="14" t="n">
        <v>155107</v>
      </c>
      <c r="G27" s="14" t="n">
        <v>171810</v>
      </c>
      <c r="H27" s="14" t="n">
        <v>213005</v>
      </c>
      <c r="I27" s="14" t="n">
        <v>14740</v>
      </c>
      <c r="J27" s="14" t="n">
        <v>323687</v>
      </c>
      <c r="K27" s="74" t="n">
        <v>972707</v>
      </c>
      <c r="L27" s="73" t="n">
        <f aca="false">SUM(C27:K27)</f>
        <v>5594225</v>
      </c>
    </row>
    <row r="28" customFormat="false" ht="21" hidden="false" customHeight="true" outlineLevel="0" collapsed="false">
      <c r="B28" s="72" t="s">
        <v>23</v>
      </c>
      <c r="C28" s="14" t="n">
        <v>994709</v>
      </c>
      <c r="D28" s="14" t="n">
        <v>43137</v>
      </c>
      <c r="E28" s="14" t="n">
        <v>7229</v>
      </c>
      <c r="F28" s="14" t="n">
        <v>417464</v>
      </c>
      <c r="G28" s="14" t="n">
        <v>163686</v>
      </c>
      <c r="H28" s="14" t="n">
        <v>384812</v>
      </c>
      <c r="I28" s="14" t="n">
        <v>14763</v>
      </c>
      <c r="J28" s="14" t="n">
        <v>644411</v>
      </c>
      <c r="K28" s="74" t="n">
        <v>71720</v>
      </c>
      <c r="L28" s="73" t="n">
        <f aca="false">SUM(C28:K28)</f>
        <v>2741931</v>
      </c>
      <c r="O28" s="1"/>
      <c r="Q28" s="1"/>
      <c r="S28" s="1"/>
    </row>
    <row r="29" customFormat="false" ht="21" hidden="false" customHeight="true" outlineLevel="0" collapsed="false">
      <c r="B29" s="77" t="s">
        <v>11</v>
      </c>
      <c r="C29" s="17" t="n">
        <f aca="false">SUM(C27:C28)</f>
        <v>4681984</v>
      </c>
      <c r="D29" s="17" t="n">
        <f aca="false">SUM(D27:D28)</f>
        <v>57006</v>
      </c>
      <c r="E29" s="17" t="n">
        <f aca="false">SUM(E27:E28)</f>
        <v>49254</v>
      </c>
      <c r="F29" s="17" t="n">
        <f aca="false">SUM(F27:F28)</f>
        <v>572571</v>
      </c>
      <c r="G29" s="17" t="n">
        <f aca="false">SUM(G27:G28)</f>
        <v>335496</v>
      </c>
      <c r="H29" s="17" t="n">
        <f aca="false">SUM(H27:H28)</f>
        <v>597817</v>
      </c>
      <c r="I29" s="17" t="n">
        <f aca="false">SUM(I27:I28)</f>
        <v>29503</v>
      </c>
      <c r="J29" s="17" t="n">
        <f aca="false">SUM(J27:J28)</f>
        <v>968098</v>
      </c>
      <c r="K29" s="78" t="n">
        <f aca="false">SUM(K27:K28)</f>
        <v>1044427</v>
      </c>
      <c r="L29" s="79" t="n">
        <f aca="false">SUM(L27:L28)</f>
        <v>8336156</v>
      </c>
      <c r="O29" s="71"/>
    </row>
    <row r="30" customFormat="false" ht="21" hidden="false" customHeight="true" outlineLevel="0" collapsed="false">
      <c r="B30" s="30" t="s">
        <v>24</v>
      </c>
      <c r="C30" s="94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1" t="s">
        <v>7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84" hidden="false" customHeight="true" outlineLevel="0" collapsed="false">
      <c r="A34" s="62"/>
      <c r="B34" s="86" t="s">
        <v>15</v>
      </c>
      <c r="C34" s="64" t="s">
        <v>63</v>
      </c>
      <c r="D34" s="63" t="s">
        <v>64</v>
      </c>
      <c r="E34" s="63" t="s">
        <v>65</v>
      </c>
      <c r="F34" s="63" t="s">
        <v>66</v>
      </c>
      <c r="G34" s="63" t="s">
        <v>67</v>
      </c>
      <c r="H34" s="63" t="s">
        <v>68</v>
      </c>
      <c r="I34" s="63" t="s">
        <v>69</v>
      </c>
      <c r="J34" s="63" t="s">
        <v>70</v>
      </c>
      <c r="K34" s="63" t="s">
        <v>71</v>
      </c>
      <c r="L34" s="63" t="s">
        <v>11</v>
      </c>
    </row>
    <row r="35" customFormat="false" ht="21" hidden="false" customHeight="true" outlineLevel="0" collapsed="false">
      <c r="A35" s="62"/>
      <c r="B35" s="23" t="s">
        <v>27</v>
      </c>
      <c r="C35" s="95"/>
      <c r="D35" s="95"/>
      <c r="E35" s="95"/>
      <c r="F35" s="95"/>
      <c r="G35" s="95"/>
      <c r="H35" s="96"/>
      <c r="I35" s="96"/>
      <c r="J35" s="96"/>
      <c r="K35" s="97"/>
      <c r="L35" s="98"/>
    </row>
    <row r="36" customFormat="false" ht="21" hidden="false" customHeight="true" outlineLevel="0" collapsed="false">
      <c r="B36" s="72" t="s">
        <v>28</v>
      </c>
      <c r="C36" s="14" t="n">
        <v>209</v>
      </c>
      <c r="D36" s="14" t="n">
        <v>7</v>
      </c>
      <c r="E36" s="14" t="n">
        <v>114</v>
      </c>
      <c r="F36" s="14" t="n">
        <v>4344</v>
      </c>
      <c r="G36" s="14" t="n">
        <v>65</v>
      </c>
      <c r="H36" s="14" t="n">
        <v>199</v>
      </c>
      <c r="I36" s="14" t="n">
        <v>5</v>
      </c>
      <c r="J36" s="14" t="n">
        <v>107</v>
      </c>
      <c r="K36" s="74" t="n">
        <v>50</v>
      </c>
      <c r="L36" s="99" t="n">
        <f aca="false">SUM(C36:K36)</f>
        <v>5100</v>
      </c>
      <c r="N36" s="62"/>
    </row>
    <row r="37" s="100" customFormat="true" ht="21" hidden="false" customHeight="true" outlineLevel="0" collapsed="false">
      <c r="B37" s="101" t="s">
        <v>29</v>
      </c>
      <c r="C37" s="42" t="n">
        <v>1015982</v>
      </c>
      <c r="D37" s="42" t="n">
        <v>29007</v>
      </c>
      <c r="E37" s="42" t="n">
        <v>4480</v>
      </c>
      <c r="F37" s="42" t="n">
        <v>150938</v>
      </c>
      <c r="G37" s="42" t="n">
        <v>93056</v>
      </c>
      <c r="H37" s="42" t="n">
        <v>236471</v>
      </c>
      <c r="I37" s="42" t="n">
        <v>6827</v>
      </c>
      <c r="J37" s="42" t="n">
        <v>386223</v>
      </c>
      <c r="K37" s="102" t="n">
        <v>173847</v>
      </c>
      <c r="L37" s="103" t="n">
        <f aca="false">SUM(C37:K37)</f>
        <v>2096831</v>
      </c>
      <c r="N37" s="75"/>
      <c r="O37" s="22"/>
    </row>
    <row r="38" customFormat="false" ht="21" hidden="false" customHeight="true" outlineLevel="0" collapsed="false">
      <c r="B38" s="72" t="s">
        <v>30</v>
      </c>
      <c r="C38" s="14" t="n">
        <v>1088</v>
      </c>
      <c r="D38" s="14" t="n">
        <v>276</v>
      </c>
      <c r="E38" s="14" t="n">
        <v>62</v>
      </c>
      <c r="F38" s="14" t="n">
        <v>64</v>
      </c>
      <c r="G38" s="14" t="n">
        <v>504</v>
      </c>
      <c r="H38" s="14" t="n">
        <v>1978</v>
      </c>
      <c r="I38" s="14" t="n">
        <v>92</v>
      </c>
      <c r="J38" s="14" t="n">
        <v>2855</v>
      </c>
      <c r="K38" s="74" t="n">
        <v>155</v>
      </c>
      <c r="L38" s="99" t="n">
        <f aca="false">SUM(C38:K38)</f>
        <v>7074</v>
      </c>
      <c r="N38" s="62"/>
    </row>
    <row r="39" customFormat="false" ht="21" hidden="false" customHeight="true" outlineLevel="0" collapsed="false">
      <c r="B39" s="72" t="s">
        <v>31</v>
      </c>
      <c r="C39" s="14" t="n">
        <v>947</v>
      </c>
      <c r="D39" s="14" t="n">
        <v>32</v>
      </c>
      <c r="E39" s="14" t="n">
        <v>106</v>
      </c>
      <c r="F39" s="14" t="n">
        <v>39</v>
      </c>
      <c r="G39" s="14" t="n">
        <v>66</v>
      </c>
      <c r="H39" s="14" t="n">
        <v>323</v>
      </c>
      <c r="I39" s="14" t="n">
        <v>13</v>
      </c>
      <c r="J39" s="14" t="n">
        <v>243</v>
      </c>
      <c r="K39" s="74" t="n">
        <v>47</v>
      </c>
      <c r="L39" s="99" t="n">
        <f aca="false">SUM(C39:K39)</f>
        <v>1816</v>
      </c>
      <c r="N39" s="62"/>
    </row>
    <row r="40" customFormat="false" ht="21" hidden="false" customHeight="true" outlineLevel="0" collapsed="false">
      <c r="B40" s="72" t="s">
        <v>32</v>
      </c>
      <c r="C40" s="14" t="n">
        <v>188430</v>
      </c>
      <c r="D40" s="14" t="n">
        <v>397</v>
      </c>
      <c r="E40" s="14" t="n">
        <v>2682</v>
      </c>
      <c r="F40" s="14" t="n">
        <v>3595</v>
      </c>
      <c r="G40" s="14" t="n">
        <v>34170</v>
      </c>
      <c r="H40" s="14" t="n">
        <v>12760</v>
      </c>
      <c r="I40" s="14" t="n">
        <v>2303</v>
      </c>
      <c r="J40" s="14" t="n">
        <v>26276</v>
      </c>
      <c r="K40" s="74" t="n">
        <v>53160</v>
      </c>
      <c r="L40" s="99" t="n">
        <f aca="false">SUM(C40:K40)</f>
        <v>323773</v>
      </c>
      <c r="N40" s="62"/>
    </row>
    <row r="41" customFormat="false" ht="21" hidden="false" customHeight="true" outlineLevel="0" collapsed="false">
      <c r="B41" s="72" t="s">
        <v>33</v>
      </c>
      <c r="C41" s="14" t="n">
        <v>1552746</v>
      </c>
      <c r="D41" s="14" t="n">
        <v>454</v>
      </c>
      <c r="E41" s="14" t="n">
        <v>21778</v>
      </c>
      <c r="F41" s="14" t="n">
        <v>16146</v>
      </c>
      <c r="G41" s="14" t="n">
        <v>40339</v>
      </c>
      <c r="H41" s="14" t="n">
        <v>42806</v>
      </c>
      <c r="I41" s="14" t="n">
        <v>6290</v>
      </c>
      <c r="J41" s="14" t="n">
        <v>34197</v>
      </c>
      <c r="K41" s="74" t="n">
        <v>265943</v>
      </c>
      <c r="L41" s="99" t="n">
        <f aca="false">SUM(C41:K41)</f>
        <v>1980699</v>
      </c>
      <c r="N41" s="62"/>
    </row>
    <row r="42" customFormat="false" ht="21" hidden="false" customHeight="true" outlineLevel="0" collapsed="false">
      <c r="B42" s="101" t="s">
        <v>34</v>
      </c>
      <c r="C42" s="14" t="n">
        <v>63594</v>
      </c>
      <c r="D42" s="14" t="n">
        <v>1310</v>
      </c>
      <c r="E42" s="14" t="n">
        <v>2053</v>
      </c>
      <c r="F42" s="14" t="n">
        <v>90992</v>
      </c>
      <c r="G42" s="14" t="n">
        <v>12626</v>
      </c>
      <c r="H42" s="14" t="n">
        <v>18531</v>
      </c>
      <c r="I42" s="14" t="n">
        <v>525</v>
      </c>
      <c r="J42" s="14" t="n">
        <v>24817</v>
      </c>
      <c r="K42" s="74" t="n">
        <v>41045</v>
      </c>
      <c r="L42" s="103" t="n">
        <f aca="false">SUM(C42:K42)</f>
        <v>255493</v>
      </c>
      <c r="N42" s="62"/>
    </row>
    <row r="43" s="100" customFormat="true" ht="22.5" hidden="false" customHeight="true" outlineLevel="0" collapsed="false">
      <c r="B43" s="101" t="s">
        <v>35</v>
      </c>
      <c r="C43" s="42" t="n">
        <v>105588</v>
      </c>
      <c r="D43" s="42" t="n">
        <v>1336</v>
      </c>
      <c r="E43" s="42" t="n">
        <v>1975</v>
      </c>
      <c r="F43" s="42" t="n">
        <v>1887</v>
      </c>
      <c r="G43" s="42" t="n">
        <v>8684</v>
      </c>
      <c r="H43" s="42" t="n">
        <v>17285</v>
      </c>
      <c r="I43" s="42" t="n">
        <v>940</v>
      </c>
      <c r="J43" s="42" t="n">
        <v>38928</v>
      </c>
      <c r="K43" s="102" t="n">
        <v>17521</v>
      </c>
      <c r="L43" s="103" t="n">
        <f aca="false">SUM(C43:K43)</f>
        <v>194144</v>
      </c>
      <c r="N43" s="75"/>
      <c r="O43" s="22"/>
      <c r="Q43" s="22"/>
      <c r="T43" s="22"/>
    </row>
    <row r="44" customFormat="false" ht="21" hidden="false" customHeight="true" outlineLevel="0" collapsed="false">
      <c r="B44" s="72" t="s">
        <v>36</v>
      </c>
      <c r="C44" s="14" t="n">
        <v>28031</v>
      </c>
      <c r="D44" s="14" t="n">
        <v>1310</v>
      </c>
      <c r="E44" s="14" t="n">
        <v>425</v>
      </c>
      <c r="F44" s="14" t="n">
        <v>1030</v>
      </c>
      <c r="G44" s="14" t="n">
        <v>5784</v>
      </c>
      <c r="H44" s="14" t="n">
        <v>10926</v>
      </c>
      <c r="I44" s="14" t="n">
        <v>785</v>
      </c>
      <c r="J44" s="14" t="n">
        <v>16833</v>
      </c>
      <c r="K44" s="74" t="n">
        <v>16755</v>
      </c>
      <c r="L44" s="99" t="n">
        <f aca="false">SUM(C44:K44)</f>
        <v>81879</v>
      </c>
      <c r="N44" s="6"/>
    </row>
    <row r="45" customFormat="false" ht="21" hidden="false" customHeight="true" outlineLevel="0" collapsed="false">
      <c r="B45" s="72" t="s">
        <v>37</v>
      </c>
      <c r="C45" s="14" t="n">
        <v>17089</v>
      </c>
      <c r="D45" s="14" t="n">
        <v>267</v>
      </c>
      <c r="E45" s="14" t="n">
        <v>26</v>
      </c>
      <c r="F45" s="14" t="n">
        <v>115</v>
      </c>
      <c r="G45" s="14" t="n">
        <v>1484</v>
      </c>
      <c r="H45" s="14" t="n">
        <v>2625</v>
      </c>
      <c r="I45" s="14" t="n">
        <v>257</v>
      </c>
      <c r="J45" s="14" t="n">
        <v>6403</v>
      </c>
      <c r="K45" s="74" t="n">
        <v>3697</v>
      </c>
      <c r="L45" s="99" t="n">
        <f aca="false">SUM(C45:K45)</f>
        <v>31963</v>
      </c>
    </row>
    <row r="46" customFormat="false" ht="21" hidden="false" customHeight="true" outlineLevel="0" collapsed="false">
      <c r="B46" s="72" t="s">
        <v>38</v>
      </c>
      <c r="C46" s="14" t="n">
        <v>15899</v>
      </c>
      <c r="D46" s="14" t="n">
        <v>565</v>
      </c>
      <c r="E46" s="14" t="n">
        <v>529</v>
      </c>
      <c r="F46" s="14" t="n">
        <v>23146</v>
      </c>
      <c r="G46" s="14" t="n">
        <v>1642</v>
      </c>
      <c r="H46" s="14" t="n">
        <v>4485</v>
      </c>
      <c r="I46" s="14" t="n">
        <v>166</v>
      </c>
      <c r="J46" s="14" t="n">
        <v>7878</v>
      </c>
      <c r="K46" s="74" t="n">
        <v>7739</v>
      </c>
      <c r="L46" s="99" t="n">
        <f aca="false">SUM(C46:K46)</f>
        <v>62049</v>
      </c>
    </row>
    <row r="47" customFormat="false" ht="21" hidden="false" customHeight="true" outlineLevel="0" collapsed="false">
      <c r="B47" s="72" t="s">
        <v>39</v>
      </c>
      <c r="C47" s="14" t="n">
        <v>33145</v>
      </c>
      <c r="D47" s="14" t="n">
        <v>861</v>
      </c>
      <c r="E47" s="14" t="n">
        <v>333</v>
      </c>
      <c r="F47" s="14" t="n">
        <v>438</v>
      </c>
      <c r="G47" s="14" t="n">
        <v>6191</v>
      </c>
      <c r="H47" s="14" t="n">
        <v>8201</v>
      </c>
      <c r="I47" s="14" t="n">
        <v>287</v>
      </c>
      <c r="J47" s="14" t="n">
        <v>21794</v>
      </c>
      <c r="K47" s="74" t="n">
        <v>12299</v>
      </c>
      <c r="L47" s="99" t="n">
        <f aca="false">SUM(C47:K47)</f>
        <v>83549</v>
      </c>
    </row>
    <row r="48" customFormat="false" ht="21" hidden="false" customHeight="true" outlineLevel="0" collapsed="false">
      <c r="B48" s="72" t="s">
        <v>40</v>
      </c>
      <c r="C48" s="14" t="n">
        <v>37248</v>
      </c>
      <c r="D48" s="14" t="n">
        <v>2208</v>
      </c>
      <c r="E48" s="14" t="n">
        <v>500</v>
      </c>
      <c r="F48" s="14" t="n">
        <v>451</v>
      </c>
      <c r="G48" s="14" t="n">
        <v>9226</v>
      </c>
      <c r="H48" s="14" t="n">
        <v>16722</v>
      </c>
      <c r="I48" s="14" t="n">
        <v>1155</v>
      </c>
      <c r="J48" s="14" t="n">
        <v>28579</v>
      </c>
      <c r="K48" s="74" t="n">
        <v>17395</v>
      </c>
      <c r="L48" s="99" t="n">
        <f aca="false">SUM(C48:K48)</f>
        <v>113484</v>
      </c>
    </row>
    <row r="49" customFormat="false" ht="21" hidden="false" customHeight="true" outlineLevel="0" collapsed="false">
      <c r="B49" s="72" t="s">
        <v>41</v>
      </c>
      <c r="C49" s="14" t="n">
        <v>6845</v>
      </c>
      <c r="D49" s="14" t="n">
        <v>1828</v>
      </c>
      <c r="E49" s="14" t="n">
        <v>109</v>
      </c>
      <c r="F49" s="14" t="n">
        <v>35559</v>
      </c>
      <c r="G49" s="14" t="n">
        <v>4238</v>
      </c>
      <c r="H49" s="14" t="n">
        <v>15374</v>
      </c>
      <c r="I49" s="14" t="n">
        <v>289</v>
      </c>
      <c r="J49" s="14" t="n">
        <v>12783</v>
      </c>
      <c r="K49" s="74" t="n">
        <v>672</v>
      </c>
      <c r="L49" s="99" t="n">
        <f aca="false">SUM(C49:K49)</f>
        <v>77697</v>
      </c>
    </row>
    <row r="50" customFormat="false" ht="21" hidden="false" customHeight="true" outlineLevel="0" collapsed="false">
      <c r="B50" s="72" t="s">
        <v>42</v>
      </c>
      <c r="C50" s="14" t="n">
        <v>32171</v>
      </c>
      <c r="D50" s="14" t="n">
        <v>1837</v>
      </c>
      <c r="E50" s="14" t="n">
        <v>462</v>
      </c>
      <c r="F50" s="14" t="n">
        <v>961</v>
      </c>
      <c r="G50" s="14" t="n">
        <v>6112</v>
      </c>
      <c r="H50" s="14" t="n">
        <v>16083</v>
      </c>
      <c r="I50" s="14" t="n">
        <v>919</v>
      </c>
      <c r="J50" s="14" t="n">
        <v>18581</v>
      </c>
      <c r="K50" s="74" t="n">
        <v>19441</v>
      </c>
      <c r="L50" s="99" t="n">
        <f aca="false">SUM(C50:K50)</f>
        <v>96567</v>
      </c>
    </row>
    <row r="51" customFormat="false" ht="21" hidden="false" customHeight="true" outlineLevel="0" collapsed="false">
      <c r="B51" s="72" t="s">
        <v>43</v>
      </c>
      <c r="C51" s="14" t="n">
        <v>259360</v>
      </c>
      <c r="D51" s="14" t="n">
        <v>1465</v>
      </c>
      <c r="E51" s="14" t="n">
        <v>3571</v>
      </c>
      <c r="F51" s="14" t="n">
        <v>3788</v>
      </c>
      <c r="G51" s="14" t="n">
        <v>19110</v>
      </c>
      <c r="H51" s="14" t="n">
        <v>34560</v>
      </c>
      <c r="I51" s="14" t="n">
        <v>1472</v>
      </c>
      <c r="J51" s="14" t="n">
        <v>41424</v>
      </c>
      <c r="K51" s="74" t="n">
        <v>41465</v>
      </c>
      <c r="L51" s="99" t="n">
        <f aca="false">SUM(C51:K51)</f>
        <v>406215</v>
      </c>
    </row>
    <row r="52" customFormat="false" ht="21" hidden="false" customHeight="true" outlineLevel="0" collapsed="false">
      <c r="B52" s="72" t="s">
        <v>44</v>
      </c>
      <c r="C52" s="14" t="n">
        <v>36</v>
      </c>
      <c r="D52" s="14" t="n">
        <v>61</v>
      </c>
      <c r="E52" s="14" t="n">
        <v>0</v>
      </c>
      <c r="F52" s="14" t="n">
        <v>1531</v>
      </c>
      <c r="G52" s="14" t="n">
        <v>74</v>
      </c>
      <c r="H52" s="14" t="n">
        <v>482</v>
      </c>
      <c r="I52" s="14" t="n">
        <v>18</v>
      </c>
      <c r="J52" s="14" t="n">
        <v>372</v>
      </c>
      <c r="K52" s="74" t="n">
        <v>17</v>
      </c>
      <c r="L52" s="99" t="n">
        <f aca="false">SUM(C52:K52)</f>
        <v>2591</v>
      </c>
    </row>
    <row r="53" customFormat="false" ht="21" hidden="false" customHeight="true" outlineLevel="0" collapsed="false">
      <c r="B53" s="72" t="s">
        <v>45</v>
      </c>
      <c r="C53" s="14" t="n">
        <v>429</v>
      </c>
      <c r="D53" s="14" t="n">
        <v>23</v>
      </c>
      <c r="E53" s="14" t="n">
        <v>0</v>
      </c>
      <c r="F53" s="14" t="n">
        <v>0</v>
      </c>
      <c r="G53" s="14" t="n">
        <v>614</v>
      </c>
      <c r="H53" s="14" t="n">
        <v>1171</v>
      </c>
      <c r="I53" s="14" t="n">
        <v>31</v>
      </c>
      <c r="J53" s="14" t="n">
        <v>2474</v>
      </c>
      <c r="K53" s="74" t="n">
        <v>39</v>
      </c>
      <c r="L53" s="99" t="n">
        <f aca="false">SUM(C53:K53)</f>
        <v>4781</v>
      </c>
    </row>
    <row r="54" customFormat="false" ht="21" hidden="false" customHeight="true" outlineLevel="0" collapsed="false">
      <c r="B54" s="72" t="s">
        <v>46</v>
      </c>
      <c r="C54" s="14" t="n">
        <v>95620</v>
      </c>
      <c r="D54" s="14" t="n">
        <v>1027</v>
      </c>
      <c r="E54" s="14" t="n">
        <v>579</v>
      </c>
      <c r="F54" s="14" t="n">
        <v>76707</v>
      </c>
      <c r="G54" s="14" t="n">
        <v>8269</v>
      </c>
      <c r="H54" s="14" t="n">
        <v>15577</v>
      </c>
      <c r="I54" s="14" t="n">
        <v>551</v>
      </c>
      <c r="J54" s="14" t="n">
        <v>19812</v>
      </c>
      <c r="K54" s="74" t="n">
        <v>29706</v>
      </c>
      <c r="L54" s="99" t="n">
        <f aca="false">SUM(C54:K54)</f>
        <v>247848</v>
      </c>
    </row>
    <row r="55" customFormat="false" ht="21" hidden="false" customHeight="true" outlineLevel="0" collapsed="false">
      <c r="B55" s="72" t="s">
        <v>47</v>
      </c>
      <c r="C55" s="14" t="n">
        <v>7114</v>
      </c>
      <c r="D55" s="14" t="n">
        <v>333</v>
      </c>
      <c r="E55" s="14" t="n">
        <v>203</v>
      </c>
      <c r="F55" s="14" t="n">
        <v>272</v>
      </c>
      <c r="G55" s="14" t="n">
        <v>4860</v>
      </c>
      <c r="H55" s="14" t="n">
        <v>6386</v>
      </c>
      <c r="I55" s="14" t="n">
        <v>179</v>
      </c>
      <c r="J55" s="14" t="n">
        <v>13245</v>
      </c>
      <c r="K55" s="74" t="n">
        <v>1318</v>
      </c>
      <c r="L55" s="99" t="n">
        <f aca="false">SUM(C55:K55)</f>
        <v>33910</v>
      </c>
    </row>
    <row r="56" customFormat="false" ht="21" hidden="false" customHeight="true" outlineLevel="0" collapsed="false">
      <c r="B56" s="72" t="s">
        <v>48</v>
      </c>
      <c r="C56" s="14" t="n">
        <v>44035</v>
      </c>
      <c r="D56" s="14" t="n">
        <v>1245</v>
      </c>
      <c r="E56" s="14" t="n">
        <v>951</v>
      </c>
      <c r="F56" s="14" t="n">
        <v>948</v>
      </c>
      <c r="G56" s="14" t="n">
        <v>4419</v>
      </c>
      <c r="H56" s="14" t="n">
        <v>12504</v>
      </c>
      <c r="I56" s="14" t="n">
        <v>792</v>
      </c>
      <c r="J56" s="14" t="n">
        <v>26895</v>
      </c>
      <c r="K56" s="74" t="n">
        <v>18796</v>
      </c>
      <c r="L56" s="99" t="n">
        <f aca="false">SUM(C56:K56)</f>
        <v>110585</v>
      </c>
    </row>
    <row r="57" customFormat="false" ht="21" hidden="false" customHeight="true" outlineLevel="0" collapsed="false">
      <c r="B57" s="72" t="s">
        <v>49</v>
      </c>
      <c r="C57" s="14" t="n">
        <v>204050</v>
      </c>
      <c r="D57" s="14" t="n">
        <v>724</v>
      </c>
      <c r="E57" s="14" t="n">
        <v>1040</v>
      </c>
      <c r="F57" s="14" t="n">
        <v>1645</v>
      </c>
      <c r="G57" s="14" t="n">
        <v>4817</v>
      </c>
      <c r="H57" s="14" t="n">
        <v>9638</v>
      </c>
      <c r="I57" s="14" t="n">
        <v>536</v>
      </c>
      <c r="J57" s="14" t="n">
        <v>13846</v>
      </c>
      <c r="K57" s="74" t="n">
        <v>33376</v>
      </c>
      <c r="L57" s="99" t="n">
        <f aca="false">SUM(C57:K57)</f>
        <v>269672</v>
      </c>
    </row>
    <row r="58" customFormat="false" ht="21" hidden="false" customHeight="true" outlineLevel="0" collapsed="false">
      <c r="B58" s="72" t="s">
        <v>50</v>
      </c>
      <c r="C58" s="14" t="n">
        <v>43256</v>
      </c>
      <c r="D58" s="14" t="n">
        <v>2202</v>
      </c>
      <c r="E58" s="14" t="n">
        <v>324</v>
      </c>
      <c r="F58" s="14" t="n">
        <v>287</v>
      </c>
      <c r="G58" s="14" t="n">
        <v>6687</v>
      </c>
      <c r="H58" s="14" t="n">
        <v>13212</v>
      </c>
      <c r="I58" s="14" t="n">
        <v>392</v>
      </c>
      <c r="J58" s="14" t="n">
        <v>41619</v>
      </c>
      <c r="K58" s="74" t="n">
        <v>14926</v>
      </c>
      <c r="L58" s="99" t="n">
        <f aca="false">SUM(C58:K58)</f>
        <v>122905</v>
      </c>
    </row>
    <row r="59" customFormat="false" ht="21" hidden="false" customHeight="true" outlineLevel="0" collapsed="false">
      <c r="B59" s="72" t="s">
        <v>51</v>
      </c>
      <c r="C59" s="14" t="n">
        <v>42849</v>
      </c>
      <c r="D59" s="14" t="n">
        <v>1332</v>
      </c>
      <c r="E59" s="14" t="n">
        <v>647</v>
      </c>
      <c r="F59" s="14" t="n">
        <v>70414</v>
      </c>
      <c r="G59" s="14" t="n">
        <v>8274</v>
      </c>
      <c r="H59" s="14" t="n">
        <v>11693</v>
      </c>
      <c r="I59" s="14" t="n">
        <v>482</v>
      </c>
      <c r="J59" s="14" t="n">
        <v>16831</v>
      </c>
      <c r="K59" s="74" t="n">
        <v>29822</v>
      </c>
      <c r="L59" s="99" t="n">
        <f aca="false">SUM(C59:K59)</f>
        <v>182344</v>
      </c>
    </row>
    <row r="60" customFormat="false" ht="21" hidden="false" customHeight="true" outlineLevel="0" collapsed="false">
      <c r="B60" s="72" t="s">
        <v>52</v>
      </c>
      <c r="C60" s="14" t="n">
        <v>2596</v>
      </c>
      <c r="D60" s="14" t="n">
        <v>565</v>
      </c>
      <c r="E60" s="14" t="n">
        <v>7</v>
      </c>
      <c r="F60" s="14" t="n">
        <v>16</v>
      </c>
      <c r="G60" s="14" t="n">
        <v>2742</v>
      </c>
      <c r="H60" s="14" t="n">
        <v>7711</v>
      </c>
      <c r="I60" s="14" t="n">
        <v>251</v>
      </c>
      <c r="J60" s="14" t="n">
        <v>13517</v>
      </c>
      <c r="K60" s="74" t="n">
        <v>272</v>
      </c>
      <c r="L60" s="99" t="n">
        <f aca="false">SUM(C60:K60)</f>
        <v>27677</v>
      </c>
    </row>
    <row r="61" customFormat="false" ht="21" hidden="false" customHeight="true" outlineLevel="0" collapsed="false">
      <c r="B61" s="72" t="s">
        <v>53</v>
      </c>
      <c r="C61" s="14" t="n">
        <v>18324</v>
      </c>
      <c r="D61" s="14" t="n">
        <v>342</v>
      </c>
      <c r="E61" s="14" t="n">
        <v>247</v>
      </c>
      <c r="F61" s="14" t="n">
        <v>790</v>
      </c>
      <c r="G61" s="14" t="n">
        <v>2269</v>
      </c>
      <c r="H61" s="14" t="n">
        <v>3741</v>
      </c>
      <c r="I61" s="14" t="n">
        <v>163</v>
      </c>
      <c r="J61" s="14" t="n">
        <v>6342</v>
      </c>
      <c r="K61" s="74" t="n">
        <v>10112</v>
      </c>
      <c r="L61" s="99" t="n">
        <f aca="false">SUM(C61:K61)</f>
        <v>42330</v>
      </c>
    </row>
    <row r="62" customFormat="false" ht="21" hidden="false" customHeight="true" outlineLevel="0" collapsed="false">
      <c r="B62" s="72" t="s">
        <v>54</v>
      </c>
      <c r="C62" s="14" t="n">
        <v>17781</v>
      </c>
      <c r="D62" s="14" t="n">
        <v>335</v>
      </c>
      <c r="E62" s="14" t="n">
        <v>435</v>
      </c>
      <c r="F62" s="14" t="n">
        <v>13503</v>
      </c>
      <c r="G62" s="14" t="n">
        <v>4348</v>
      </c>
      <c r="H62" s="14" t="n">
        <v>3709</v>
      </c>
      <c r="I62" s="14" t="n">
        <v>149</v>
      </c>
      <c r="J62" s="14" t="n">
        <v>5309</v>
      </c>
      <c r="K62" s="74" t="n">
        <v>20068</v>
      </c>
      <c r="L62" s="99" t="n">
        <f aca="false">SUM(C62:K62)</f>
        <v>65637</v>
      </c>
    </row>
    <row r="63" customFormat="false" ht="21" hidden="false" customHeight="true" outlineLevel="0" collapsed="false">
      <c r="B63" s="72" t="s">
        <v>55</v>
      </c>
      <c r="C63" s="14" t="n">
        <v>167350</v>
      </c>
      <c r="D63" s="14" t="n">
        <v>1707</v>
      </c>
      <c r="E63" s="14" t="n">
        <v>2002</v>
      </c>
      <c r="F63" s="14" t="n">
        <v>1778</v>
      </c>
      <c r="G63" s="14" t="n">
        <v>13446</v>
      </c>
      <c r="H63" s="14" t="n">
        <v>20384</v>
      </c>
      <c r="I63" s="14" t="n">
        <v>980</v>
      </c>
      <c r="J63" s="14" t="n">
        <v>42151</v>
      </c>
      <c r="K63" s="74" t="n">
        <v>60510</v>
      </c>
      <c r="L63" s="99" t="n">
        <f aca="false">SUM(C63:K63)</f>
        <v>310308</v>
      </c>
    </row>
    <row r="64" customFormat="false" ht="21" hidden="false" customHeight="true" outlineLevel="0" collapsed="false">
      <c r="B64" s="72" t="s">
        <v>56</v>
      </c>
      <c r="C64" s="14" t="n">
        <v>16129</v>
      </c>
      <c r="D64" s="14" t="n">
        <v>1139</v>
      </c>
      <c r="E64" s="14" t="n">
        <v>461</v>
      </c>
      <c r="F64" s="14" t="n">
        <v>532</v>
      </c>
      <c r="G64" s="14" t="n">
        <v>3042</v>
      </c>
      <c r="H64" s="14" t="n">
        <v>10936</v>
      </c>
      <c r="I64" s="14" t="n">
        <v>503</v>
      </c>
      <c r="J64" s="14" t="n">
        <v>20144</v>
      </c>
      <c r="K64" s="74" t="n">
        <v>15318</v>
      </c>
      <c r="L64" s="99" t="n">
        <f aca="false">SUM(C64:K64)</f>
        <v>68204</v>
      </c>
    </row>
    <row r="65" customFormat="false" ht="21" hidden="false" customHeight="true" outlineLevel="0" collapsed="false">
      <c r="B65" s="72" t="s">
        <v>57</v>
      </c>
      <c r="C65" s="14" t="n">
        <v>57568</v>
      </c>
      <c r="D65" s="14" t="n">
        <v>1063</v>
      </c>
      <c r="E65" s="14" t="n">
        <v>781</v>
      </c>
      <c r="F65" s="14" t="n">
        <v>64556</v>
      </c>
      <c r="G65" s="14" t="n">
        <v>6245</v>
      </c>
      <c r="H65" s="14" t="n">
        <v>13801</v>
      </c>
      <c r="I65" s="14" t="n">
        <v>631</v>
      </c>
      <c r="J65" s="14" t="n">
        <v>18289</v>
      </c>
      <c r="K65" s="74" t="n">
        <v>21754</v>
      </c>
      <c r="L65" s="99" t="n">
        <f aca="false">SUM(C65:K65)</f>
        <v>184688</v>
      </c>
    </row>
    <row r="66" customFormat="false" ht="21" hidden="false" customHeight="true" outlineLevel="0" collapsed="false">
      <c r="B66" s="72" t="s">
        <v>58</v>
      </c>
      <c r="C66" s="14" t="n">
        <v>606172</v>
      </c>
      <c r="D66" s="14" t="n">
        <v>1546</v>
      </c>
      <c r="E66" s="14" t="n">
        <v>2372</v>
      </c>
      <c r="F66" s="14" t="n">
        <v>5416</v>
      </c>
      <c r="G66" s="14" t="n">
        <v>21869</v>
      </c>
      <c r="H66" s="14" t="n">
        <v>26595</v>
      </c>
      <c r="I66" s="14" t="n">
        <v>1489</v>
      </c>
      <c r="J66" s="14" t="n">
        <v>58266</v>
      </c>
      <c r="K66" s="74" t="n">
        <v>117110</v>
      </c>
      <c r="L66" s="99" t="n">
        <f aca="false">SUM(C66:K66)</f>
        <v>840835</v>
      </c>
    </row>
    <row r="67" customFormat="false" ht="21" hidden="false" customHeight="true" outlineLevel="0" collapsed="false">
      <c r="B67" s="72" t="s">
        <v>59</v>
      </c>
      <c r="C67" s="14" t="n">
        <v>134</v>
      </c>
      <c r="D67" s="14" t="n">
        <v>47</v>
      </c>
      <c r="E67" s="14" t="n">
        <v>0</v>
      </c>
      <c r="F67" s="14" t="n">
        <v>683</v>
      </c>
      <c r="G67" s="14" t="n">
        <v>85</v>
      </c>
      <c r="H67" s="14" t="n">
        <v>359</v>
      </c>
      <c r="I67" s="14" t="n">
        <v>0</v>
      </c>
      <c r="J67" s="14" t="n">
        <v>380</v>
      </c>
      <c r="K67" s="74" t="n">
        <v>19</v>
      </c>
      <c r="L67" s="99" t="n">
        <f aca="false">SUM(C67:K67)</f>
        <v>1707</v>
      </c>
    </row>
    <row r="68" customFormat="false" ht="21" hidden="false" customHeight="true" outlineLevel="0" collapsed="false">
      <c r="B68" s="104" t="s">
        <v>60</v>
      </c>
      <c r="C68" s="14" t="n">
        <v>169</v>
      </c>
      <c r="D68" s="14" t="n">
        <v>155</v>
      </c>
      <c r="E68" s="14" t="n">
        <v>0</v>
      </c>
      <c r="F68" s="14" t="n">
        <v>0</v>
      </c>
      <c r="G68" s="14" t="n">
        <v>139</v>
      </c>
      <c r="H68" s="14" t="n">
        <v>589</v>
      </c>
      <c r="I68" s="14" t="n">
        <v>31</v>
      </c>
      <c r="J68" s="14" t="n">
        <v>685</v>
      </c>
      <c r="K68" s="74" t="n">
        <v>33</v>
      </c>
      <c r="L68" s="99" t="n">
        <f aca="false">SUM(C68:K68)</f>
        <v>1801</v>
      </c>
    </row>
    <row r="69" customFormat="false" ht="21" hidden="false" customHeight="true" outlineLevel="0" collapsed="false">
      <c r="B69" s="77" t="s">
        <v>11</v>
      </c>
      <c r="C69" s="17" t="n">
        <f aca="false">SUM(C36:C68)</f>
        <v>4681984</v>
      </c>
      <c r="D69" s="17" t="n">
        <f aca="false">SUM(D36:D68)</f>
        <v>57006</v>
      </c>
      <c r="E69" s="17" t="n">
        <f aca="false">SUM(E36:E68)</f>
        <v>49254</v>
      </c>
      <c r="F69" s="17" t="n">
        <f aca="false">SUM(F36:F68)</f>
        <v>572571</v>
      </c>
      <c r="G69" s="17" t="n">
        <f aca="false">SUM(G36:G68)</f>
        <v>335496</v>
      </c>
      <c r="H69" s="17" t="n">
        <f aca="false">SUM(H36:H68)</f>
        <v>597817</v>
      </c>
      <c r="I69" s="17" t="n">
        <f aca="false">SUM(I36:I68)</f>
        <v>29503</v>
      </c>
      <c r="J69" s="17" t="n">
        <f aca="false">SUM(J36:J68)</f>
        <v>968098</v>
      </c>
      <c r="K69" s="78" t="n">
        <f aca="false">SUM(K36:K68)</f>
        <v>1044427</v>
      </c>
      <c r="L69" s="79" t="n">
        <f aca="false">SUM(L36:L68)</f>
        <v>8336156</v>
      </c>
    </row>
    <row r="70" customFormat="false" ht="18" hidden="false" customHeight="false" outlineLevel="0" collapsed="false">
      <c r="B70" s="30" t="s">
        <v>24</v>
      </c>
      <c r="C70" s="94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60"/>
      <c r="I74" s="60"/>
      <c r="J74" s="60"/>
      <c r="K74" s="60"/>
      <c r="L74" s="60"/>
    </row>
    <row r="75" customFormat="false" ht="13.5" hidden="false" customHeight="false" outlineLevel="0" collapsed="false">
      <c r="H75" s="60"/>
      <c r="I75" s="60"/>
      <c r="J75" s="60"/>
      <c r="K75" s="60"/>
      <c r="L75" s="60"/>
    </row>
    <row r="76" customFormat="false" ht="13.5" hidden="false" customHeight="false" outlineLevel="0" collapsed="false">
      <c r="H76" s="60"/>
      <c r="I76" s="60"/>
      <c r="J76" s="60"/>
      <c r="K76" s="60"/>
      <c r="L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60"/>
      <c r="I79" s="60"/>
      <c r="J79" s="2"/>
      <c r="K79" s="60"/>
      <c r="L79" s="60"/>
      <c r="M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  <row r="81" customFormat="false" ht="13.5" hidden="false" customHeight="false" outlineLevel="0" collapsed="false">
      <c r="H81" s="60"/>
      <c r="I81" s="60"/>
      <c r="J81" s="60"/>
      <c r="K81" s="60"/>
      <c r="L81" s="60"/>
    </row>
    <row r="82" customFormat="false" ht="13.5" hidden="false" customHeight="false" outlineLevel="0" collapsed="false">
      <c r="H82" s="60"/>
      <c r="I82" s="60"/>
      <c r="J82" s="60"/>
      <c r="K82" s="60"/>
      <c r="L82" s="60"/>
    </row>
    <row r="83" customFormat="false" ht="13.5" hidden="false" customHeight="false" outlineLevel="0" collapsed="false">
      <c r="H83" s="60"/>
      <c r="I83" s="60"/>
      <c r="J83" s="60"/>
      <c r="K83" s="60"/>
      <c r="L83" s="60"/>
    </row>
    <row r="84" customFormat="false" ht="13.5" hidden="false" customHeight="false" outlineLevel="0" collapsed="false">
      <c r="H84" s="60"/>
      <c r="I84" s="60"/>
      <c r="J84" s="60"/>
      <c r="K84" s="60"/>
      <c r="L84" s="60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0.7"/>
    <col collapsed="false" customWidth="true" hidden="false" outlineLevel="0" max="3" min="3" style="60" width="12.28"/>
    <col collapsed="false" customWidth="true" hidden="false" outlineLevel="0" max="4" min="4" style="60" width="16.42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3.7"/>
    <col collapsed="false" customWidth="true" hidden="false" outlineLevel="0" max="15" min="15" style="59" width="12.42"/>
    <col collapsed="false" customWidth="false" hidden="false" outlineLevel="0" max="257" min="16" style="59" width="11.42"/>
  </cols>
  <sheetData>
    <row r="2" customFormat="false" ht="35.25" hidden="false" customHeight="true" outlineLevel="0" collapsed="false">
      <c r="C2" s="105" t="s">
        <v>74</v>
      </c>
      <c r="D2" s="105"/>
      <c r="E2" s="105"/>
      <c r="F2" s="105"/>
      <c r="G2" s="105"/>
      <c r="H2" s="105"/>
      <c r="I2" s="105"/>
      <c r="J2" s="105"/>
      <c r="K2" s="105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2"/>
      <c r="B7" s="86" t="s">
        <v>3</v>
      </c>
      <c r="C7" s="64" t="s">
        <v>63</v>
      </c>
      <c r="D7" s="63" t="s">
        <v>64</v>
      </c>
      <c r="E7" s="63" t="s">
        <v>65</v>
      </c>
      <c r="F7" s="63" t="s">
        <v>66</v>
      </c>
      <c r="G7" s="63" t="s">
        <v>67</v>
      </c>
      <c r="H7" s="63" t="s">
        <v>68</v>
      </c>
      <c r="I7" s="63" t="s">
        <v>69</v>
      </c>
      <c r="J7" s="63" t="s">
        <v>70</v>
      </c>
      <c r="K7" s="63" t="s">
        <v>71</v>
      </c>
      <c r="L7" s="65" t="s">
        <v>11</v>
      </c>
    </row>
    <row r="8" customFormat="false" ht="21" hidden="false" customHeight="true" outlineLevel="0" collapsed="false">
      <c r="A8" s="62"/>
      <c r="B8" s="23" t="s">
        <v>72</v>
      </c>
      <c r="C8" s="95"/>
      <c r="D8" s="95"/>
      <c r="E8" s="95"/>
      <c r="F8" s="95"/>
      <c r="G8" s="95"/>
      <c r="H8" s="96"/>
      <c r="I8" s="96"/>
      <c r="J8" s="96"/>
      <c r="K8" s="95"/>
      <c r="L8" s="106"/>
    </row>
    <row r="9" customFormat="false" ht="21" hidden="false" customHeight="true" outlineLevel="0" collapsed="false">
      <c r="B9" s="72" t="s">
        <v>12</v>
      </c>
      <c r="C9" s="14" t="n">
        <v>537493.85311761</v>
      </c>
      <c r="D9" s="14" t="n">
        <v>68596.726198</v>
      </c>
      <c r="E9" s="14" t="n">
        <v>7571.471929</v>
      </c>
      <c r="F9" s="14" t="n">
        <v>85125.022456</v>
      </c>
      <c r="G9" s="14" t="n">
        <v>185574.182348</v>
      </c>
      <c r="H9" s="14" t="n">
        <v>253338.134157</v>
      </c>
      <c r="I9" s="14" t="n">
        <v>22615.266097</v>
      </c>
      <c r="J9" s="14" t="n">
        <v>384245.113685</v>
      </c>
      <c r="K9" s="14" t="n">
        <v>40813.529005</v>
      </c>
      <c r="L9" s="15" t="n">
        <f aca="false">SUM(C9:K9)</f>
        <v>1585373.29899261</v>
      </c>
    </row>
    <row r="10" customFormat="false" ht="21" hidden="false" customHeight="true" outlineLevel="0" collapsed="false">
      <c r="B10" s="72" t="s">
        <v>13</v>
      </c>
      <c r="C10" s="14" t="n">
        <v>1675.912869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73.878414</v>
      </c>
      <c r="I10" s="14" t="n">
        <v>0</v>
      </c>
      <c r="J10" s="14" t="n">
        <v>89.090637</v>
      </c>
      <c r="K10" s="14" t="n">
        <v>185127.588291</v>
      </c>
      <c r="L10" s="15" t="n">
        <f aca="false">SUM(C10:K10)</f>
        <v>187066.470211</v>
      </c>
    </row>
    <row r="11" customFormat="false" ht="21" hidden="false" customHeight="true" outlineLevel="0" collapsed="false">
      <c r="B11" s="72" t="s">
        <v>9</v>
      </c>
      <c r="C11" s="14" t="n">
        <v>1160.145778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06.968726</v>
      </c>
      <c r="I11" s="14" t="n">
        <v>0</v>
      </c>
      <c r="J11" s="14" t="n">
        <v>677.69564</v>
      </c>
      <c r="K11" s="14" t="n">
        <v>29.937316</v>
      </c>
      <c r="L11" s="107" t="n">
        <f aca="false">SUM(C11:K11)</f>
        <v>1974.7474606</v>
      </c>
      <c r="O11" s="1"/>
    </row>
    <row r="12" customFormat="false" ht="21" hidden="false" customHeight="true" outlineLevel="0" collapsed="false">
      <c r="B12" s="77" t="s">
        <v>11</v>
      </c>
      <c r="C12" s="17" t="n">
        <f aca="false">SUM(C9:C11)</f>
        <v>540329.91176521</v>
      </c>
      <c r="D12" s="17" t="n">
        <f aca="false">SUM(D9:D11)</f>
        <v>68596.726198</v>
      </c>
      <c r="E12" s="17" t="n">
        <f aca="false">SUM(E9:E11)</f>
        <v>7571.471929</v>
      </c>
      <c r="F12" s="17" t="n">
        <f aca="false">SUM(F9:F11)</f>
        <v>85125.022456</v>
      </c>
      <c r="G12" s="17" t="n">
        <f aca="false">SUM(G9:G11)</f>
        <v>185574.182348</v>
      </c>
      <c r="H12" s="17" t="n">
        <f aca="false">SUM(H9:H11)</f>
        <v>253618.981297</v>
      </c>
      <c r="I12" s="17" t="n">
        <f aca="false">SUM(I9:I11)</f>
        <v>22615.266097</v>
      </c>
      <c r="J12" s="17" t="n">
        <f aca="false">SUM(J9:J11)</f>
        <v>385011.899962</v>
      </c>
      <c r="K12" s="78" t="n">
        <f aca="false">SUM(K9:K11)</f>
        <v>225971.054612</v>
      </c>
      <c r="L12" s="108" t="n">
        <f aca="false">SUM(L9:L11)</f>
        <v>1774414.51666421</v>
      </c>
      <c r="N12" s="109"/>
    </row>
    <row r="13" customFormat="false" ht="13.5" hidden="false" customHeight="fals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6" t="s">
        <v>15</v>
      </c>
      <c r="C15" s="64" t="s">
        <v>63</v>
      </c>
      <c r="D15" s="63" t="s">
        <v>64</v>
      </c>
      <c r="E15" s="63" t="s">
        <v>65</v>
      </c>
      <c r="F15" s="63" t="s">
        <v>66</v>
      </c>
      <c r="G15" s="63" t="s">
        <v>67</v>
      </c>
      <c r="H15" s="63" t="s">
        <v>68</v>
      </c>
      <c r="I15" s="63" t="s">
        <v>69</v>
      </c>
      <c r="J15" s="63" t="s">
        <v>70</v>
      </c>
      <c r="K15" s="63" t="s">
        <v>71</v>
      </c>
      <c r="L15" s="63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7"/>
      <c r="D16" s="87"/>
      <c r="E16" s="87"/>
      <c r="F16" s="87"/>
      <c r="G16" s="87"/>
      <c r="H16" s="87"/>
      <c r="I16" s="87"/>
      <c r="J16" s="87"/>
      <c r="K16" s="88"/>
      <c r="L16" s="98"/>
    </row>
    <row r="17" customFormat="false" ht="21" hidden="false" customHeight="true" outlineLevel="0" collapsed="false">
      <c r="B17" s="72" t="s">
        <v>17</v>
      </c>
      <c r="C17" s="14" t="n">
        <v>17229.69776099</v>
      </c>
      <c r="D17" s="14" t="n">
        <v>6012.228533</v>
      </c>
      <c r="E17" s="14" t="n">
        <v>133.8135</v>
      </c>
      <c r="F17" s="14" t="n">
        <v>11828.9601</v>
      </c>
      <c r="G17" s="14" t="n">
        <v>20634.40556</v>
      </c>
      <c r="H17" s="14" t="n">
        <v>30715.466791</v>
      </c>
      <c r="I17" s="14" t="n">
        <v>2968.266344</v>
      </c>
      <c r="J17" s="14" t="n">
        <v>52736.771596</v>
      </c>
      <c r="K17" s="74" t="n">
        <v>1910.891265</v>
      </c>
      <c r="L17" s="74" t="n">
        <f aca="false">SUM(C17:K17)</f>
        <v>144170.50144999</v>
      </c>
      <c r="N17" s="80"/>
      <c r="O17" s="71"/>
      <c r="P17" s="80"/>
      <c r="Q17" s="71"/>
      <c r="R17" s="80"/>
      <c r="S17" s="71"/>
    </row>
    <row r="18" customFormat="false" ht="21" hidden="false" customHeight="true" outlineLevel="0" collapsed="false">
      <c r="B18" s="72" t="s">
        <v>18</v>
      </c>
      <c r="C18" s="14" t="n">
        <v>75144.42523799</v>
      </c>
      <c r="D18" s="14" t="n">
        <v>26972.152152</v>
      </c>
      <c r="E18" s="14" t="n">
        <v>735.415035</v>
      </c>
      <c r="F18" s="14" t="n">
        <v>46464.88775</v>
      </c>
      <c r="G18" s="14" t="n">
        <v>83420.311454</v>
      </c>
      <c r="H18" s="14" t="n">
        <v>124956.101325</v>
      </c>
      <c r="I18" s="14" t="n">
        <v>12046.269533</v>
      </c>
      <c r="J18" s="14" t="n">
        <v>198539.70585</v>
      </c>
      <c r="K18" s="74" t="n">
        <v>11928.50177</v>
      </c>
      <c r="L18" s="74" t="n">
        <f aca="false">SUM(C18:K18)</f>
        <v>580207.77010699</v>
      </c>
      <c r="N18" s="80"/>
      <c r="O18" s="71"/>
      <c r="P18" s="80"/>
      <c r="Q18" s="71"/>
      <c r="R18" s="80"/>
      <c r="S18" s="71"/>
    </row>
    <row r="19" customFormat="false" ht="21" hidden="false" customHeight="true" outlineLevel="0" collapsed="false">
      <c r="B19" s="72" t="s">
        <v>19</v>
      </c>
      <c r="C19" s="14" t="n">
        <v>29080.01117787</v>
      </c>
      <c r="D19" s="14" t="n">
        <v>3892.038543</v>
      </c>
      <c r="E19" s="14" t="n">
        <v>442.603325</v>
      </c>
      <c r="F19" s="14" t="n">
        <v>6145.577275</v>
      </c>
      <c r="G19" s="14" t="n">
        <v>14458.571286</v>
      </c>
      <c r="H19" s="14" t="n">
        <v>24316.062104</v>
      </c>
      <c r="I19" s="14" t="n">
        <v>2078.553002</v>
      </c>
      <c r="J19" s="14" t="n">
        <v>33869.140479</v>
      </c>
      <c r="K19" s="74" t="n">
        <v>6430.465817</v>
      </c>
      <c r="L19" s="74" t="n">
        <f aca="false">SUM(C19:K19)</f>
        <v>120713.02300887</v>
      </c>
      <c r="O19" s="71"/>
      <c r="Q19" s="71"/>
      <c r="R19" s="80"/>
      <c r="S19" s="71"/>
    </row>
    <row r="20" customFormat="false" ht="21" hidden="false" customHeight="true" outlineLevel="0" collapsed="false">
      <c r="B20" s="72" t="s">
        <v>20</v>
      </c>
      <c r="C20" s="14" t="n">
        <v>418875.77758836</v>
      </c>
      <c r="D20" s="14" t="n">
        <v>31720.30697</v>
      </c>
      <c r="E20" s="14" t="n">
        <v>6259.640069</v>
      </c>
      <c r="F20" s="14" t="n">
        <v>20685.597331</v>
      </c>
      <c r="G20" s="14" t="n">
        <v>67060.894048</v>
      </c>
      <c r="H20" s="14" t="n">
        <v>73631.351077</v>
      </c>
      <c r="I20" s="14" t="n">
        <v>5522.177218</v>
      </c>
      <c r="J20" s="14" t="n">
        <v>99866.282037</v>
      </c>
      <c r="K20" s="74" t="n">
        <v>205701.19576</v>
      </c>
      <c r="L20" s="74" t="n">
        <f aca="false">SUM(C20:K20)</f>
        <v>929323.22209836</v>
      </c>
      <c r="O20" s="71"/>
      <c r="Q20" s="71"/>
      <c r="R20" s="80"/>
      <c r="S20" s="71"/>
    </row>
    <row r="21" customFormat="false" ht="21" hidden="false" customHeight="true" outlineLevel="0" collapsed="false">
      <c r="B21" s="77" t="s">
        <v>11</v>
      </c>
      <c r="C21" s="17" t="n">
        <f aca="false">SUM(C17:C20)</f>
        <v>540329.91176521</v>
      </c>
      <c r="D21" s="17" t="n">
        <f aca="false">SUM(D17:D20)</f>
        <v>68596.726198</v>
      </c>
      <c r="E21" s="17" t="n">
        <f aca="false">SUM(E17:E20)</f>
        <v>7571.471929</v>
      </c>
      <c r="F21" s="17" t="n">
        <f aca="false">SUM(F17:F20)</f>
        <v>85125.022456</v>
      </c>
      <c r="G21" s="17" t="n">
        <f aca="false">SUM(G17:G20)</f>
        <v>185574.182348</v>
      </c>
      <c r="H21" s="17" t="n">
        <f aca="false">SUM(H17:H20)</f>
        <v>253618.981297</v>
      </c>
      <c r="I21" s="17" t="n">
        <f aca="false">SUM(I17:I20)</f>
        <v>22615.266097</v>
      </c>
      <c r="J21" s="17" t="n">
        <f aca="false">SUM(J17:J20)</f>
        <v>385011.899962</v>
      </c>
      <c r="K21" s="78" t="n">
        <f aca="false">SUM(K17:K20)</f>
        <v>225971.054612</v>
      </c>
      <c r="L21" s="108" t="n">
        <f aca="false">SUM(L17:L20)</f>
        <v>1774414.5166642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10" t="s">
        <v>15</v>
      </c>
      <c r="C24" s="111" t="s">
        <v>63</v>
      </c>
      <c r="D24" s="65" t="s">
        <v>64</v>
      </c>
      <c r="E24" s="65" t="s">
        <v>65</v>
      </c>
      <c r="F24" s="65" t="s">
        <v>66</v>
      </c>
      <c r="G24" s="65" t="s">
        <v>67</v>
      </c>
      <c r="H24" s="65" t="s">
        <v>68</v>
      </c>
      <c r="I24" s="65" t="s">
        <v>69</v>
      </c>
      <c r="J24" s="65" t="s">
        <v>70</v>
      </c>
      <c r="K24" s="65" t="s">
        <v>71</v>
      </c>
      <c r="L24" s="65" t="s">
        <v>11</v>
      </c>
    </row>
    <row r="25" customFormat="false" ht="21" hidden="false" customHeight="true" outlineLevel="0" collapsed="false">
      <c r="B25" s="66" t="s">
        <v>21</v>
      </c>
      <c r="C25" s="92"/>
      <c r="D25" s="92"/>
      <c r="E25" s="92"/>
      <c r="F25" s="92"/>
      <c r="G25" s="92"/>
      <c r="H25" s="92"/>
      <c r="I25" s="92"/>
      <c r="J25" s="92"/>
      <c r="K25" s="93"/>
      <c r="L25" s="98"/>
    </row>
    <row r="26" customFormat="false" ht="21" hidden="false" customHeight="true" outlineLevel="0" collapsed="false">
      <c r="B26" s="72" t="s">
        <v>22</v>
      </c>
      <c r="C26" s="14" t="n">
        <v>429207.68020491</v>
      </c>
      <c r="D26" s="14" t="n">
        <v>32568.234184</v>
      </c>
      <c r="E26" s="112" t="n">
        <v>6376.991114</v>
      </c>
      <c r="F26" s="112" t="n">
        <v>22165.993826</v>
      </c>
      <c r="G26" s="14" t="n">
        <v>70519.807143</v>
      </c>
      <c r="H26" s="14" t="n">
        <v>79448.66445</v>
      </c>
      <c r="I26" s="14" t="n">
        <v>5887.721135</v>
      </c>
      <c r="J26" s="14" t="n">
        <v>107882.618117</v>
      </c>
      <c r="K26" s="74" t="n">
        <v>208222.096478</v>
      </c>
      <c r="L26" s="74" t="n">
        <f aca="false">SUM(C26:K26)</f>
        <v>962279.80665191</v>
      </c>
    </row>
    <row r="27" customFormat="false" ht="21" hidden="false" customHeight="true" outlineLevel="0" collapsed="false">
      <c r="B27" s="72" t="s">
        <v>23</v>
      </c>
      <c r="C27" s="14" t="n">
        <v>111122.2315603</v>
      </c>
      <c r="D27" s="14" t="n">
        <v>36028.492014</v>
      </c>
      <c r="E27" s="14" t="n">
        <v>1194.480815</v>
      </c>
      <c r="F27" s="14" t="n">
        <v>62959.02863</v>
      </c>
      <c r="G27" s="14" t="n">
        <v>115054.375205</v>
      </c>
      <c r="H27" s="14" t="n">
        <v>174170.316847</v>
      </c>
      <c r="I27" s="14" t="n">
        <v>16727.544962</v>
      </c>
      <c r="J27" s="14" t="n">
        <v>277129.281845</v>
      </c>
      <c r="K27" s="74" t="n">
        <v>17748.958134</v>
      </c>
      <c r="L27" s="74" t="n">
        <f aca="false">SUM(C27:K27)</f>
        <v>812134.7100123</v>
      </c>
      <c r="O27" s="1"/>
      <c r="Q27" s="1"/>
      <c r="S27" s="1"/>
    </row>
    <row r="28" customFormat="false" ht="21" hidden="false" customHeight="true" outlineLevel="0" collapsed="false">
      <c r="B28" s="77" t="s">
        <v>11</v>
      </c>
      <c r="C28" s="17" t="n">
        <f aca="false">SUM(C26:C27)</f>
        <v>540329.91176521</v>
      </c>
      <c r="D28" s="17" t="n">
        <f aca="false">SUM(D26:D27)</f>
        <v>68596.726198</v>
      </c>
      <c r="E28" s="17" t="n">
        <f aca="false">SUM(E26:E27)</f>
        <v>7571.471929</v>
      </c>
      <c r="F28" s="17" t="n">
        <f aca="false">SUM(F26:F27)</f>
        <v>85125.022456</v>
      </c>
      <c r="G28" s="17" t="n">
        <f aca="false">SUM(G26:G27)</f>
        <v>185574.182348</v>
      </c>
      <c r="H28" s="17" t="n">
        <f aca="false">SUM(H26:H27)</f>
        <v>253618.981297</v>
      </c>
      <c r="I28" s="17" t="n">
        <f aca="false">SUM(I26:I27)</f>
        <v>22615.266097</v>
      </c>
      <c r="J28" s="17" t="n">
        <f aca="false">SUM(J26:J27)</f>
        <v>385011.899962</v>
      </c>
      <c r="K28" s="78" t="n">
        <f aca="false">SUM(K26:K27)</f>
        <v>225971.054612</v>
      </c>
      <c r="L28" s="108" t="n">
        <f aca="false">SUM(L26:L27)</f>
        <v>1774414.51666421</v>
      </c>
    </row>
    <row r="29" customFormat="false" ht="21" hidden="false" customHeight="true" outlineLevel="0" collapsed="false">
      <c r="B29" s="30" t="s">
        <v>24</v>
      </c>
      <c r="C29" s="94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2"/>
      <c r="B33" s="86" t="s">
        <v>15</v>
      </c>
      <c r="C33" s="64" t="s">
        <v>63</v>
      </c>
      <c r="D33" s="63" t="s">
        <v>64</v>
      </c>
      <c r="E33" s="63" t="s">
        <v>65</v>
      </c>
      <c r="F33" s="63" t="s">
        <v>66</v>
      </c>
      <c r="G33" s="63" t="s">
        <v>67</v>
      </c>
      <c r="H33" s="63" t="s">
        <v>68</v>
      </c>
      <c r="I33" s="63" t="s">
        <v>69</v>
      </c>
      <c r="J33" s="63" t="s">
        <v>70</v>
      </c>
      <c r="K33" s="63" t="s">
        <v>71</v>
      </c>
      <c r="L33" s="63" t="s">
        <v>11</v>
      </c>
    </row>
    <row r="34" customFormat="false" ht="21" hidden="false" customHeight="true" outlineLevel="0" collapsed="false">
      <c r="A34" s="62"/>
      <c r="B34" s="23" t="s">
        <v>27</v>
      </c>
      <c r="C34" s="113"/>
      <c r="D34" s="113"/>
      <c r="E34" s="113"/>
      <c r="F34" s="113"/>
      <c r="G34" s="113"/>
      <c r="H34" s="114"/>
      <c r="I34" s="114"/>
      <c r="J34" s="114"/>
      <c r="K34" s="115"/>
      <c r="L34" s="98"/>
    </row>
    <row r="35" customFormat="false" ht="21" hidden="false" customHeight="true" outlineLevel="0" collapsed="false">
      <c r="B35" s="116" t="s">
        <v>28</v>
      </c>
      <c r="C35" s="14" t="n">
        <v>40.56850369</v>
      </c>
      <c r="D35" s="14" t="n">
        <v>2.3027</v>
      </c>
      <c r="E35" s="14" t="n">
        <v>16.3879</v>
      </c>
      <c r="F35" s="14" t="n">
        <v>755.9084</v>
      </c>
      <c r="G35" s="14" t="n">
        <v>18.853621</v>
      </c>
      <c r="H35" s="14" t="n">
        <v>64.622577</v>
      </c>
      <c r="I35" s="14" t="n">
        <v>4.7</v>
      </c>
      <c r="J35" s="14" t="n">
        <v>63.704</v>
      </c>
      <c r="K35" s="74" t="n">
        <v>18.868667</v>
      </c>
      <c r="L35" s="74" t="n">
        <f aca="false">SUM(C35:K35)</f>
        <v>985.91636869</v>
      </c>
    </row>
    <row r="36" s="100" customFormat="true" ht="21" hidden="false" customHeight="true" outlineLevel="0" collapsed="false">
      <c r="B36" s="117" t="s">
        <v>29</v>
      </c>
      <c r="C36" s="42" t="n">
        <v>134836.55854422</v>
      </c>
      <c r="D36" s="42" t="n">
        <v>22628.098913</v>
      </c>
      <c r="E36" s="42" t="n">
        <v>662.73775</v>
      </c>
      <c r="F36" s="42" t="n">
        <v>22677.40464</v>
      </c>
      <c r="G36" s="42" t="n">
        <v>69352.994215</v>
      </c>
      <c r="H36" s="42" t="n">
        <v>98762.036143</v>
      </c>
      <c r="I36" s="42" t="n">
        <v>6368.436507</v>
      </c>
      <c r="J36" s="42" t="n">
        <v>156503.815949</v>
      </c>
      <c r="K36" s="102" t="n">
        <v>38759.548758</v>
      </c>
      <c r="L36" s="102" t="n">
        <f aca="false">SUM(C36:K36)</f>
        <v>550551.63141922</v>
      </c>
      <c r="N36" s="118"/>
      <c r="O36" s="22"/>
    </row>
    <row r="37" customFormat="false" ht="21" hidden="false" customHeight="true" outlineLevel="0" collapsed="false">
      <c r="B37" s="116" t="s">
        <v>30</v>
      </c>
      <c r="C37" s="14" t="n">
        <v>303.96357363</v>
      </c>
      <c r="D37" s="14" t="n">
        <v>237.366709</v>
      </c>
      <c r="E37" s="14" t="n">
        <v>10.4995</v>
      </c>
      <c r="F37" s="14" t="n">
        <v>9.869</v>
      </c>
      <c r="G37" s="14" t="n">
        <v>455.266113</v>
      </c>
      <c r="H37" s="14" t="n">
        <v>1281.162094</v>
      </c>
      <c r="I37" s="14" t="n">
        <v>127.372319</v>
      </c>
      <c r="J37" s="14" t="n">
        <v>1771.321289</v>
      </c>
      <c r="K37" s="74" t="n">
        <v>69.198564</v>
      </c>
      <c r="L37" s="74" t="n">
        <f aca="false">SUM(C37:K37)</f>
        <v>4266.01916163</v>
      </c>
    </row>
    <row r="38" customFormat="false" ht="21" hidden="false" customHeight="true" outlineLevel="0" collapsed="false">
      <c r="B38" s="116" t="s">
        <v>31</v>
      </c>
      <c r="C38" s="14" t="n">
        <v>67.94464113</v>
      </c>
      <c r="D38" s="14" t="n">
        <v>13.8817</v>
      </c>
      <c r="E38" s="14" t="n">
        <v>17.2672</v>
      </c>
      <c r="F38" s="14" t="n">
        <v>6.1057</v>
      </c>
      <c r="G38" s="14" t="n">
        <v>46.242822</v>
      </c>
      <c r="H38" s="14" t="n">
        <v>158.277323</v>
      </c>
      <c r="I38" s="14" t="n">
        <v>12.3</v>
      </c>
      <c r="J38" s="14" t="n">
        <v>139.10835</v>
      </c>
      <c r="K38" s="74" t="n">
        <v>16.572774</v>
      </c>
      <c r="L38" s="74" t="n">
        <f aca="false">SUM(C38:K38)</f>
        <v>477.70051013</v>
      </c>
    </row>
    <row r="39" customFormat="false" ht="21" hidden="false" customHeight="true" outlineLevel="0" collapsed="false">
      <c r="B39" s="116" t="s">
        <v>32</v>
      </c>
      <c r="C39" s="14" t="n">
        <v>23553.22675789</v>
      </c>
      <c r="D39" s="14" t="n">
        <v>384.026705</v>
      </c>
      <c r="E39" s="14" t="n">
        <v>390.9011</v>
      </c>
      <c r="F39" s="14" t="n">
        <v>526.93115</v>
      </c>
      <c r="G39" s="14" t="n">
        <v>6262.811259</v>
      </c>
      <c r="H39" s="14" t="n">
        <v>4193.850691</v>
      </c>
      <c r="I39" s="14" t="n">
        <v>718.901487</v>
      </c>
      <c r="J39" s="14" t="n">
        <v>6247.440562</v>
      </c>
      <c r="K39" s="74" t="n">
        <v>9968.456285</v>
      </c>
      <c r="L39" s="74" t="n">
        <f aca="false">SUM(C39:K39)</f>
        <v>52246.54599689</v>
      </c>
    </row>
    <row r="40" customFormat="false" ht="21" hidden="false" customHeight="true" outlineLevel="0" collapsed="false">
      <c r="B40" s="116" t="s">
        <v>33</v>
      </c>
      <c r="C40" s="14" t="n">
        <v>168253.34851957</v>
      </c>
      <c r="D40" s="14" t="n">
        <v>22888.756968</v>
      </c>
      <c r="E40" s="14" t="n">
        <v>3261.604234</v>
      </c>
      <c r="F40" s="14" t="n">
        <v>2290.413594</v>
      </c>
      <c r="G40" s="14" t="n">
        <v>11873.690116</v>
      </c>
      <c r="H40" s="14" t="n">
        <v>9586.565332</v>
      </c>
      <c r="I40" s="14" t="n">
        <v>1495.130397</v>
      </c>
      <c r="J40" s="14" t="n">
        <v>8733.129263</v>
      </c>
      <c r="K40" s="74" t="n">
        <v>58769.828355</v>
      </c>
      <c r="L40" s="74" t="n">
        <f aca="false">SUM(C40:K40)</f>
        <v>287152.46677857</v>
      </c>
    </row>
    <row r="41" customFormat="false" ht="21" hidden="false" customHeight="true" outlineLevel="0" collapsed="false">
      <c r="B41" s="116" t="s">
        <v>34</v>
      </c>
      <c r="C41" s="14" t="n">
        <v>11276.43527705</v>
      </c>
      <c r="D41" s="14" t="n">
        <v>1163.299014</v>
      </c>
      <c r="E41" s="14" t="n">
        <v>325.7613</v>
      </c>
      <c r="F41" s="14" t="n">
        <v>14078.59645</v>
      </c>
      <c r="G41" s="14" t="n">
        <v>7402.155558</v>
      </c>
      <c r="H41" s="14" t="n">
        <v>8906.95429</v>
      </c>
      <c r="I41" s="14" t="n">
        <v>547.331611</v>
      </c>
      <c r="J41" s="14" t="n">
        <v>12073.205982</v>
      </c>
      <c r="K41" s="74" t="n">
        <v>8370.958263</v>
      </c>
      <c r="L41" s="74" t="n">
        <f aca="false">SUM(C41:K41)</f>
        <v>64144.69774505</v>
      </c>
    </row>
    <row r="42" s="100" customFormat="true" ht="21" hidden="false" customHeight="true" outlineLevel="0" collapsed="false">
      <c r="B42" s="117" t="s">
        <v>35</v>
      </c>
      <c r="C42" s="42" t="n">
        <v>10380.73411566</v>
      </c>
      <c r="D42" s="42" t="n">
        <v>922.006837</v>
      </c>
      <c r="E42" s="42" t="n">
        <v>304.5749</v>
      </c>
      <c r="F42" s="42" t="n">
        <v>273.462232</v>
      </c>
      <c r="G42" s="42" t="n">
        <v>3690.14681</v>
      </c>
      <c r="H42" s="42" t="n">
        <v>6370.952656</v>
      </c>
      <c r="I42" s="42" t="n">
        <v>1005.143816</v>
      </c>
      <c r="J42" s="42" t="n">
        <v>12288.638698</v>
      </c>
      <c r="K42" s="102" t="n">
        <v>3838.503639</v>
      </c>
      <c r="L42" s="102" t="n">
        <f aca="false">SUM(C42:K42)</f>
        <v>39074.16370366</v>
      </c>
      <c r="N42" s="118"/>
      <c r="O42" s="22"/>
      <c r="S42" s="22"/>
    </row>
    <row r="43" customFormat="false" ht="21" hidden="false" customHeight="true" outlineLevel="0" collapsed="false">
      <c r="B43" s="116" t="s">
        <v>36</v>
      </c>
      <c r="C43" s="14" t="n">
        <v>6535.71581957</v>
      </c>
      <c r="D43" s="14" t="n">
        <v>838.851676</v>
      </c>
      <c r="E43" s="14" t="n">
        <v>69.8291</v>
      </c>
      <c r="F43" s="14" t="n">
        <v>148.0196</v>
      </c>
      <c r="G43" s="14" t="n">
        <v>3422.562394</v>
      </c>
      <c r="H43" s="14" t="n">
        <v>4595.349078</v>
      </c>
      <c r="I43" s="14" t="n">
        <v>564.465819</v>
      </c>
      <c r="J43" s="14" t="n">
        <v>6752.079675</v>
      </c>
      <c r="K43" s="74" t="n">
        <v>3941.784638</v>
      </c>
      <c r="L43" s="74" t="n">
        <f aca="false">SUM(C43:K43)</f>
        <v>26868.65779957</v>
      </c>
      <c r="N43" s="1"/>
      <c r="P43" s="1"/>
    </row>
    <row r="44" customFormat="false" ht="21" hidden="false" customHeight="true" outlineLevel="0" collapsed="false">
      <c r="B44" s="116" t="s">
        <v>37</v>
      </c>
      <c r="C44" s="14" t="n">
        <v>1378.88933602</v>
      </c>
      <c r="D44" s="14" t="n">
        <v>319.722941</v>
      </c>
      <c r="E44" s="14" t="n">
        <v>5.1034</v>
      </c>
      <c r="F44" s="14" t="n">
        <v>14.4366</v>
      </c>
      <c r="G44" s="14" t="n">
        <v>1490.006192</v>
      </c>
      <c r="H44" s="14" t="n">
        <v>2064.138316</v>
      </c>
      <c r="I44" s="14" t="n">
        <v>509.13399</v>
      </c>
      <c r="J44" s="14" t="n">
        <v>2650.755876</v>
      </c>
      <c r="K44" s="74" t="n">
        <v>1098.911042</v>
      </c>
      <c r="L44" s="74" t="n">
        <f aca="false">SUM(C44:K44)</f>
        <v>9531.09769302</v>
      </c>
    </row>
    <row r="45" customFormat="false" ht="21" hidden="false" customHeight="true" outlineLevel="0" collapsed="false">
      <c r="B45" s="116" t="s">
        <v>38</v>
      </c>
      <c r="C45" s="14" t="n">
        <v>2288.26162705</v>
      </c>
      <c r="D45" s="14" t="n">
        <v>423.273589</v>
      </c>
      <c r="E45" s="14" t="n">
        <v>86.7995</v>
      </c>
      <c r="F45" s="14" t="n">
        <v>3448.1607</v>
      </c>
      <c r="G45" s="14" t="n">
        <v>1426.50984</v>
      </c>
      <c r="H45" s="14" t="n">
        <v>2122.988757</v>
      </c>
      <c r="I45" s="14" t="n">
        <v>175.395067</v>
      </c>
      <c r="J45" s="14" t="n">
        <v>3746.765796</v>
      </c>
      <c r="K45" s="74" t="n">
        <v>2237.35047</v>
      </c>
      <c r="L45" s="74" t="n">
        <f aca="false">SUM(C45:K45)</f>
        <v>15955.50534605</v>
      </c>
    </row>
    <row r="46" customFormat="false" ht="21" hidden="false" customHeight="true" outlineLevel="0" collapsed="false">
      <c r="B46" s="116" t="s">
        <v>39</v>
      </c>
      <c r="C46" s="14" t="n">
        <v>7267.87032527</v>
      </c>
      <c r="D46" s="14" t="n">
        <v>696.98507</v>
      </c>
      <c r="E46" s="14" t="n">
        <v>62.1577</v>
      </c>
      <c r="F46" s="14" t="n">
        <v>69.739</v>
      </c>
      <c r="G46" s="14" t="n">
        <v>4862.568973</v>
      </c>
      <c r="H46" s="14" t="n">
        <v>4731.830742</v>
      </c>
      <c r="I46" s="14" t="n">
        <v>250.558448</v>
      </c>
      <c r="J46" s="14" t="n">
        <v>8848.355331</v>
      </c>
      <c r="K46" s="74" t="n">
        <v>2612.326996</v>
      </c>
      <c r="L46" s="74" t="n">
        <f aca="false">SUM(C46:K46)</f>
        <v>29402.39258527</v>
      </c>
    </row>
    <row r="47" customFormat="false" ht="21" hidden="false" customHeight="true" outlineLevel="0" collapsed="false">
      <c r="B47" s="116" t="s">
        <v>40</v>
      </c>
      <c r="C47" s="14" t="n">
        <v>8142.61499302</v>
      </c>
      <c r="D47" s="14" t="n">
        <v>1919.159908</v>
      </c>
      <c r="E47" s="14" t="n">
        <v>81.737</v>
      </c>
      <c r="F47" s="14" t="n">
        <v>65.7107</v>
      </c>
      <c r="G47" s="14" t="n">
        <v>6827.276553</v>
      </c>
      <c r="H47" s="14" t="n">
        <v>10036.559737</v>
      </c>
      <c r="I47" s="14" t="n">
        <v>1448.169607</v>
      </c>
      <c r="J47" s="14" t="n">
        <v>16933.600654</v>
      </c>
      <c r="K47" s="74" t="n">
        <v>3905.136729</v>
      </c>
      <c r="L47" s="74" t="n">
        <f aca="false">SUM(C47:K47)</f>
        <v>49359.96588102</v>
      </c>
    </row>
    <row r="48" customFormat="false" ht="21" hidden="false" customHeight="true" outlineLevel="0" collapsed="false">
      <c r="B48" s="116" t="s">
        <v>41</v>
      </c>
      <c r="C48" s="14" t="n">
        <v>1419.8084431</v>
      </c>
      <c r="D48" s="14" t="n">
        <v>1753.741986</v>
      </c>
      <c r="E48" s="14" t="n">
        <v>17.1772</v>
      </c>
      <c r="F48" s="14" t="n">
        <v>6171.313</v>
      </c>
      <c r="G48" s="14" t="n">
        <v>3329.190921</v>
      </c>
      <c r="H48" s="14" t="n">
        <v>9618.115869</v>
      </c>
      <c r="I48" s="14" t="n">
        <v>345.365703</v>
      </c>
      <c r="J48" s="14" t="n">
        <v>7896.32766</v>
      </c>
      <c r="K48" s="74" t="n">
        <v>240.74856</v>
      </c>
      <c r="L48" s="74" t="n">
        <f aca="false">SUM(C48:K48)</f>
        <v>30791.7893421</v>
      </c>
    </row>
    <row r="49" customFormat="false" ht="21" hidden="false" customHeight="true" outlineLevel="0" collapsed="false">
      <c r="B49" s="116" t="s">
        <v>42</v>
      </c>
      <c r="C49" s="14" t="n">
        <v>5169.34586319</v>
      </c>
      <c r="D49" s="14" t="n">
        <v>1835.712878</v>
      </c>
      <c r="E49" s="14" t="n">
        <v>76.7</v>
      </c>
      <c r="F49" s="14" t="n">
        <v>135.7188</v>
      </c>
      <c r="G49" s="14" t="n">
        <v>5203.218892</v>
      </c>
      <c r="H49" s="14" t="n">
        <v>7273.671257</v>
      </c>
      <c r="I49" s="14" t="n">
        <v>1206.096695</v>
      </c>
      <c r="J49" s="14" t="n">
        <v>10850.436795</v>
      </c>
      <c r="K49" s="74" t="n">
        <v>4168.262741</v>
      </c>
      <c r="L49" s="74" t="n">
        <f aca="false">SUM(C49:K49)</f>
        <v>35919.16392119</v>
      </c>
    </row>
    <row r="50" customFormat="false" ht="21" hidden="false" customHeight="true" outlineLevel="0" collapsed="false">
      <c r="B50" s="116" t="s">
        <v>43</v>
      </c>
      <c r="C50" s="14" t="n">
        <v>22033.7540888</v>
      </c>
      <c r="D50" s="14" t="n">
        <v>1116.436878</v>
      </c>
      <c r="E50" s="14" t="n">
        <v>550.856095</v>
      </c>
      <c r="F50" s="14" t="n">
        <v>513.80983</v>
      </c>
      <c r="G50" s="14" t="n">
        <v>8198.847893</v>
      </c>
      <c r="H50" s="14" t="n">
        <v>10939.044585</v>
      </c>
      <c r="I50" s="14" t="n">
        <v>1075.895955</v>
      </c>
      <c r="J50" s="14" t="n">
        <v>15969.310628</v>
      </c>
      <c r="K50" s="74" t="n">
        <v>8719.758432</v>
      </c>
      <c r="L50" s="74" t="n">
        <f aca="false">SUM(C50:K50)</f>
        <v>69117.7143848</v>
      </c>
    </row>
    <row r="51" customFormat="false" ht="21" hidden="false" customHeight="true" outlineLevel="0" collapsed="false">
      <c r="B51" s="116" t="s">
        <v>44</v>
      </c>
      <c r="C51" s="14" t="n">
        <v>11.95904564</v>
      </c>
      <c r="D51" s="14" t="n">
        <v>80.9856</v>
      </c>
      <c r="E51" s="14" t="n">
        <v>0</v>
      </c>
      <c r="F51" s="14" t="n">
        <v>256.55</v>
      </c>
      <c r="G51" s="14" t="n">
        <v>131.798038</v>
      </c>
      <c r="H51" s="14" t="n">
        <v>443.802257</v>
      </c>
      <c r="I51" s="14" t="n">
        <v>52</v>
      </c>
      <c r="J51" s="14" t="n">
        <v>327.622</v>
      </c>
      <c r="K51" s="74" t="n">
        <v>6.019527</v>
      </c>
      <c r="L51" s="74" t="n">
        <f aca="false">SUM(C51:K51)</f>
        <v>1310.73646764</v>
      </c>
    </row>
    <row r="52" customFormat="false" ht="21" hidden="false" customHeight="true" outlineLevel="0" collapsed="false">
      <c r="B52" s="116" t="s">
        <v>45</v>
      </c>
      <c r="C52" s="14" t="n">
        <v>145.2778414</v>
      </c>
      <c r="D52" s="14" t="n">
        <v>23.072</v>
      </c>
      <c r="E52" s="14" t="n">
        <v>0</v>
      </c>
      <c r="F52" s="14" t="n">
        <v>0</v>
      </c>
      <c r="G52" s="14" t="n">
        <v>423.417385</v>
      </c>
      <c r="H52" s="14" t="n">
        <v>618.739244</v>
      </c>
      <c r="I52" s="14" t="n">
        <v>52.4</v>
      </c>
      <c r="J52" s="14" t="n">
        <v>714.083</v>
      </c>
      <c r="K52" s="74" t="n">
        <v>39.669223</v>
      </c>
      <c r="L52" s="74" t="n">
        <f aca="false">SUM(C52:K52)</f>
        <v>2016.6586934</v>
      </c>
    </row>
    <row r="53" customFormat="false" ht="21" hidden="false" customHeight="true" outlineLevel="0" collapsed="false">
      <c r="B53" s="116" t="s">
        <v>46</v>
      </c>
      <c r="C53" s="14" t="n">
        <v>9006.64227157</v>
      </c>
      <c r="D53" s="14" t="n">
        <v>759.331983</v>
      </c>
      <c r="E53" s="14" t="n">
        <v>117.127185</v>
      </c>
      <c r="F53" s="14" t="n">
        <v>10973.7223</v>
      </c>
      <c r="G53" s="14" t="n">
        <v>5371.607405</v>
      </c>
      <c r="H53" s="14" t="n">
        <v>6865.834001</v>
      </c>
      <c r="I53" s="14" t="n">
        <v>665.396432</v>
      </c>
      <c r="J53" s="14" t="n">
        <v>10502.542732</v>
      </c>
      <c r="K53" s="74" t="n">
        <v>6707.170362</v>
      </c>
      <c r="L53" s="74" t="n">
        <f aca="false">SUM(C53:K53)</f>
        <v>50969.37467157</v>
      </c>
    </row>
    <row r="54" customFormat="false" ht="21" hidden="false" customHeight="true" outlineLevel="0" collapsed="false">
      <c r="B54" s="116" t="s">
        <v>47</v>
      </c>
      <c r="C54" s="14" t="n">
        <v>1149.42743969</v>
      </c>
      <c r="D54" s="14" t="n">
        <v>273.865864</v>
      </c>
      <c r="E54" s="14" t="n">
        <v>34.2069</v>
      </c>
      <c r="F54" s="14" t="n">
        <v>71.7305</v>
      </c>
      <c r="G54" s="14" t="n">
        <v>2354.241434</v>
      </c>
      <c r="H54" s="14" t="n">
        <v>4215.494727</v>
      </c>
      <c r="I54" s="14" t="n">
        <v>194.946454</v>
      </c>
      <c r="J54" s="14" t="n">
        <v>4536.798139</v>
      </c>
      <c r="K54" s="74" t="n">
        <v>370.058728</v>
      </c>
      <c r="L54" s="74" t="n">
        <f aca="false">SUM(C54:K54)</f>
        <v>13200.77018569</v>
      </c>
    </row>
    <row r="55" customFormat="false" ht="21" hidden="false" customHeight="true" outlineLevel="0" collapsed="false">
      <c r="B55" s="116" t="s">
        <v>48</v>
      </c>
      <c r="C55" s="14" t="n">
        <v>5850.06571388</v>
      </c>
      <c r="D55" s="14" t="n">
        <v>1423.123254</v>
      </c>
      <c r="E55" s="14" t="n">
        <v>149.06118</v>
      </c>
      <c r="F55" s="14" t="n">
        <v>137.92313</v>
      </c>
      <c r="G55" s="14" t="n">
        <v>4106.513436</v>
      </c>
      <c r="H55" s="14" t="n">
        <v>5989.900315</v>
      </c>
      <c r="I55" s="14" t="n">
        <v>901.659056</v>
      </c>
      <c r="J55" s="14" t="n">
        <v>10153.519593</v>
      </c>
      <c r="K55" s="74" t="n">
        <v>3780.020466</v>
      </c>
      <c r="L55" s="74" t="n">
        <f aca="false">SUM(C55:K55)</f>
        <v>32491.78614388</v>
      </c>
    </row>
    <row r="56" customFormat="false" ht="21" hidden="false" customHeight="true" outlineLevel="0" collapsed="false">
      <c r="B56" s="116" t="s">
        <v>49</v>
      </c>
      <c r="C56" s="14" t="n">
        <v>14567.68457946</v>
      </c>
      <c r="D56" s="14" t="n">
        <v>569.558808</v>
      </c>
      <c r="E56" s="14" t="n">
        <v>176.5864</v>
      </c>
      <c r="F56" s="14" t="n">
        <v>241.0654</v>
      </c>
      <c r="G56" s="14" t="n">
        <v>2566.52204</v>
      </c>
      <c r="H56" s="14" t="n">
        <v>3769.647902</v>
      </c>
      <c r="I56" s="14" t="n">
        <v>390.461577</v>
      </c>
      <c r="J56" s="14" t="n">
        <v>5797.37444</v>
      </c>
      <c r="K56" s="74" t="n">
        <v>7872.297278</v>
      </c>
      <c r="L56" s="74" t="n">
        <f aca="false">SUM(C56:K56)</f>
        <v>35951.19842446</v>
      </c>
    </row>
    <row r="57" customFormat="false" ht="21" hidden="false" customHeight="true" outlineLevel="0" collapsed="false">
      <c r="B57" s="116" t="s">
        <v>50</v>
      </c>
      <c r="C57" s="14" t="n">
        <v>3910.76107976</v>
      </c>
      <c r="D57" s="14" t="n">
        <v>2050.694888</v>
      </c>
      <c r="E57" s="14" t="n">
        <v>55.1644</v>
      </c>
      <c r="F57" s="14" t="n">
        <v>47.4174</v>
      </c>
      <c r="G57" s="14" t="n">
        <v>4302.430641</v>
      </c>
      <c r="H57" s="14" t="n">
        <v>6500.945409</v>
      </c>
      <c r="I57" s="14" t="n">
        <v>492.734398</v>
      </c>
      <c r="J57" s="14" t="n">
        <v>10295.938324</v>
      </c>
      <c r="K57" s="74" t="n">
        <v>3338.609231</v>
      </c>
      <c r="L57" s="74" t="n">
        <f aca="false">SUM(C57:K57)</f>
        <v>30994.69577076</v>
      </c>
    </row>
    <row r="58" customFormat="false" ht="21" hidden="false" customHeight="true" outlineLevel="0" collapsed="false">
      <c r="B58" s="116" t="s">
        <v>51</v>
      </c>
      <c r="C58" s="14" t="n">
        <v>8093.63312128</v>
      </c>
      <c r="D58" s="14" t="n">
        <v>938.150063</v>
      </c>
      <c r="E58" s="14" t="n">
        <v>107.78095</v>
      </c>
      <c r="F58" s="14" t="n">
        <v>10001.027</v>
      </c>
      <c r="G58" s="14" t="n">
        <v>3952.306856</v>
      </c>
      <c r="H58" s="14" t="n">
        <v>5156.419672</v>
      </c>
      <c r="I58" s="14" t="n">
        <v>396.562306</v>
      </c>
      <c r="J58" s="14" t="n">
        <v>7862.512691</v>
      </c>
      <c r="K58" s="74" t="n">
        <v>6593.339429</v>
      </c>
      <c r="L58" s="74" t="n">
        <f aca="false">SUM(C58:K58)</f>
        <v>43101.73208828</v>
      </c>
    </row>
    <row r="59" customFormat="false" ht="21" hidden="false" customHeight="true" outlineLevel="0" collapsed="false">
      <c r="B59" s="116" t="s">
        <v>52</v>
      </c>
      <c r="C59" s="14" t="n">
        <v>882.66635455</v>
      </c>
      <c r="D59" s="14" t="n">
        <v>424.61114</v>
      </c>
      <c r="E59" s="14" t="n">
        <v>0.4169</v>
      </c>
      <c r="F59" s="14" t="n">
        <v>2.8342</v>
      </c>
      <c r="G59" s="14" t="n">
        <v>2125.747678</v>
      </c>
      <c r="H59" s="14" t="n">
        <v>4686.515884</v>
      </c>
      <c r="I59" s="14" t="n">
        <v>280.580153</v>
      </c>
      <c r="J59" s="14" t="n">
        <v>5584.015302</v>
      </c>
      <c r="K59" s="74" t="n">
        <v>119.141039</v>
      </c>
      <c r="L59" s="74" t="n">
        <f aca="false">SUM(C59:K59)</f>
        <v>14106.52865055</v>
      </c>
    </row>
    <row r="60" customFormat="false" ht="21" hidden="false" customHeight="true" outlineLevel="0" collapsed="false">
      <c r="B60" s="116" t="s">
        <v>53</v>
      </c>
      <c r="C60" s="14" t="n">
        <v>4567.13520254</v>
      </c>
      <c r="D60" s="14" t="n">
        <v>258.672685</v>
      </c>
      <c r="E60" s="14" t="n">
        <v>46.7154</v>
      </c>
      <c r="F60" s="14" t="n">
        <v>118.6787</v>
      </c>
      <c r="G60" s="14" t="n">
        <v>1024.202011</v>
      </c>
      <c r="H60" s="14" t="n">
        <v>1277.416159</v>
      </c>
      <c r="I60" s="14" t="n">
        <v>103.942776</v>
      </c>
      <c r="J60" s="14" t="n">
        <v>2540.99193</v>
      </c>
      <c r="K60" s="74" t="n">
        <v>2206.799749</v>
      </c>
      <c r="L60" s="74" t="n">
        <f aca="false">SUM(C60:K60)</f>
        <v>12144.55461254</v>
      </c>
    </row>
    <row r="61" customFormat="false" ht="21" hidden="false" customHeight="true" outlineLevel="0" collapsed="false">
      <c r="B61" s="116" t="s">
        <v>54</v>
      </c>
      <c r="C61" s="14" t="n">
        <v>5421.71475052</v>
      </c>
      <c r="D61" s="14" t="n">
        <v>179.963507</v>
      </c>
      <c r="E61" s="14" t="n">
        <v>75.47128</v>
      </c>
      <c r="F61" s="14" t="n">
        <v>1888.22508</v>
      </c>
      <c r="G61" s="14" t="n">
        <v>1673.506302</v>
      </c>
      <c r="H61" s="14" t="n">
        <v>1621.794785</v>
      </c>
      <c r="I61" s="14" t="n">
        <v>138.192263</v>
      </c>
      <c r="J61" s="14" t="n">
        <v>2297.565009</v>
      </c>
      <c r="K61" s="74" t="n">
        <v>4368.560176</v>
      </c>
      <c r="L61" s="74" t="n">
        <f aca="false">SUM(C61:K61)</f>
        <v>17664.99315252</v>
      </c>
    </row>
    <row r="62" customFormat="false" ht="21" hidden="false" customHeight="true" outlineLevel="0" collapsed="false">
      <c r="B62" s="116" t="s">
        <v>55</v>
      </c>
      <c r="C62" s="14" t="n">
        <v>17593.63730197</v>
      </c>
      <c r="D62" s="14" t="n">
        <v>1249.777175</v>
      </c>
      <c r="E62" s="14" t="n">
        <v>326.445435</v>
      </c>
      <c r="F62" s="14" t="n">
        <v>266.53535</v>
      </c>
      <c r="G62" s="14" t="n">
        <v>6556.961716</v>
      </c>
      <c r="H62" s="14" t="n">
        <v>8999.683649</v>
      </c>
      <c r="I62" s="14" t="n">
        <v>835.7399</v>
      </c>
      <c r="J62" s="14" t="n">
        <v>15401.636471</v>
      </c>
      <c r="K62" s="74" t="n">
        <v>13897.904842</v>
      </c>
      <c r="L62" s="74" t="n">
        <f aca="false">SUM(C62:K62)</f>
        <v>65128.32183997</v>
      </c>
    </row>
    <row r="63" customFormat="false" ht="21" hidden="false" customHeight="true" outlineLevel="0" collapsed="false">
      <c r="B63" s="116" t="s">
        <v>56</v>
      </c>
      <c r="C63" s="14" t="n">
        <v>2966.50792742</v>
      </c>
      <c r="D63" s="14" t="n">
        <v>1003.609868</v>
      </c>
      <c r="E63" s="14" t="n">
        <v>62.8477</v>
      </c>
      <c r="F63" s="14" t="n">
        <v>76.2152</v>
      </c>
      <c r="G63" s="14" t="n">
        <v>3074.29335</v>
      </c>
      <c r="H63" s="14" t="n">
        <v>5820.01502</v>
      </c>
      <c r="I63" s="14" t="n">
        <v>642.884524</v>
      </c>
      <c r="J63" s="14" t="n">
        <v>7575.243183</v>
      </c>
      <c r="K63" s="74" t="n">
        <v>3267.872574</v>
      </c>
      <c r="L63" s="74" t="n">
        <f aca="false">SUM(C63:K63)</f>
        <v>24489.48934642</v>
      </c>
    </row>
    <row r="64" customFormat="false" ht="21" hidden="false" customHeight="true" outlineLevel="0" collapsed="false">
      <c r="B64" s="116" t="s">
        <v>57</v>
      </c>
      <c r="C64" s="14" t="n">
        <v>9362.35453189</v>
      </c>
      <c r="D64" s="14" t="n">
        <v>807.193536</v>
      </c>
      <c r="E64" s="14" t="n">
        <v>117.8343</v>
      </c>
      <c r="F64" s="14" t="n">
        <v>8948.9639</v>
      </c>
      <c r="G64" s="14" t="n">
        <v>3796.148759</v>
      </c>
      <c r="H64" s="14" t="n">
        <v>5396.172052</v>
      </c>
      <c r="I64" s="14" t="n">
        <v>528.817252</v>
      </c>
      <c r="J64" s="14" t="n">
        <v>8217.50954</v>
      </c>
      <c r="K64" s="74" t="n">
        <v>4991.195542</v>
      </c>
      <c r="L64" s="74" t="n">
        <f aca="false">SUM(C64:K64)</f>
        <v>42166.18941289</v>
      </c>
    </row>
    <row r="65" customFormat="false" ht="21" hidden="false" customHeight="true" outlineLevel="0" collapsed="false">
      <c r="B65" s="116" t="s">
        <v>58</v>
      </c>
      <c r="C65" s="14" t="n">
        <v>53744.84355493</v>
      </c>
      <c r="D65" s="14" t="n">
        <v>1223.47425</v>
      </c>
      <c r="E65" s="14" t="n">
        <v>361.72002</v>
      </c>
      <c r="F65" s="14" t="n">
        <v>795.3149</v>
      </c>
      <c r="G65" s="14" t="n">
        <v>10017.79725</v>
      </c>
      <c r="H65" s="14" t="n">
        <v>10897.842316</v>
      </c>
      <c r="I65" s="14" t="n">
        <v>1046.121585</v>
      </c>
      <c r="J65" s="14" t="n">
        <v>20886.8281</v>
      </c>
      <c r="K65" s="74" t="n">
        <v>21639.3786</v>
      </c>
      <c r="L65" s="74" t="n">
        <f aca="false">SUM(C65:K65)</f>
        <v>120613.32057593</v>
      </c>
    </row>
    <row r="66" customFormat="false" ht="21" hidden="false" customHeight="true" outlineLevel="0" collapsed="false">
      <c r="B66" s="116" t="s">
        <v>59</v>
      </c>
      <c r="C66" s="14" t="n">
        <v>37.57640091</v>
      </c>
      <c r="D66" s="14" t="n">
        <v>31.2875</v>
      </c>
      <c r="E66" s="14" t="n">
        <v>0</v>
      </c>
      <c r="F66" s="14" t="n">
        <v>113.22</v>
      </c>
      <c r="G66" s="14" t="n">
        <v>99.98388</v>
      </c>
      <c r="H66" s="14" t="n">
        <v>228.600781</v>
      </c>
      <c r="I66" s="14" t="n">
        <v>0</v>
      </c>
      <c r="J66" s="14" t="n">
        <v>264.424</v>
      </c>
      <c r="K66" s="74" t="n">
        <v>6.693907</v>
      </c>
      <c r="L66" s="74" t="n">
        <f aca="false">SUM(C66:K66)</f>
        <v>781.78646891</v>
      </c>
    </row>
    <row r="67" customFormat="false" ht="21" hidden="false" customHeight="true" outlineLevel="0" collapsed="false">
      <c r="B67" s="116" t="s">
        <v>60</v>
      </c>
      <c r="C67" s="14" t="n">
        <v>68.98421894</v>
      </c>
      <c r="D67" s="14" t="n">
        <v>155.729605</v>
      </c>
      <c r="E67" s="14" t="n">
        <v>0</v>
      </c>
      <c r="F67" s="14" t="n">
        <v>0</v>
      </c>
      <c r="G67" s="14" t="n">
        <v>134.361995</v>
      </c>
      <c r="H67" s="14" t="n">
        <v>424.037677</v>
      </c>
      <c r="I67" s="14" t="n">
        <v>38.43</v>
      </c>
      <c r="J67" s="14" t="n">
        <v>585.299</v>
      </c>
      <c r="K67" s="74" t="n">
        <v>30.109026</v>
      </c>
      <c r="L67" s="74" t="n">
        <f aca="false">SUM(C67:K67)</f>
        <v>1436.95152194</v>
      </c>
    </row>
    <row r="68" customFormat="false" ht="21" hidden="false" customHeight="true" outlineLevel="0" collapsed="false">
      <c r="B68" s="77" t="s">
        <v>11</v>
      </c>
      <c r="C68" s="17" t="n">
        <f aca="false">SUM(C35:C67)</f>
        <v>540329.91176521</v>
      </c>
      <c r="D68" s="17" t="n">
        <f aca="false">SUM(D35:D67)</f>
        <v>68596.726198</v>
      </c>
      <c r="E68" s="17" t="n">
        <f aca="false">SUM(E35:E67)</f>
        <v>7571.471929</v>
      </c>
      <c r="F68" s="17" t="n">
        <f aca="false">SUM(F35:F67)</f>
        <v>85125.022456</v>
      </c>
      <c r="G68" s="17" t="n">
        <f aca="false">SUM(G35:G67)</f>
        <v>185574.182348</v>
      </c>
      <c r="H68" s="17" t="n">
        <f aca="false">SUM(H35:H67)</f>
        <v>253618.981297</v>
      </c>
      <c r="I68" s="17" t="n">
        <f aca="false">SUM(I35:I67)</f>
        <v>22615.266097</v>
      </c>
      <c r="J68" s="17" t="n">
        <f aca="false">SUM(J35:J67)</f>
        <v>385011.899962</v>
      </c>
      <c r="K68" s="78" t="n">
        <f aca="false">SUM(K35:K67)</f>
        <v>225971.054612</v>
      </c>
      <c r="L68" s="108" t="n">
        <f aca="false">SUM(L35:L67)</f>
        <v>1774414.51666421</v>
      </c>
    </row>
    <row r="69" customFormat="false" ht="18" hidden="false" customHeight="false" outlineLevel="0" collapsed="false">
      <c r="B69" s="30" t="s">
        <v>24</v>
      </c>
      <c r="C69" s="94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0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0"/>
      <c r="I72" s="60"/>
      <c r="J72" s="60"/>
      <c r="K72" s="60"/>
      <c r="L72" s="119"/>
      <c r="M72" s="60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0"/>
      <c r="N77" s="60"/>
    </row>
    <row r="78" customFormat="false" ht="13.5" hidden="false" customHeight="false" outlineLevel="0" collapsed="false">
      <c r="H78" s="60"/>
      <c r="I78" s="60"/>
      <c r="J78" s="60"/>
      <c r="K78" s="60"/>
      <c r="L78" s="60"/>
      <c r="M78" s="60"/>
      <c r="N78" s="60"/>
    </row>
    <row r="79" customFormat="false" ht="13.5" hidden="false" customHeight="false" outlineLevel="0" collapsed="false">
      <c r="H79" s="60"/>
      <c r="I79" s="60"/>
      <c r="J79" s="60"/>
      <c r="K79" s="60"/>
      <c r="L79" s="60"/>
      <c r="M79" s="60"/>
      <c r="N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42.85"/>
    <col collapsed="false" customWidth="true" hidden="false" outlineLevel="0" max="3" min="3" style="60" width="28.7"/>
    <col collapsed="false" customWidth="true" hidden="false" outlineLevel="0" max="4" min="4" style="60" width="27.42"/>
    <col collapsed="false" customWidth="true" hidden="false" outlineLevel="0" max="5" min="5" style="60" width="27.14"/>
    <col collapsed="false" customWidth="true" hidden="false" outlineLevel="0" max="6" min="6" style="60" width="20.28"/>
    <col collapsed="false" customWidth="true" hidden="false" outlineLevel="0" max="7" min="7" style="59" width="14.7"/>
    <col collapsed="false" customWidth="false" hidden="false" outlineLevel="0" max="9" min="8" style="59" width="11.42"/>
    <col collapsed="false" customWidth="true" hidden="false" outlineLevel="0" max="10" min="10" style="59" width="15.56"/>
    <col collapsed="false" customWidth="false" hidden="false" outlineLevel="0" max="11" min="11" style="59" width="11.42"/>
    <col collapsed="false" customWidth="true" hidden="false" outlineLevel="0" max="12" min="12" style="59" width="14.7"/>
    <col collapsed="false" customWidth="false" hidden="false" outlineLevel="0" max="257" min="13" style="59" width="11.42"/>
  </cols>
  <sheetData>
    <row r="2" customFormat="false" ht="18.75" hidden="false" customHeight="true" outlineLevel="0" collapsed="false">
      <c r="B2" s="105" t="s">
        <v>79</v>
      </c>
      <c r="C2" s="105"/>
      <c r="D2" s="105"/>
      <c r="E2" s="105"/>
      <c r="F2" s="105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20" t="s">
        <v>81</v>
      </c>
      <c r="C8" s="120"/>
      <c r="D8" s="120"/>
      <c r="E8" s="120"/>
      <c r="F8" s="120"/>
      <c r="G8" s="120"/>
    </row>
    <row r="9" customFormat="false" ht="36" hidden="false" customHeight="false" outlineLevel="0" collapsed="false">
      <c r="A9" s="62"/>
      <c r="B9" s="121" t="s">
        <v>3</v>
      </c>
      <c r="C9" s="65" t="s">
        <v>82</v>
      </c>
      <c r="D9" s="65" t="s">
        <v>83</v>
      </c>
      <c r="E9" s="65" t="s">
        <v>84</v>
      </c>
      <c r="F9" s="122" t="s">
        <v>85</v>
      </c>
      <c r="G9" s="65" t="s">
        <v>11</v>
      </c>
    </row>
    <row r="10" customFormat="false" ht="21" hidden="false" customHeight="true" outlineLevel="0" collapsed="false">
      <c r="A10" s="62"/>
      <c r="B10" s="66" t="s">
        <v>72</v>
      </c>
      <c r="C10" s="123"/>
      <c r="D10" s="123"/>
      <c r="E10" s="123"/>
      <c r="F10" s="123"/>
      <c r="G10" s="70"/>
    </row>
    <row r="11" customFormat="false" ht="21" hidden="false" customHeight="true" outlineLevel="0" collapsed="false">
      <c r="B11" s="72" t="s">
        <v>12</v>
      </c>
      <c r="C11" s="14" t="n">
        <v>0</v>
      </c>
      <c r="D11" s="112" t="n">
        <v>39</v>
      </c>
      <c r="E11" s="112" t="n">
        <v>0</v>
      </c>
      <c r="F11" s="112" t="n">
        <v>0</v>
      </c>
      <c r="G11" s="15" t="n">
        <f aca="false">SUM(C11:F11)</f>
        <v>39</v>
      </c>
    </row>
    <row r="12" customFormat="false" ht="21" hidden="false" customHeight="true" outlineLevel="0" collapsed="false">
      <c r="B12" s="72" t="s">
        <v>86</v>
      </c>
      <c r="C12" s="14" t="n">
        <v>0</v>
      </c>
      <c r="D12" s="112" t="n">
        <v>0</v>
      </c>
      <c r="E12" s="112" t="n">
        <v>0</v>
      </c>
      <c r="F12" s="112" t="n">
        <v>0</v>
      </c>
      <c r="G12" s="15" t="n">
        <f aca="false">SUM(C12:F12)</f>
        <v>0</v>
      </c>
    </row>
    <row r="13" customFormat="false" ht="21" hidden="false" customHeight="true" outlineLevel="0" collapsed="false">
      <c r="B13" s="72" t="s">
        <v>9</v>
      </c>
      <c r="C13" s="14" t="n">
        <v>0</v>
      </c>
      <c r="D13" s="112" t="n">
        <v>2</v>
      </c>
      <c r="E13" s="112" t="n">
        <v>0</v>
      </c>
      <c r="F13" s="112" t="n">
        <v>10</v>
      </c>
      <c r="G13" s="15" t="n">
        <f aca="false">SUM(C13:F13)</f>
        <v>12</v>
      </c>
    </row>
    <row r="14" customFormat="false" ht="21" hidden="false" customHeight="true" outlineLevel="0" collapsed="false">
      <c r="B14" s="77" t="s">
        <v>11</v>
      </c>
      <c r="C14" s="17" t="n">
        <f aca="false">SUM(C11:C13)</f>
        <v>0</v>
      </c>
      <c r="D14" s="17" t="n">
        <f aca="false">SUM(D11:D13)</f>
        <v>41</v>
      </c>
      <c r="E14" s="17" t="n">
        <f aca="false">SUM(E11:E13)</f>
        <v>0</v>
      </c>
      <c r="F14" s="17" t="n">
        <f aca="false">SUM(F11:F13)</f>
        <v>10</v>
      </c>
      <c r="G14" s="124" t="n">
        <f aca="false">SUM(G11:G13)</f>
        <v>51</v>
      </c>
      <c r="I14" s="71"/>
      <c r="J14" s="71"/>
    </row>
    <row r="15" customFormat="false" ht="21" hidden="false" customHeight="true" outlineLevel="0" collapsed="false">
      <c r="B15" s="82"/>
      <c r="C15" s="125"/>
      <c r="D15" s="125"/>
      <c r="E15" s="125"/>
      <c r="F15" s="125"/>
      <c r="I15" s="71"/>
    </row>
    <row r="16" customFormat="false" ht="41.25" hidden="false" customHeight="true" outlineLevel="0" collapsed="false">
      <c r="B16" s="120" t="s">
        <v>87</v>
      </c>
      <c r="C16" s="120"/>
      <c r="D16" s="120"/>
      <c r="E16" s="120"/>
      <c r="F16" s="120"/>
      <c r="G16" s="120"/>
    </row>
    <row r="17" customFormat="false" ht="35.25" hidden="false" customHeight="true" outlineLevel="0" collapsed="false">
      <c r="B17" s="126" t="s">
        <v>15</v>
      </c>
      <c r="C17" s="63" t="s">
        <v>82</v>
      </c>
      <c r="D17" s="63" t="s">
        <v>83</v>
      </c>
      <c r="E17" s="63" t="s">
        <v>84</v>
      </c>
      <c r="F17" s="63" t="s">
        <v>85</v>
      </c>
      <c r="G17" s="63" t="s">
        <v>11</v>
      </c>
    </row>
    <row r="18" customFormat="false" ht="21" hidden="false" customHeight="true" outlineLevel="0" collapsed="false">
      <c r="B18" s="66" t="s">
        <v>16</v>
      </c>
      <c r="C18" s="127"/>
      <c r="D18" s="127"/>
      <c r="E18" s="127"/>
      <c r="F18" s="128"/>
      <c r="G18" s="98"/>
    </row>
    <row r="19" customFormat="false" ht="21" hidden="false" customHeight="true" outlineLevel="0" collapsed="false">
      <c r="B19" s="72" t="s">
        <v>17</v>
      </c>
      <c r="C19" s="127" t="n">
        <v>0</v>
      </c>
      <c r="D19" s="127" t="n">
        <v>26</v>
      </c>
      <c r="E19" s="127" t="n">
        <v>0</v>
      </c>
      <c r="F19" s="129" t="n">
        <v>0</v>
      </c>
      <c r="G19" s="74" t="n">
        <f aca="false">SUM(C19:F19)</f>
        <v>26</v>
      </c>
      <c r="K19" s="130"/>
    </row>
    <row r="20" customFormat="false" ht="21" hidden="false" customHeight="true" outlineLevel="0" collapsed="false">
      <c r="B20" s="72" t="s">
        <v>18</v>
      </c>
      <c r="C20" s="127" t="n">
        <v>0</v>
      </c>
      <c r="D20" s="127" t="n">
        <v>10</v>
      </c>
      <c r="E20" s="127" t="n">
        <v>0</v>
      </c>
      <c r="F20" s="129" t="n">
        <v>10</v>
      </c>
      <c r="G20" s="74" t="n">
        <f aca="false">SUM(C20:F20)</f>
        <v>20</v>
      </c>
      <c r="K20" s="130"/>
    </row>
    <row r="21" customFormat="false" ht="21" hidden="false" customHeight="true" outlineLevel="0" collapsed="false">
      <c r="B21" s="72" t="s">
        <v>19</v>
      </c>
      <c r="C21" s="127" t="n">
        <v>0</v>
      </c>
      <c r="D21" s="127" t="n">
        <v>4</v>
      </c>
      <c r="E21" s="127" t="n">
        <v>0</v>
      </c>
      <c r="F21" s="129" t="n">
        <v>0</v>
      </c>
      <c r="G21" s="74" t="n">
        <f aca="false">SUM(C21:F21)</f>
        <v>4</v>
      </c>
    </row>
    <row r="22" customFormat="false" ht="21" hidden="false" customHeight="true" outlineLevel="0" collapsed="false">
      <c r="B22" s="72" t="s">
        <v>20</v>
      </c>
      <c r="C22" s="127" t="n">
        <v>0</v>
      </c>
      <c r="D22" s="127" t="n">
        <v>1</v>
      </c>
      <c r="E22" s="127" t="n">
        <v>0</v>
      </c>
      <c r="F22" s="129" t="n">
        <v>0</v>
      </c>
      <c r="G22" s="74" t="n">
        <f aca="false">SUM(C22:F22)</f>
        <v>1</v>
      </c>
    </row>
    <row r="23" customFormat="false" ht="21" hidden="false" customHeight="true" outlineLevel="0" collapsed="false">
      <c r="B23" s="77" t="s">
        <v>11</v>
      </c>
      <c r="C23" s="131" t="n">
        <f aca="false">SUM(C19:C22)</f>
        <v>0</v>
      </c>
      <c r="D23" s="132" t="n">
        <f aca="false">SUM(D19:D22)</f>
        <v>41</v>
      </c>
      <c r="E23" s="131" t="n">
        <f aca="false">SUM(E19:E22)</f>
        <v>0</v>
      </c>
      <c r="F23" s="133" t="n">
        <f aca="false">SUM(F19:F22)</f>
        <v>10</v>
      </c>
      <c r="G23" s="108" t="n">
        <f aca="false">SUM(G19:G22)</f>
        <v>51</v>
      </c>
    </row>
    <row r="24" customFormat="false" ht="21" hidden="false" customHeight="true" outlineLevel="0" collapsed="false">
      <c r="F24" s="119"/>
    </row>
    <row r="25" customFormat="false" ht="41.25" hidden="false" customHeight="true" outlineLevel="0" collapsed="false">
      <c r="B25" s="120" t="s">
        <v>88</v>
      </c>
      <c r="C25" s="120"/>
      <c r="D25" s="120"/>
      <c r="E25" s="120"/>
      <c r="F25" s="120"/>
      <c r="G25" s="120"/>
    </row>
    <row r="26" customFormat="false" ht="41.25" hidden="false" customHeight="true" outlineLevel="0" collapsed="false">
      <c r="B26" s="126" t="s">
        <v>15</v>
      </c>
      <c r="C26" s="63" t="s">
        <v>82</v>
      </c>
      <c r="D26" s="63" t="s">
        <v>83</v>
      </c>
      <c r="E26" s="63" t="s">
        <v>84</v>
      </c>
      <c r="F26" s="63" t="s">
        <v>85</v>
      </c>
      <c r="G26" s="65" t="s">
        <v>11</v>
      </c>
    </row>
    <row r="27" customFormat="false" ht="21" hidden="false" customHeight="true" outlineLevel="0" collapsed="false">
      <c r="B27" s="23" t="s">
        <v>21</v>
      </c>
      <c r="C27" s="87"/>
      <c r="D27" s="87"/>
      <c r="E27" s="87"/>
      <c r="F27" s="88"/>
      <c r="G27" s="98"/>
    </row>
    <row r="28" customFormat="false" ht="21" hidden="false" customHeight="true" outlineLevel="0" collapsed="false">
      <c r="B28" s="72" t="s">
        <v>22</v>
      </c>
      <c r="C28" s="127" t="n">
        <v>0</v>
      </c>
      <c r="D28" s="127" t="n">
        <v>1</v>
      </c>
      <c r="E28" s="127" t="n">
        <v>0</v>
      </c>
      <c r="F28" s="129" t="n">
        <v>0</v>
      </c>
      <c r="G28" s="74" t="n">
        <f aca="false">SUM(C28:F28)</f>
        <v>1</v>
      </c>
    </row>
    <row r="29" customFormat="false" ht="21" hidden="false" customHeight="true" outlineLevel="0" collapsed="false">
      <c r="B29" s="72" t="s">
        <v>23</v>
      </c>
      <c r="C29" s="127" t="n">
        <v>0</v>
      </c>
      <c r="D29" s="127" t="n">
        <v>40</v>
      </c>
      <c r="E29" s="127" t="n">
        <v>0</v>
      </c>
      <c r="F29" s="134" t="n">
        <v>10</v>
      </c>
      <c r="G29" s="74" t="n">
        <f aca="false">SUM(C29:F29)</f>
        <v>50</v>
      </c>
    </row>
    <row r="30" customFormat="false" ht="21" hidden="false" customHeight="true" outlineLevel="0" collapsed="false">
      <c r="B30" s="77" t="s">
        <v>11</v>
      </c>
      <c r="C30" s="131" t="n">
        <f aca="false">SUM(C28:C29)</f>
        <v>0</v>
      </c>
      <c r="D30" s="135" t="n">
        <f aca="false">SUM(D28:D29)</f>
        <v>41</v>
      </c>
      <c r="E30" s="131" t="n">
        <f aca="false">SUM(E28:E29)</f>
        <v>0</v>
      </c>
      <c r="F30" s="133" t="n">
        <f aca="false">SUM(F28:F29)</f>
        <v>10</v>
      </c>
      <c r="G30" s="108" t="n">
        <f aca="false">SUM(G28:G29)</f>
        <v>51</v>
      </c>
    </row>
    <row r="31" customFormat="false" ht="21" hidden="false" customHeight="true" outlineLevel="0" collapsed="false">
      <c r="B31" s="30" t="s">
        <v>24</v>
      </c>
      <c r="C31" s="94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20" t="s">
        <v>89</v>
      </c>
      <c r="C34" s="120"/>
      <c r="D34" s="120"/>
      <c r="E34" s="120"/>
      <c r="F34" s="120"/>
      <c r="G34" s="120"/>
    </row>
    <row r="35" customFormat="false" ht="36" hidden="false" customHeight="false" outlineLevel="0" collapsed="false">
      <c r="A35" s="62"/>
      <c r="B35" s="121" t="s">
        <v>15</v>
      </c>
      <c r="C35" s="65" t="s">
        <v>82</v>
      </c>
      <c r="D35" s="65" t="s">
        <v>83</v>
      </c>
      <c r="E35" s="65" t="s">
        <v>84</v>
      </c>
      <c r="F35" s="65" t="s">
        <v>85</v>
      </c>
      <c r="G35" s="63" t="s">
        <v>11</v>
      </c>
    </row>
    <row r="36" customFormat="false" ht="21" hidden="false" customHeight="true" outlineLevel="0" collapsed="false">
      <c r="A36" s="62"/>
      <c r="B36" s="66" t="s">
        <v>27</v>
      </c>
      <c r="C36" s="123"/>
      <c r="D36" s="123"/>
      <c r="E36" s="123"/>
      <c r="F36" s="136"/>
      <c r="G36" s="98"/>
    </row>
    <row r="37" customFormat="false" ht="21" hidden="false" customHeight="true" outlineLevel="0" collapsed="false">
      <c r="B37" s="72" t="s">
        <v>28</v>
      </c>
      <c r="C37" s="127" t="n">
        <v>0</v>
      </c>
      <c r="D37" s="127" t="n">
        <v>0</v>
      </c>
      <c r="E37" s="127" t="n">
        <v>0</v>
      </c>
      <c r="F37" s="128" t="n">
        <v>0</v>
      </c>
      <c r="G37" s="74" t="n">
        <f aca="false">SUM(C37:F37)</f>
        <v>0</v>
      </c>
    </row>
    <row r="38" customFormat="false" ht="21" hidden="false" customHeight="true" outlineLevel="0" collapsed="false">
      <c r="B38" s="72" t="s">
        <v>29</v>
      </c>
      <c r="C38" s="127" t="n">
        <v>0</v>
      </c>
      <c r="D38" s="127" t="n">
        <v>0</v>
      </c>
      <c r="E38" s="127" t="n">
        <v>0</v>
      </c>
      <c r="F38" s="128" t="n">
        <v>0</v>
      </c>
      <c r="G38" s="74" t="n">
        <f aca="false">SUM(C38:F38)</f>
        <v>0</v>
      </c>
    </row>
    <row r="39" customFormat="false" ht="21" hidden="false" customHeight="true" outlineLevel="0" collapsed="false">
      <c r="B39" s="72" t="s">
        <v>30</v>
      </c>
      <c r="C39" s="127" t="n">
        <v>0</v>
      </c>
      <c r="D39" s="127" t="n">
        <v>0</v>
      </c>
      <c r="E39" s="127" t="n">
        <v>0</v>
      </c>
      <c r="F39" s="128" t="n">
        <v>0</v>
      </c>
      <c r="G39" s="74" t="n">
        <f aca="false">SUM(C39:F39)</f>
        <v>0</v>
      </c>
    </row>
    <row r="40" customFormat="false" ht="21" hidden="false" customHeight="true" outlineLevel="0" collapsed="false">
      <c r="B40" s="72" t="s">
        <v>31</v>
      </c>
      <c r="C40" s="127" t="n">
        <v>0</v>
      </c>
      <c r="D40" s="127" t="n">
        <v>0</v>
      </c>
      <c r="E40" s="127" t="n">
        <v>0</v>
      </c>
      <c r="F40" s="128" t="n">
        <v>0</v>
      </c>
      <c r="G40" s="74" t="n">
        <f aca="false">SUM(C40:F40)</f>
        <v>0</v>
      </c>
    </row>
    <row r="41" customFormat="false" ht="21" hidden="false" customHeight="true" outlineLevel="0" collapsed="false">
      <c r="B41" s="72" t="s">
        <v>32</v>
      </c>
      <c r="C41" s="127" t="n">
        <v>0</v>
      </c>
      <c r="D41" s="127" t="n">
        <v>0</v>
      </c>
      <c r="E41" s="127" t="n">
        <v>0</v>
      </c>
      <c r="F41" s="128" t="n">
        <v>0</v>
      </c>
      <c r="G41" s="74" t="n">
        <f aca="false">SUM(C41:F41)</f>
        <v>0</v>
      </c>
    </row>
    <row r="42" customFormat="false" ht="21" hidden="false" customHeight="true" outlineLevel="0" collapsed="false">
      <c r="B42" s="72" t="s">
        <v>33</v>
      </c>
      <c r="C42" s="127" t="n">
        <v>0</v>
      </c>
      <c r="D42" s="127" t="n">
        <v>0</v>
      </c>
      <c r="E42" s="127" t="n">
        <v>0</v>
      </c>
      <c r="F42" s="128" t="n">
        <v>0</v>
      </c>
      <c r="G42" s="74" t="n">
        <f aca="false">SUM(C42:F42)</f>
        <v>0</v>
      </c>
    </row>
    <row r="43" customFormat="false" ht="21" hidden="false" customHeight="true" outlineLevel="0" collapsed="false">
      <c r="B43" s="72" t="s">
        <v>34</v>
      </c>
      <c r="C43" s="127" t="n">
        <v>0</v>
      </c>
      <c r="D43" s="127" t="n">
        <v>8</v>
      </c>
      <c r="E43" s="127" t="n">
        <v>0</v>
      </c>
      <c r="F43" s="128" t="n">
        <v>0</v>
      </c>
      <c r="G43" s="74" t="n">
        <f aca="false">SUM(C43:F43)</f>
        <v>8</v>
      </c>
    </row>
    <row r="44" s="100" customFormat="true" ht="21" hidden="false" customHeight="true" outlineLevel="0" collapsed="false">
      <c r="B44" s="101" t="s">
        <v>35</v>
      </c>
      <c r="C44" s="137" t="n">
        <v>0</v>
      </c>
      <c r="D44" s="137" t="n">
        <v>12</v>
      </c>
      <c r="E44" s="137" t="n">
        <v>0</v>
      </c>
      <c r="F44" s="138" t="n">
        <v>10</v>
      </c>
      <c r="G44" s="102" t="n">
        <f aca="false">SUM(C44:F44)</f>
        <v>22</v>
      </c>
      <c r="H44" s="139"/>
    </row>
    <row r="45" customFormat="false" ht="21" hidden="false" customHeight="true" outlineLevel="0" collapsed="false">
      <c r="B45" s="72" t="s">
        <v>36</v>
      </c>
      <c r="C45" s="127" t="n">
        <v>0</v>
      </c>
      <c r="D45" s="127" t="n">
        <v>0</v>
      </c>
      <c r="E45" s="127" t="n">
        <v>0</v>
      </c>
      <c r="F45" s="128" t="n">
        <v>0</v>
      </c>
      <c r="G45" s="74" t="n">
        <f aca="false">SUM(C45:F45)</f>
        <v>0</v>
      </c>
    </row>
    <row r="46" customFormat="false" ht="21" hidden="false" customHeight="true" outlineLevel="0" collapsed="false">
      <c r="B46" s="72" t="s">
        <v>37</v>
      </c>
      <c r="C46" s="127" t="n">
        <v>0</v>
      </c>
      <c r="D46" s="127" t="n">
        <v>0</v>
      </c>
      <c r="E46" s="127" t="n">
        <v>0</v>
      </c>
      <c r="F46" s="128" t="n">
        <v>0</v>
      </c>
      <c r="G46" s="74" t="n">
        <f aca="false">SUM(C46:F46)</f>
        <v>0</v>
      </c>
    </row>
    <row r="47" customFormat="false" ht="21" hidden="false" customHeight="true" outlineLevel="0" collapsed="false">
      <c r="B47" s="72" t="s">
        <v>38</v>
      </c>
      <c r="C47" s="127" t="n">
        <v>0</v>
      </c>
      <c r="D47" s="127" t="n">
        <v>0</v>
      </c>
      <c r="E47" s="127" t="n">
        <v>0</v>
      </c>
      <c r="F47" s="128" t="n">
        <v>0</v>
      </c>
      <c r="G47" s="74" t="n">
        <f aca="false">SUM(C47:F47)</f>
        <v>0</v>
      </c>
    </row>
    <row r="48" customFormat="false" ht="21" hidden="false" customHeight="true" outlineLevel="0" collapsed="false">
      <c r="B48" s="72" t="s">
        <v>39</v>
      </c>
      <c r="C48" s="127" t="n">
        <v>0</v>
      </c>
      <c r="D48" s="127" t="n">
        <v>0</v>
      </c>
      <c r="E48" s="127" t="n">
        <v>0</v>
      </c>
      <c r="F48" s="128" t="n">
        <v>0</v>
      </c>
      <c r="G48" s="74" t="n">
        <f aca="false">SUM(C48:F48)</f>
        <v>0</v>
      </c>
    </row>
    <row r="49" customFormat="false" ht="21" hidden="false" customHeight="true" outlineLevel="0" collapsed="false">
      <c r="B49" s="72" t="s">
        <v>40</v>
      </c>
      <c r="C49" s="127" t="n">
        <v>0</v>
      </c>
      <c r="D49" s="127" t="n">
        <v>0</v>
      </c>
      <c r="E49" s="127" t="n">
        <v>0</v>
      </c>
      <c r="F49" s="128" t="n">
        <v>0</v>
      </c>
      <c r="G49" s="74" t="n">
        <f aca="false">SUM(C49:F49)</f>
        <v>0</v>
      </c>
    </row>
    <row r="50" customFormat="false" ht="21" hidden="false" customHeight="true" outlineLevel="0" collapsed="false">
      <c r="B50" s="72" t="s">
        <v>41</v>
      </c>
      <c r="C50" s="127" t="n">
        <v>0</v>
      </c>
      <c r="D50" s="127" t="n">
        <v>12</v>
      </c>
      <c r="E50" s="127" t="n">
        <v>0</v>
      </c>
      <c r="F50" s="128" t="n">
        <v>0</v>
      </c>
      <c r="G50" s="74" t="n">
        <f aca="false">SUM(C50:F50)</f>
        <v>12</v>
      </c>
    </row>
    <row r="51" customFormat="false" ht="21" hidden="false" customHeight="true" outlineLevel="0" collapsed="false">
      <c r="B51" s="72" t="s">
        <v>42</v>
      </c>
      <c r="C51" s="127" t="n">
        <v>0</v>
      </c>
      <c r="D51" s="127" t="n">
        <v>0</v>
      </c>
      <c r="E51" s="127" t="n">
        <v>0</v>
      </c>
      <c r="F51" s="128" t="n">
        <v>0</v>
      </c>
      <c r="G51" s="74" t="n">
        <f aca="false">SUM(C51:F51)</f>
        <v>0</v>
      </c>
    </row>
    <row r="52" customFormat="false" ht="21" hidden="false" customHeight="true" outlineLevel="0" collapsed="false">
      <c r="B52" s="72" t="s">
        <v>43</v>
      </c>
      <c r="C52" s="127" t="n">
        <v>0</v>
      </c>
      <c r="D52" s="127" t="n">
        <v>0</v>
      </c>
      <c r="E52" s="127" t="n">
        <v>0</v>
      </c>
      <c r="F52" s="128" t="n">
        <v>0</v>
      </c>
      <c r="G52" s="74" t="n">
        <f aca="false">SUM(C52:F52)</f>
        <v>0</v>
      </c>
    </row>
    <row r="53" customFormat="false" ht="21" hidden="false" customHeight="true" outlineLevel="0" collapsed="false">
      <c r="B53" s="72" t="s">
        <v>44</v>
      </c>
      <c r="C53" s="127" t="n">
        <v>0</v>
      </c>
      <c r="D53" s="127" t="n">
        <v>0</v>
      </c>
      <c r="E53" s="127" t="n">
        <v>0</v>
      </c>
      <c r="F53" s="128" t="n">
        <v>0</v>
      </c>
      <c r="G53" s="74" t="n">
        <f aca="false">SUM(C53:F53)</f>
        <v>0</v>
      </c>
    </row>
    <row r="54" customFormat="false" ht="21" hidden="false" customHeight="true" outlineLevel="0" collapsed="false">
      <c r="B54" s="72" t="s">
        <v>45</v>
      </c>
      <c r="C54" s="127" t="n">
        <v>0</v>
      </c>
      <c r="D54" s="127" t="n">
        <v>0</v>
      </c>
      <c r="E54" s="127" t="n">
        <v>0</v>
      </c>
      <c r="F54" s="128" t="n">
        <v>0</v>
      </c>
      <c r="G54" s="74" t="n">
        <f aca="false">SUM(C54:F54)</f>
        <v>0</v>
      </c>
    </row>
    <row r="55" customFormat="false" ht="21" hidden="false" customHeight="true" outlineLevel="0" collapsed="false">
      <c r="B55" s="72" t="s">
        <v>46</v>
      </c>
      <c r="C55" s="127" t="n">
        <v>0</v>
      </c>
      <c r="D55" s="127" t="n">
        <v>0</v>
      </c>
      <c r="E55" s="127" t="n">
        <v>0</v>
      </c>
      <c r="F55" s="128" t="n">
        <v>0</v>
      </c>
      <c r="G55" s="74" t="n">
        <f aca="false">SUM(C55:F55)</f>
        <v>0</v>
      </c>
    </row>
    <row r="56" customFormat="false" ht="21" hidden="false" customHeight="true" outlineLevel="0" collapsed="false">
      <c r="B56" s="72" t="s">
        <v>47</v>
      </c>
      <c r="C56" s="127" t="n">
        <v>0</v>
      </c>
      <c r="D56" s="127" t="n">
        <v>1</v>
      </c>
      <c r="E56" s="127" t="n">
        <v>0</v>
      </c>
      <c r="F56" s="128" t="n">
        <v>0</v>
      </c>
      <c r="G56" s="74" t="n">
        <f aca="false">SUM(C56:F56)</f>
        <v>1</v>
      </c>
    </row>
    <row r="57" customFormat="false" ht="21" hidden="false" customHeight="true" outlineLevel="0" collapsed="false">
      <c r="B57" s="72" t="s">
        <v>48</v>
      </c>
      <c r="C57" s="127" t="n">
        <v>0</v>
      </c>
      <c r="D57" s="127" t="n">
        <v>5</v>
      </c>
      <c r="E57" s="127" t="n">
        <v>0</v>
      </c>
      <c r="F57" s="128" t="n">
        <v>0</v>
      </c>
      <c r="G57" s="74" t="n">
        <f aca="false">SUM(C57:F57)</f>
        <v>5</v>
      </c>
    </row>
    <row r="58" customFormat="false" ht="21" hidden="false" customHeight="true" outlineLevel="0" collapsed="false">
      <c r="B58" s="72" t="s">
        <v>49</v>
      </c>
      <c r="C58" s="127" t="n">
        <v>0</v>
      </c>
      <c r="D58" s="127" t="n">
        <v>0</v>
      </c>
      <c r="E58" s="127" t="n">
        <v>0</v>
      </c>
      <c r="F58" s="128" t="n">
        <v>0</v>
      </c>
      <c r="G58" s="74" t="n">
        <f aca="false">SUM(C58:F58)</f>
        <v>0</v>
      </c>
    </row>
    <row r="59" customFormat="false" ht="21" hidden="false" customHeight="true" outlineLevel="0" collapsed="false">
      <c r="B59" s="72" t="s">
        <v>50</v>
      </c>
      <c r="C59" s="127" t="n">
        <v>0</v>
      </c>
      <c r="D59" s="127" t="n">
        <v>0</v>
      </c>
      <c r="E59" s="127" t="n">
        <v>0</v>
      </c>
      <c r="F59" s="128" t="n">
        <v>0</v>
      </c>
      <c r="G59" s="74" t="n">
        <f aca="false">SUM(C59:F59)</f>
        <v>0</v>
      </c>
    </row>
    <row r="60" customFormat="false" ht="21" hidden="false" customHeight="true" outlineLevel="0" collapsed="false">
      <c r="B60" s="72" t="s">
        <v>51</v>
      </c>
      <c r="C60" s="127" t="n">
        <v>0</v>
      </c>
      <c r="D60" s="127" t="n">
        <v>0</v>
      </c>
      <c r="E60" s="127" t="n">
        <v>0</v>
      </c>
      <c r="F60" s="128" t="n">
        <v>0</v>
      </c>
      <c r="G60" s="74" t="n">
        <f aca="false">SUM(C60:F60)</f>
        <v>0</v>
      </c>
    </row>
    <row r="61" customFormat="false" ht="21" hidden="false" customHeight="true" outlineLevel="0" collapsed="false">
      <c r="B61" s="72" t="s">
        <v>52</v>
      </c>
      <c r="C61" s="127" t="n">
        <v>0</v>
      </c>
      <c r="D61" s="127" t="n">
        <v>0</v>
      </c>
      <c r="E61" s="127" t="n">
        <v>0</v>
      </c>
      <c r="F61" s="128" t="n">
        <v>0</v>
      </c>
      <c r="G61" s="74" t="n">
        <f aca="false">SUM(C61:F61)</f>
        <v>0</v>
      </c>
    </row>
    <row r="62" customFormat="false" ht="21" hidden="false" customHeight="true" outlineLevel="0" collapsed="false">
      <c r="B62" s="72" t="s">
        <v>53</v>
      </c>
      <c r="C62" s="127" t="n">
        <v>0</v>
      </c>
      <c r="D62" s="127" t="n">
        <v>0</v>
      </c>
      <c r="E62" s="127" t="n">
        <v>0</v>
      </c>
      <c r="F62" s="128" t="n">
        <v>0</v>
      </c>
      <c r="G62" s="74" t="n">
        <f aca="false">SUM(C62:F62)</f>
        <v>0</v>
      </c>
    </row>
    <row r="63" customFormat="false" ht="21" hidden="false" customHeight="true" outlineLevel="0" collapsed="false">
      <c r="B63" s="72" t="s">
        <v>54</v>
      </c>
      <c r="C63" s="127" t="n">
        <v>0</v>
      </c>
      <c r="D63" s="127" t="n">
        <v>0</v>
      </c>
      <c r="E63" s="127" t="n">
        <v>0</v>
      </c>
      <c r="F63" s="128" t="n">
        <v>0</v>
      </c>
      <c r="G63" s="74" t="n">
        <f aca="false">SUM(C63:F63)</f>
        <v>0</v>
      </c>
    </row>
    <row r="64" customFormat="false" ht="21" hidden="false" customHeight="true" outlineLevel="0" collapsed="false">
      <c r="B64" s="72" t="s">
        <v>55</v>
      </c>
      <c r="C64" s="127" t="n">
        <v>0</v>
      </c>
      <c r="D64" s="127" t="n">
        <v>2</v>
      </c>
      <c r="E64" s="127" t="n">
        <v>0</v>
      </c>
      <c r="F64" s="128" t="n">
        <v>0</v>
      </c>
      <c r="G64" s="74" t="n">
        <f aca="false">SUM(C64:F64)</f>
        <v>2</v>
      </c>
    </row>
    <row r="65" customFormat="false" ht="21" hidden="false" customHeight="true" outlineLevel="0" collapsed="false">
      <c r="B65" s="72" t="s">
        <v>56</v>
      </c>
      <c r="C65" s="127" t="n">
        <v>0</v>
      </c>
      <c r="D65" s="127" t="n">
        <v>0</v>
      </c>
      <c r="E65" s="127" t="n">
        <v>0</v>
      </c>
      <c r="F65" s="128" t="n">
        <v>0</v>
      </c>
      <c r="G65" s="74" t="n">
        <f aca="false">SUM(C65:F65)</f>
        <v>0</v>
      </c>
    </row>
    <row r="66" customFormat="false" ht="21" hidden="false" customHeight="true" outlineLevel="0" collapsed="false">
      <c r="B66" s="72" t="s">
        <v>57</v>
      </c>
      <c r="C66" s="127" t="n">
        <v>0</v>
      </c>
      <c r="D66" s="127" t="n">
        <v>0</v>
      </c>
      <c r="E66" s="127" t="n">
        <v>0</v>
      </c>
      <c r="F66" s="128" t="n">
        <v>0</v>
      </c>
      <c r="G66" s="74" t="n">
        <f aca="false">SUM(C66:F66)</f>
        <v>0</v>
      </c>
    </row>
    <row r="67" customFormat="false" ht="21" hidden="false" customHeight="true" outlineLevel="0" collapsed="false">
      <c r="B67" s="72" t="s">
        <v>58</v>
      </c>
      <c r="C67" s="127" t="n">
        <v>0</v>
      </c>
      <c r="D67" s="127" t="n">
        <v>0</v>
      </c>
      <c r="E67" s="127" t="n">
        <v>0</v>
      </c>
      <c r="F67" s="128" t="n">
        <v>0</v>
      </c>
      <c r="G67" s="74" t="n">
        <f aca="false">SUM(C67:F67)</f>
        <v>0</v>
      </c>
    </row>
    <row r="68" customFormat="false" ht="21" hidden="false" customHeight="true" outlineLevel="0" collapsed="false">
      <c r="B68" s="72" t="s">
        <v>59</v>
      </c>
      <c r="C68" s="127" t="n">
        <v>0</v>
      </c>
      <c r="D68" s="127" t="n">
        <v>1</v>
      </c>
      <c r="E68" s="127" t="n">
        <v>0</v>
      </c>
      <c r="F68" s="128" t="n">
        <v>0</v>
      </c>
      <c r="G68" s="74" t="n">
        <f aca="false">SUM(C68:F68)</f>
        <v>1</v>
      </c>
    </row>
    <row r="69" customFormat="false" ht="21" hidden="false" customHeight="true" outlineLevel="0" collapsed="false">
      <c r="B69" s="72" t="s">
        <v>60</v>
      </c>
      <c r="C69" s="127" t="n">
        <v>0</v>
      </c>
      <c r="D69" s="127" t="n">
        <v>0</v>
      </c>
      <c r="E69" s="127" t="n">
        <v>0</v>
      </c>
      <c r="F69" s="128" t="n">
        <v>0</v>
      </c>
      <c r="G69" s="74" t="n">
        <f aca="false">SUM(C69:F69)</f>
        <v>0</v>
      </c>
    </row>
    <row r="70" customFormat="false" ht="21" hidden="false" customHeight="true" outlineLevel="0" collapsed="false">
      <c r="B70" s="77" t="s">
        <v>11</v>
      </c>
      <c r="C70" s="131" t="n">
        <f aca="false">SUM(C37:C69)</f>
        <v>0</v>
      </c>
      <c r="D70" s="132" t="n">
        <f aca="false">SUM(D37:D69)</f>
        <v>41</v>
      </c>
      <c r="E70" s="131" t="n">
        <f aca="false">SUM(E37:E69)</f>
        <v>0</v>
      </c>
      <c r="F70" s="133" t="n">
        <f aca="false">SUM(F37:F69)</f>
        <v>10</v>
      </c>
      <c r="G70" s="108" t="n">
        <f aca="false">SUM(G37:G69)</f>
        <v>51</v>
      </c>
    </row>
    <row r="71" customFormat="false" ht="18" hidden="false" customHeight="false" outlineLevel="0" collapsed="false">
      <c r="B71" s="30" t="s">
        <v>24</v>
      </c>
      <c r="C71" s="94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60"/>
    </row>
    <row r="77" customFormat="false" ht="13.5" hidden="false" customHeight="false" outlineLevel="0" collapsed="false">
      <c r="G77" s="60"/>
      <c r="H77" s="60"/>
      <c r="I77" s="60"/>
    </row>
    <row r="78" customFormat="false" ht="13.5" hidden="false" customHeight="false" outlineLevel="0" collapsed="false">
      <c r="G78" s="60"/>
      <c r="H78" s="60"/>
      <c r="I78" s="60"/>
    </row>
    <row r="79" customFormat="false" ht="13.5" hidden="false" customHeight="false" outlineLevel="0" collapsed="false">
      <c r="G79" s="60"/>
      <c r="H79" s="60"/>
      <c r="I79" s="60"/>
    </row>
    <row r="80" customFormat="false" ht="13.5" hidden="false" customHeight="false" outlineLevel="0" collapsed="false">
      <c r="G80" s="60"/>
      <c r="H80" s="60"/>
    </row>
    <row r="81" customFormat="false" ht="13.5" hidden="false" customHeight="false" outlineLevel="0" collapsed="false">
      <c r="G81" s="60"/>
      <c r="H81" s="60"/>
    </row>
    <row r="82" customFormat="false" ht="13.5" hidden="false" customHeight="false" outlineLevel="0" collapsed="false">
      <c r="G82" s="60"/>
      <c r="H82" s="60"/>
    </row>
    <row r="83" customFormat="false" ht="13.5" hidden="false" customHeight="false" outlineLevel="0" collapsed="false">
      <c r="G83" s="60"/>
    </row>
    <row r="84" customFormat="false" ht="13.5" hidden="false" customHeight="false" outlineLevel="0" collapsed="false">
      <c r="G84" s="60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0:25:52Z</dcterms:created>
  <dc:creator>JFD0000</dc:creator>
  <dc:description/>
  <dc:language>en-US</dc:language>
  <cp:lastModifiedBy>JFD0000</cp:lastModifiedBy>
  <dcterms:modified xsi:type="dcterms:W3CDTF">2013-11-09T00:29:57Z</dcterms:modified>
  <cp:revision>0</cp:revision>
  <dc:subject/>
  <dc:title/>
</cp:coreProperties>
</file>