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NBS TIPO DE NEGOCIO" sheetId="1" state="visible" r:id="rId2"/>
    <sheet name="NUM CNB TIPO DE TRANSACCION" sheetId="2" state="visible" r:id="rId3"/>
    <sheet name="MONTO CNB TIPO DE TRANSACCION" sheetId="3" state="visible" r:id="rId4"/>
    <sheet name="TRAMITES A TRAVES DE CNB" sheetId="4" state="visible" r:id="rId5"/>
  </sheets>
  <definedNames>
    <definedName function="false" hidden="false" localSheetId="0" name="_xlnm.Print_Area" vbProcedure="false">'CNBS TIPO DE NEGOCIO'!$B$6:$J$68</definedName>
    <definedName function="false" hidden="false" localSheetId="1" name="_xlnm.Print_Area" vbProcedure="false">'NUM CNB TIPO DE TRANSACCION'!$B$7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91"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OCTUBRE DE 2013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Fuente: Cálculos con base en Superintendencia Financiera Formatos 398 y Superintendencia de la Economía Solidaria.</t>
  </si>
  <si>
    <t xml:space="preserve">                           NÚMERO DE CORRESPONSALES NO BANCARIOS DE LOS ESTABLECIMIENTOS DE CRÉDITO POR TIPO DE TRANSACCIÓN</t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  <si>
    <t xml:space="preserve">               TRAMITES REALIZADOS A TRAVES DE CORRESPONSALES NO BANCARIOS DE ESTABLECIMIENTOS DE CRÉDITO 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3366"/>
        <rFont val="Trebuchet MS"/>
        <family val="2"/>
      </rPr>
      <t xml:space="preserve"> OCTUBRE DE 2013</t>
    </r>
  </si>
  <si>
    <t xml:space="preserve">TRAMITES REALIZADOS A TRAVES DE CORRESPONSALES NO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Compañías de Financiamiento Comercial</t>
  </si>
  <si>
    <t xml:space="preserve">TRAMITES REALIZADOS A TRAVES DE CORRESPONSALES NO BANCARIOS DE ESTABLECIMIENTOS DE CRÉDITO POR TIPO DE TRAMITE SEGUN EL NUMERO DE HABITANTES DEL MUNICIPIO (Número)</t>
  </si>
  <si>
    <t xml:space="preserve">TRAMITES REALIZADOS A TRAVES DE CORRESPONSALES NO BANCARIOS DE ESTABLECIMIENTOS DE CRÉDITO POR TIPO DE TRAMITE SEGUNTIPO DE MUNICIPIO (Número)</t>
  </si>
  <si>
    <t xml:space="preserve">TRAMITES REALIZADOS A TRAVES DE CORRESPONSALES NO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#,##0"/>
    <numFmt numFmtId="168" formatCode="0.0%"/>
    <numFmt numFmtId="169" formatCode="_ * #,##0_ ;_ * \-#,##0_ ;_ * \-??_ ;_ @_ "/>
    <numFmt numFmtId="170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7.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0"/>
      <name val="Verdana"/>
      <family val="2"/>
    </font>
    <font>
      <b val="true"/>
      <sz val="1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3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4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4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  <cellStyle name="Excel_BuiltIn_Énfasis5" xfId="23"/>
    <cellStyle name="Excel_BuiltIn_Énfasis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Octubre 31 de 2013</a:t>
            </a:r>
          </a:p>
        </c:rich>
      </c:tx>
      <c:layout>
        <c:manualLayout>
          <c:xMode val="edge"/>
          <c:yMode val="edge"/>
          <c:x val="0.147100596518281"/>
          <c:y val="0.0319364061083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5962748042"/>
          <c:y val="0.178857820235688"/>
          <c:w val="0.959745160897618"/>
          <c:h val="0.755038002928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187</c:v>
                </c:pt>
                <c:pt idx="1">
                  <c:v>153</c:v>
                </c:pt>
                <c:pt idx="2">
                  <c:v>229</c:v>
                </c:pt>
                <c:pt idx="3">
                  <c:v>4</c:v>
                </c:pt>
                <c:pt idx="4">
                  <c:v>296</c:v>
                </c:pt>
                <c:pt idx="5">
                  <c:v>7</c:v>
                </c:pt>
                <c:pt idx="6">
                  <c:v>656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907</c:v>
                </c:pt>
                <c:pt idx="1">
                  <c:v>424</c:v>
                </c:pt>
                <c:pt idx="2">
                  <c:v>531</c:v>
                </c:pt>
                <c:pt idx="3">
                  <c:v>47</c:v>
                </c:pt>
                <c:pt idx="4">
                  <c:v>890</c:v>
                </c:pt>
                <c:pt idx="5">
                  <c:v>34</c:v>
                </c:pt>
                <c:pt idx="6">
                  <c:v>1925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416</c:v>
                </c:pt>
                <c:pt idx="1">
                  <c:v>232</c:v>
                </c:pt>
                <c:pt idx="2">
                  <c:v>191</c:v>
                </c:pt>
                <c:pt idx="3">
                  <c:v>26</c:v>
                </c:pt>
                <c:pt idx="4">
                  <c:v>338</c:v>
                </c:pt>
                <c:pt idx="5">
                  <c:v>16</c:v>
                </c:pt>
                <c:pt idx="6">
                  <c:v>637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5724</c:v>
                </c:pt>
                <c:pt idx="1">
                  <c:v>3939</c:v>
                </c:pt>
                <c:pt idx="2">
                  <c:v>5626</c:v>
                </c:pt>
                <c:pt idx="3">
                  <c:v>186</c:v>
                </c:pt>
                <c:pt idx="4">
                  <c:v>10758</c:v>
                </c:pt>
                <c:pt idx="5">
                  <c:v>152</c:v>
                </c:pt>
                <c:pt idx="6">
                  <c:v>8566</c:v>
                </c:pt>
              </c:numCache>
            </c:numRef>
          </c:val>
        </c:ser>
        <c:gapWidth val="150"/>
        <c:overlap val="0"/>
        <c:axId val="1907711"/>
        <c:axId val="33294894"/>
      </c:barChart>
      <c:catAx>
        <c:axId val="1907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94894"/>
        <c:crossesAt val="0"/>
        <c:auto val="1"/>
        <c:lblAlgn val="ctr"/>
        <c:lblOffset val="100"/>
        <c:noMultiLvlLbl val="0"/>
      </c:catAx>
      <c:valAx>
        <c:axId val="33294894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77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499127541289616"/>
          <c:y val="0.940799107454152"/>
          <c:w val="0.947693056851844"/>
          <c:h val="0.0442786416567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BS POR TIPO DE NEGOCIO
Fuente: Superintendencia Financiera de Colombia y Comerciacoop
a  Octubre 31 de 2013</a:t>
            </a:r>
          </a:p>
        </c:rich>
      </c:tx>
      <c:layout>
        <c:manualLayout>
          <c:xMode val="edge"/>
          <c:yMode val="edge"/>
          <c:x val="0.116237623762376"/>
          <c:y val="0.0221087194454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50495049505"/>
          <c:y val="0.187595767967895"/>
          <c:w val="0.537326732673267"/>
          <c:h val="0.745421379058738"/>
        </c:manualLayout>
      </c:layout>
      <c:pieChart>
        <c:varyColors val="1"/>
        <c:ser>
          <c:idx val="0"/>
          <c:order val="0"/>
          <c:tx>
            <c:strRef>
              <c:f>'CNBS TIPO DE NEGOCIO'!$B$11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1:$I$11</c:f>
              <c:numCache>
                <c:formatCode>General</c:formatCode>
                <c:ptCount val="7"/>
                <c:pt idx="0">
                  <c:v>7234</c:v>
                </c:pt>
                <c:pt idx="1">
                  <c:v>4748</c:v>
                </c:pt>
                <c:pt idx="2">
                  <c:v>6577</c:v>
                </c:pt>
                <c:pt idx="3">
                  <c:v>263</c:v>
                </c:pt>
                <c:pt idx="4">
                  <c:v>12282</c:v>
                </c:pt>
                <c:pt idx="5">
                  <c:v>209</c:v>
                </c:pt>
                <c:pt idx="6">
                  <c:v>11784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0</xdr:rowOff>
    </xdr:from>
    <xdr:to>
      <xdr:col>1</xdr:col>
      <xdr:colOff>1131840</xdr:colOff>
      <xdr:row>2</xdr:row>
      <xdr:rowOff>209160</xdr:rowOff>
    </xdr:to>
    <xdr:pic>
      <xdr:nvPicPr>
        <xdr:cNvPr id="0" name="Picture 2" descr="logobanca1"/>
        <xdr:cNvPicPr/>
      </xdr:nvPicPr>
      <xdr:blipFill>
        <a:blip r:embed="rId1"/>
        <a:stretch/>
      </xdr:blipFill>
      <xdr:spPr>
        <a:xfrm>
          <a:off x="460800" y="0"/>
          <a:ext cx="9219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27</xdr:row>
      <xdr:rowOff>85320</xdr:rowOff>
    </xdr:from>
    <xdr:to>
      <xdr:col>22</xdr:col>
      <xdr:colOff>61200</xdr:colOff>
      <xdr:row>46</xdr:row>
      <xdr:rowOff>28080</xdr:rowOff>
    </xdr:to>
    <xdr:graphicFrame>
      <xdr:nvGraphicFramePr>
        <xdr:cNvPr id="1" name="Chart 9"/>
        <xdr:cNvGraphicFramePr/>
      </xdr:nvGraphicFramePr>
      <xdr:xfrm>
        <a:off x="11832120" y="7457760"/>
        <a:ext cx="88711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73920</xdr:colOff>
      <xdr:row>4</xdr:row>
      <xdr:rowOff>153000</xdr:rowOff>
    </xdr:from>
    <xdr:to>
      <xdr:col>19</xdr:col>
      <xdr:colOff>704880</xdr:colOff>
      <xdr:row>22</xdr:row>
      <xdr:rowOff>28440</xdr:rowOff>
    </xdr:to>
    <xdr:graphicFrame>
      <xdr:nvGraphicFramePr>
        <xdr:cNvPr id="2" name="Chart 12"/>
        <xdr:cNvGraphicFramePr/>
      </xdr:nvGraphicFramePr>
      <xdr:xfrm>
        <a:off x="11661480" y="972000"/>
        <a:ext cx="727164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1</xdr:row>
      <xdr:rowOff>181440</xdr:rowOff>
    </xdr:from>
    <xdr:to>
      <xdr:col>1</xdr:col>
      <xdr:colOff>1171440</xdr:colOff>
      <xdr:row>5</xdr:row>
      <xdr:rowOff>85680</xdr:rowOff>
    </xdr:to>
    <xdr:pic>
      <xdr:nvPicPr>
        <xdr:cNvPr id="3" name="Picture 3" descr="logobanca1"/>
        <xdr:cNvPicPr/>
      </xdr:nvPicPr>
      <xdr:blipFill>
        <a:blip r:embed="rId1"/>
        <a:stretch/>
      </xdr:blipFill>
      <xdr:spPr>
        <a:xfrm>
          <a:off x="259920" y="352800"/>
          <a:ext cx="11624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1</xdr:row>
      <xdr:rowOff>171360</xdr:rowOff>
    </xdr:from>
    <xdr:to>
      <xdr:col>1</xdr:col>
      <xdr:colOff>1150560</xdr:colOff>
      <xdr:row>4</xdr:row>
      <xdr:rowOff>114480</xdr:rowOff>
    </xdr:to>
    <xdr:pic>
      <xdr:nvPicPr>
        <xdr:cNvPr id="4" name="Picture 4" descr="logobanca1"/>
        <xdr:cNvPicPr/>
      </xdr:nvPicPr>
      <xdr:blipFill>
        <a:blip r:embed="rId1"/>
        <a:stretch/>
      </xdr:blipFill>
      <xdr:spPr>
        <a:xfrm>
          <a:off x="230760" y="342720"/>
          <a:ext cx="117072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2</xdr:row>
      <xdr:rowOff>152280</xdr:rowOff>
    </xdr:from>
    <xdr:to>
      <xdr:col>1</xdr:col>
      <xdr:colOff>991080</xdr:colOff>
      <xdr:row>6</xdr:row>
      <xdr:rowOff>86040</xdr:rowOff>
    </xdr:to>
    <xdr:pic>
      <xdr:nvPicPr>
        <xdr:cNvPr id="5" name="Picture 3" descr="logobanca1"/>
        <xdr:cNvPicPr/>
      </xdr:nvPicPr>
      <xdr:blipFill>
        <a:blip r:embed="rId1"/>
        <a:stretch/>
      </xdr:blipFill>
      <xdr:spPr>
        <a:xfrm>
          <a:off x="250920" y="561960"/>
          <a:ext cx="10213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V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5.56"/>
    <col collapsed="false" customWidth="true" hidden="false" outlineLevel="0" max="3" min="3" style="2" width="12.99"/>
    <col collapsed="false" customWidth="true" hidden="false" outlineLevel="0" max="4" min="4" style="2" width="17.99"/>
    <col collapsed="false" customWidth="true" hidden="false" outlineLevel="0" max="5" min="5" style="2" width="9.56"/>
    <col collapsed="false" customWidth="true" hidden="false" outlineLevel="0" max="6" min="6" style="2" width="9.99"/>
    <col collapsed="false" customWidth="true" hidden="false" outlineLevel="0" max="7" min="7" style="2" width="23.7"/>
    <col collapsed="false" customWidth="true" hidden="false" outlineLevel="0" max="8" min="8" style="1" width="15.41"/>
    <col collapsed="false" customWidth="true" hidden="false" outlineLevel="0" max="10" min="9" style="1" width="8.56"/>
    <col collapsed="false" customWidth="false" hidden="false" outlineLevel="0" max="257" min="11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5"/>
    </row>
    <row r="6" customFormat="false" ht="18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7"/>
      <c r="K6" s="8"/>
    </row>
    <row r="7" customFormat="false" ht="39" hidden="false" customHeight="true" outlineLevel="0" collapsed="false">
      <c r="A7" s="6"/>
      <c r="B7" s="9" t="s">
        <v>3</v>
      </c>
      <c r="C7" s="10" t="s">
        <v>4</v>
      </c>
      <c r="D7" s="11" t="s">
        <v>5</v>
      </c>
      <c r="E7" s="10" t="s">
        <v>6</v>
      </c>
      <c r="F7" s="11" t="s">
        <v>7</v>
      </c>
      <c r="G7" s="11" t="s">
        <v>8</v>
      </c>
      <c r="H7" s="10" t="s">
        <v>9</v>
      </c>
      <c r="I7" s="12" t="s">
        <v>10</v>
      </c>
      <c r="J7" s="11" t="s">
        <v>11</v>
      </c>
      <c r="K7" s="8"/>
    </row>
    <row r="8" customFormat="false" ht="21" hidden="false" customHeight="true" outlineLevel="0" collapsed="false">
      <c r="A8" s="6"/>
      <c r="B8" s="13" t="s">
        <v>12</v>
      </c>
      <c r="C8" s="14" t="n">
        <v>7190</v>
      </c>
      <c r="D8" s="14" t="n">
        <v>4241</v>
      </c>
      <c r="E8" s="14" t="n">
        <v>6528</v>
      </c>
      <c r="F8" s="14" t="n">
        <v>262</v>
      </c>
      <c r="G8" s="14" t="n">
        <v>12167</v>
      </c>
      <c r="H8" s="14" t="n">
        <v>209</v>
      </c>
      <c r="I8" s="14" t="n">
        <v>11571</v>
      </c>
      <c r="J8" s="15" t="n">
        <v>42168</v>
      </c>
    </row>
    <row r="9" customFormat="false" ht="21" hidden="false" customHeight="true" outlineLevel="0" collapsed="false">
      <c r="A9" s="6"/>
      <c r="B9" s="13" t="s">
        <v>13</v>
      </c>
      <c r="C9" s="14" t="n">
        <v>39</v>
      </c>
      <c r="D9" s="14" t="n">
        <v>496</v>
      </c>
      <c r="E9" s="14" t="n">
        <v>45</v>
      </c>
      <c r="F9" s="14" t="n">
        <v>1</v>
      </c>
      <c r="G9" s="14" t="n">
        <v>113</v>
      </c>
      <c r="H9" s="14" t="n">
        <v>0</v>
      </c>
      <c r="I9" s="14" t="n">
        <v>202</v>
      </c>
      <c r="J9" s="15" t="n">
        <v>896</v>
      </c>
    </row>
    <row r="10" customFormat="false" ht="21" hidden="false" customHeight="true" outlineLevel="0" collapsed="false">
      <c r="A10" s="6"/>
      <c r="B10" s="13" t="s">
        <v>9</v>
      </c>
      <c r="C10" s="14" t="n">
        <v>5</v>
      </c>
      <c r="D10" s="14" t="n">
        <v>11</v>
      </c>
      <c r="E10" s="14" t="n">
        <v>4</v>
      </c>
      <c r="F10" s="14" t="n">
        <v>0</v>
      </c>
      <c r="G10" s="14" t="n">
        <v>2</v>
      </c>
      <c r="H10" s="14" t="n">
        <v>0</v>
      </c>
      <c r="I10" s="14" t="n">
        <v>11</v>
      </c>
      <c r="J10" s="15" t="n">
        <v>33</v>
      </c>
    </row>
    <row r="11" customFormat="false" ht="21" hidden="false" customHeight="true" outlineLevel="0" collapsed="false">
      <c r="A11" s="6"/>
      <c r="B11" s="16" t="s">
        <v>11</v>
      </c>
      <c r="C11" s="17" t="n">
        <v>7234</v>
      </c>
      <c r="D11" s="17" t="n">
        <v>4748</v>
      </c>
      <c r="E11" s="17" t="n">
        <v>6577</v>
      </c>
      <c r="F11" s="17" t="n">
        <v>263</v>
      </c>
      <c r="G11" s="17" t="n">
        <v>12282</v>
      </c>
      <c r="H11" s="17" t="n">
        <v>209</v>
      </c>
      <c r="I11" s="17" t="n">
        <v>11784</v>
      </c>
      <c r="J11" s="18" t="n">
        <v>43097</v>
      </c>
    </row>
    <row r="12" s="22" customFormat="true" ht="21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</row>
    <row r="13" s="22" customFormat="true" ht="21" hidden="false" customHeight="true" outlineLevel="0" collapsed="false">
      <c r="A13" s="19"/>
      <c r="B13" s="7" t="s">
        <v>14</v>
      </c>
      <c r="C13" s="7"/>
      <c r="D13" s="7"/>
      <c r="E13" s="7"/>
      <c r="F13" s="7"/>
      <c r="G13" s="7"/>
      <c r="H13" s="7"/>
      <c r="I13" s="7"/>
      <c r="J13" s="7"/>
    </row>
    <row r="14" s="22" customFormat="true" ht="36.75" hidden="false" customHeight="true" outlineLevel="0" collapsed="false">
      <c r="A14" s="19"/>
      <c r="B14" s="9" t="s">
        <v>15</v>
      </c>
      <c r="C14" s="10" t="s">
        <v>4</v>
      </c>
      <c r="D14" s="11" t="s">
        <v>5</v>
      </c>
      <c r="E14" s="10" t="s">
        <v>6</v>
      </c>
      <c r="F14" s="11" t="s">
        <v>7</v>
      </c>
      <c r="G14" s="11" t="s">
        <v>8</v>
      </c>
      <c r="H14" s="10" t="s">
        <v>9</v>
      </c>
      <c r="I14" s="12" t="s">
        <v>10</v>
      </c>
      <c r="J14" s="11" t="s">
        <v>11</v>
      </c>
    </row>
    <row r="15" s="22" customFormat="true" ht="18" hidden="false" customHeight="false" outlineLevel="0" collapsed="false">
      <c r="A15" s="19"/>
      <c r="B15" s="23" t="s">
        <v>16</v>
      </c>
      <c r="C15" s="24"/>
      <c r="D15" s="25"/>
      <c r="E15" s="24"/>
      <c r="F15" s="25"/>
      <c r="G15" s="25"/>
      <c r="H15" s="24"/>
      <c r="I15" s="24"/>
      <c r="J15" s="26"/>
    </row>
    <row r="16" s="22" customFormat="true" ht="21" hidden="false" customHeight="true" outlineLevel="0" collapsed="false">
      <c r="A16" s="19"/>
      <c r="B16" s="13" t="s">
        <v>17</v>
      </c>
      <c r="C16" s="14" t="n">
        <v>187</v>
      </c>
      <c r="D16" s="14" t="n">
        <v>153</v>
      </c>
      <c r="E16" s="14" t="n">
        <v>229</v>
      </c>
      <c r="F16" s="14" t="n">
        <v>4</v>
      </c>
      <c r="G16" s="14" t="n">
        <v>296</v>
      </c>
      <c r="H16" s="14" t="n">
        <v>7</v>
      </c>
      <c r="I16" s="14" t="n">
        <v>656</v>
      </c>
      <c r="J16" s="15" t="n">
        <v>1532</v>
      </c>
    </row>
    <row r="17" s="22" customFormat="true" ht="21" hidden="false" customHeight="true" outlineLevel="0" collapsed="false">
      <c r="A17" s="19"/>
      <c r="B17" s="13" t="s">
        <v>18</v>
      </c>
      <c r="C17" s="14" t="n">
        <v>907</v>
      </c>
      <c r="D17" s="14" t="n">
        <v>424</v>
      </c>
      <c r="E17" s="14" t="n">
        <v>531</v>
      </c>
      <c r="F17" s="14" t="n">
        <v>47</v>
      </c>
      <c r="G17" s="14" t="n">
        <v>890</v>
      </c>
      <c r="H17" s="14" t="n">
        <v>34</v>
      </c>
      <c r="I17" s="14" t="n">
        <v>1925</v>
      </c>
      <c r="J17" s="15" t="n">
        <v>4758</v>
      </c>
    </row>
    <row r="18" s="22" customFormat="true" ht="21" hidden="false" customHeight="true" outlineLevel="0" collapsed="false">
      <c r="A18" s="19"/>
      <c r="B18" s="13" t="s">
        <v>19</v>
      </c>
      <c r="C18" s="14" t="n">
        <v>416</v>
      </c>
      <c r="D18" s="14" t="n">
        <v>232</v>
      </c>
      <c r="E18" s="14" t="n">
        <v>191</v>
      </c>
      <c r="F18" s="14" t="n">
        <v>26</v>
      </c>
      <c r="G18" s="14" t="n">
        <v>338</v>
      </c>
      <c r="H18" s="14" t="n">
        <v>16</v>
      </c>
      <c r="I18" s="14" t="n">
        <v>637</v>
      </c>
      <c r="J18" s="15" t="n">
        <v>1856</v>
      </c>
    </row>
    <row r="19" s="22" customFormat="true" ht="21" hidden="false" customHeight="true" outlineLevel="0" collapsed="false">
      <c r="A19" s="19"/>
      <c r="B19" s="13" t="s">
        <v>20</v>
      </c>
      <c r="C19" s="14" t="n">
        <v>5724</v>
      </c>
      <c r="D19" s="14" t="n">
        <v>3939</v>
      </c>
      <c r="E19" s="14" t="n">
        <v>5626</v>
      </c>
      <c r="F19" s="14" t="n">
        <v>186</v>
      </c>
      <c r="G19" s="14" t="n">
        <v>10758</v>
      </c>
      <c r="H19" s="14" t="n">
        <v>152</v>
      </c>
      <c r="I19" s="14" t="n">
        <v>8566</v>
      </c>
      <c r="J19" s="15" t="n">
        <v>34951</v>
      </c>
    </row>
    <row r="20" s="22" customFormat="true" ht="21" hidden="false" customHeight="true" outlineLevel="0" collapsed="false">
      <c r="A20" s="19"/>
      <c r="B20" s="16" t="s">
        <v>11</v>
      </c>
      <c r="C20" s="17" t="n">
        <v>7234</v>
      </c>
      <c r="D20" s="17" t="n">
        <v>4748</v>
      </c>
      <c r="E20" s="17" t="n">
        <v>6577</v>
      </c>
      <c r="F20" s="17" t="n">
        <v>263</v>
      </c>
      <c r="G20" s="17" t="n">
        <v>12282</v>
      </c>
      <c r="H20" s="17" t="n">
        <v>209</v>
      </c>
      <c r="I20" s="17" t="n">
        <v>11784</v>
      </c>
      <c r="J20" s="18" t="n">
        <v>43097</v>
      </c>
    </row>
    <row r="21" s="22" customFormat="true" ht="21" hidden="false" customHeight="true" outlineLevel="0" collapsed="false">
      <c r="A21" s="19"/>
      <c r="B21" s="20"/>
      <c r="C21" s="21"/>
      <c r="D21" s="21"/>
      <c r="E21" s="21"/>
      <c r="F21" s="21"/>
      <c r="G21" s="21"/>
      <c r="H21" s="21"/>
      <c r="I21" s="21"/>
      <c r="J21" s="21"/>
    </row>
    <row r="22" s="22" customFormat="true" ht="21" hidden="false" customHeight="true" outlineLevel="0" collapsed="false">
      <c r="A22" s="19"/>
      <c r="B22" s="7" t="s">
        <v>14</v>
      </c>
      <c r="C22" s="7"/>
      <c r="D22" s="7"/>
      <c r="E22" s="7"/>
      <c r="F22" s="7"/>
      <c r="G22" s="7"/>
      <c r="H22" s="7"/>
      <c r="I22" s="7"/>
      <c r="J22" s="7"/>
    </row>
    <row r="23" s="22" customFormat="true" ht="33.75" hidden="false" customHeight="true" outlineLevel="0" collapsed="false">
      <c r="A23" s="19"/>
      <c r="B23" s="9" t="s">
        <v>15</v>
      </c>
      <c r="C23" s="10" t="s">
        <v>4</v>
      </c>
      <c r="D23" s="11" t="s">
        <v>5</v>
      </c>
      <c r="E23" s="10" t="s">
        <v>6</v>
      </c>
      <c r="F23" s="11" t="s">
        <v>7</v>
      </c>
      <c r="G23" s="11" t="s">
        <v>8</v>
      </c>
      <c r="H23" s="10" t="s">
        <v>9</v>
      </c>
      <c r="I23" s="12" t="s">
        <v>10</v>
      </c>
      <c r="J23" s="11" t="s">
        <v>11</v>
      </c>
    </row>
    <row r="24" s="22" customFormat="true" ht="21" hidden="false" customHeight="true" outlineLevel="0" collapsed="false">
      <c r="A24" s="19"/>
      <c r="B24" s="27" t="s">
        <v>21</v>
      </c>
      <c r="C24" s="28"/>
      <c r="D24" s="28"/>
      <c r="E24" s="28"/>
      <c r="F24" s="28"/>
      <c r="G24" s="28"/>
      <c r="H24" s="28"/>
      <c r="I24" s="28"/>
      <c r="J24" s="29"/>
    </row>
    <row r="25" s="22" customFormat="true" ht="21" hidden="false" customHeight="true" outlineLevel="0" collapsed="false">
      <c r="A25" s="19"/>
      <c r="B25" s="13" t="s">
        <v>22</v>
      </c>
      <c r="C25" s="14" t="n">
        <v>5918</v>
      </c>
      <c r="D25" s="14" t="n">
        <v>4037</v>
      </c>
      <c r="E25" s="14" t="n">
        <v>5685</v>
      </c>
      <c r="F25" s="14" t="n">
        <v>194</v>
      </c>
      <c r="G25" s="14" t="n">
        <v>10891</v>
      </c>
      <c r="H25" s="14" t="n">
        <v>165</v>
      </c>
      <c r="I25" s="14" t="n">
        <v>8801</v>
      </c>
      <c r="J25" s="15" t="n">
        <v>35691</v>
      </c>
    </row>
    <row r="26" s="22" customFormat="true" ht="21" hidden="false" customHeight="true" outlineLevel="0" collapsed="false">
      <c r="A26" s="19"/>
      <c r="B26" s="13" t="s">
        <v>23</v>
      </c>
      <c r="C26" s="14" t="n">
        <v>1316</v>
      </c>
      <c r="D26" s="14" t="n">
        <v>711</v>
      </c>
      <c r="E26" s="14" t="n">
        <v>892</v>
      </c>
      <c r="F26" s="14" t="n">
        <v>69</v>
      </c>
      <c r="G26" s="14" t="n">
        <v>1391</v>
      </c>
      <c r="H26" s="14" t="n">
        <v>44</v>
      </c>
      <c r="I26" s="14" t="n">
        <v>2983</v>
      </c>
      <c r="J26" s="15" t="n">
        <v>7406</v>
      </c>
    </row>
    <row r="27" s="22" customFormat="true" ht="21" hidden="false" customHeight="true" outlineLevel="0" collapsed="false">
      <c r="A27" s="19"/>
      <c r="B27" s="16" t="s">
        <v>11</v>
      </c>
      <c r="C27" s="17" t="n">
        <v>7234</v>
      </c>
      <c r="D27" s="17" t="n">
        <v>4748</v>
      </c>
      <c r="E27" s="17" t="n">
        <v>6577</v>
      </c>
      <c r="F27" s="17" t="n">
        <v>263</v>
      </c>
      <c r="G27" s="17" t="n">
        <v>12282</v>
      </c>
      <c r="H27" s="17" t="n">
        <v>209</v>
      </c>
      <c r="I27" s="17" t="n">
        <v>11784</v>
      </c>
      <c r="J27" s="18" t="n">
        <v>43097</v>
      </c>
    </row>
    <row r="28" s="22" customFormat="true" ht="21" hidden="false" customHeight="true" outlineLevel="0" collapsed="false">
      <c r="A28" s="19"/>
      <c r="B28" s="30" t="s">
        <v>24</v>
      </c>
      <c r="C28" s="31"/>
      <c r="D28" s="32"/>
      <c r="E28" s="32"/>
      <c r="F28" s="32"/>
      <c r="G28" s="32"/>
      <c r="H28" s="33"/>
      <c r="I28" s="34"/>
      <c r="J28" s="34"/>
    </row>
    <row r="29" s="22" customFormat="true" ht="21" hidden="false" customHeight="true" outlineLevel="0" collapsed="false">
      <c r="A29" s="19"/>
      <c r="B29" s="35" t="s">
        <v>25</v>
      </c>
      <c r="C29" s="35"/>
      <c r="D29" s="35"/>
      <c r="E29" s="35"/>
      <c r="F29" s="35"/>
      <c r="G29" s="35"/>
      <c r="H29" s="35"/>
      <c r="I29" s="35"/>
      <c r="J29" s="35"/>
    </row>
    <row r="30" s="22" customFormat="true" ht="21" hidden="false" customHeight="true" outlineLevel="0" collapsed="false">
      <c r="A30" s="19"/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8" hidden="false" customHeight="true" outlineLevel="0" collapsed="false">
      <c r="A31" s="36"/>
      <c r="B31" s="7" t="s">
        <v>26</v>
      </c>
      <c r="C31" s="7"/>
      <c r="D31" s="7"/>
      <c r="E31" s="7"/>
      <c r="F31" s="7"/>
      <c r="G31" s="7"/>
      <c r="H31" s="7"/>
      <c r="I31" s="7"/>
      <c r="J31" s="7"/>
    </row>
    <row r="32" customFormat="false" ht="36" hidden="false" customHeight="false" outlineLevel="0" collapsed="false">
      <c r="A32" s="36"/>
      <c r="B32" s="9" t="s">
        <v>15</v>
      </c>
      <c r="C32" s="10" t="s">
        <v>4</v>
      </c>
      <c r="D32" s="11" t="s">
        <v>5</v>
      </c>
      <c r="E32" s="10" t="s">
        <v>6</v>
      </c>
      <c r="F32" s="11" t="s">
        <v>7</v>
      </c>
      <c r="G32" s="11" t="s">
        <v>8</v>
      </c>
      <c r="H32" s="10" t="s">
        <v>9</v>
      </c>
      <c r="I32" s="12" t="s">
        <v>10</v>
      </c>
      <c r="J32" s="11" t="s">
        <v>11</v>
      </c>
    </row>
    <row r="33" customFormat="false" ht="21" hidden="false" customHeight="true" outlineLevel="0" collapsed="false">
      <c r="A33" s="36"/>
      <c r="B33" s="27" t="s">
        <v>27</v>
      </c>
      <c r="C33" s="37"/>
      <c r="D33" s="37"/>
      <c r="E33" s="37"/>
      <c r="F33" s="37"/>
      <c r="G33" s="37"/>
      <c r="H33" s="38"/>
      <c r="I33" s="37"/>
      <c r="J33" s="39"/>
    </row>
    <row r="34" customFormat="false" ht="21" hidden="false" customHeight="true" outlineLevel="0" collapsed="false">
      <c r="A34" s="36"/>
      <c r="B34" s="13" t="s">
        <v>28</v>
      </c>
      <c r="C34" s="14" t="n">
        <v>0</v>
      </c>
      <c r="D34" s="14" t="n">
        <v>2</v>
      </c>
      <c r="E34" s="14" t="n">
        <v>5</v>
      </c>
      <c r="F34" s="14" t="n">
        <v>1</v>
      </c>
      <c r="G34" s="14" t="n">
        <v>5</v>
      </c>
      <c r="H34" s="14" t="n">
        <v>0</v>
      </c>
      <c r="I34" s="14" t="n">
        <v>3</v>
      </c>
      <c r="J34" s="15" t="n">
        <v>16</v>
      </c>
    </row>
    <row r="35" s="22" customFormat="true" ht="21" hidden="false" customHeight="true" outlineLevel="0" collapsed="false">
      <c r="A35" s="40"/>
      <c r="B35" s="41" t="s">
        <v>29</v>
      </c>
      <c r="C35" s="42" t="n">
        <v>1109</v>
      </c>
      <c r="D35" s="42" t="n">
        <v>727</v>
      </c>
      <c r="E35" s="42" t="n">
        <v>587</v>
      </c>
      <c r="F35" s="42" t="n">
        <v>13</v>
      </c>
      <c r="G35" s="42" t="n">
        <v>280</v>
      </c>
      <c r="H35" s="42" t="n">
        <v>7</v>
      </c>
      <c r="I35" s="42" t="n">
        <v>1724</v>
      </c>
      <c r="J35" s="43" t="n">
        <v>4447</v>
      </c>
    </row>
    <row r="36" customFormat="false" ht="21" hidden="false" customHeight="true" outlineLevel="0" collapsed="false">
      <c r="A36" s="36"/>
      <c r="B36" s="13" t="s">
        <v>30</v>
      </c>
      <c r="C36" s="14" t="n">
        <v>12</v>
      </c>
      <c r="D36" s="14" t="n">
        <v>1</v>
      </c>
      <c r="E36" s="14" t="n">
        <v>1</v>
      </c>
      <c r="F36" s="14" t="n">
        <v>0</v>
      </c>
      <c r="G36" s="14" t="n">
        <v>15</v>
      </c>
      <c r="H36" s="14" t="n">
        <v>0</v>
      </c>
      <c r="I36" s="14" t="n">
        <v>37</v>
      </c>
      <c r="J36" s="15" t="n">
        <v>66</v>
      </c>
    </row>
    <row r="37" customFormat="false" ht="21" hidden="false" customHeight="true" outlineLevel="0" collapsed="false">
      <c r="A37" s="36"/>
      <c r="B37" s="13" t="s">
        <v>31</v>
      </c>
      <c r="C37" s="14" t="n">
        <v>2</v>
      </c>
      <c r="D37" s="14" t="n">
        <v>4</v>
      </c>
      <c r="E37" s="14" t="n">
        <v>3</v>
      </c>
      <c r="F37" s="14" t="n">
        <v>1</v>
      </c>
      <c r="G37" s="14" t="n">
        <v>5</v>
      </c>
      <c r="H37" s="14" t="n">
        <v>0</v>
      </c>
      <c r="I37" s="14" t="n">
        <v>6</v>
      </c>
      <c r="J37" s="15" t="n">
        <v>21</v>
      </c>
    </row>
    <row r="38" customFormat="false" ht="21" hidden="false" customHeight="true" outlineLevel="0" collapsed="false">
      <c r="A38" s="36"/>
      <c r="B38" s="13" t="s">
        <v>32</v>
      </c>
      <c r="C38" s="14" t="n">
        <v>429</v>
      </c>
      <c r="D38" s="14" t="n">
        <v>235</v>
      </c>
      <c r="E38" s="14" t="n">
        <v>444</v>
      </c>
      <c r="F38" s="14" t="n">
        <v>7</v>
      </c>
      <c r="G38" s="14" t="n">
        <v>446</v>
      </c>
      <c r="H38" s="14" t="n">
        <v>8</v>
      </c>
      <c r="I38" s="14" t="n">
        <v>756</v>
      </c>
      <c r="J38" s="15" t="n">
        <v>2325</v>
      </c>
    </row>
    <row r="39" customFormat="false" ht="21" hidden="false" customHeight="true" outlineLevel="0" collapsed="false">
      <c r="A39" s="36"/>
      <c r="B39" s="13" t="s">
        <v>33</v>
      </c>
      <c r="C39" s="14" t="n">
        <v>2384</v>
      </c>
      <c r="D39" s="14" t="n">
        <v>1711</v>
      </c>
      <c r="E39" s="14" t="n">
        <v>2226</v>
      </c>
      <c r="F39" s="14" t="n">
        <v>93</v>
      </c>
      <c r="G39" s="14" t="n">
        <v>7369</v>
      </c>
      <c r="H39" s="14" t="n">
        <v>47</v>
      </c>
      <c r="I39" s="14" t="n">
        <v>3614</v>
      </c>
      <c r="J39" s="15" t="n">
        <v>17444</v>
      </c>
    </row>
    <row r="40" customFormat="false" ht="21" hidden="false" customHeight="true" outlineLevel="0" collapsed="false">
      <c r="A40" s="36"/>
      <c r="B40" s="13" t="s">
        <v>34</v>
      </c>
      <c r="C40" s="14" t="n">
        <v>108</v>
      </c>
      <c r="D40" s="14" t="n">
        <v>140</v>
      </c>
      <c r="E40" s="14" t="n">
        <v>88</v>
      </c>
      <c r="F40" s="14" t="n">
        <v>8</v>
      </c>
      <c r="G40" s="14" t="n">
        <v>107</v>
      </c>
      <c r="H40" s="14" t="n">
        <v>8</v>
      </c>
      <c r="I40" s="14" t="n">
        <v>285</v>
      </c>
      <c r="J40" s="15" t="n">
        <v>744</v>
      </c>
    </row>
    <row r="41" s="22" customFormat="true" ht="21" hidden="false" customHeight="true" outlineLevel="0" collapsed="false">
      <c r="A41" s="40"/>
      <c r="B41" s="41" t="s">
        <v>35</v>
      </c>
      <c r="C41" s="42" t="n">
        <v>259</v>
      </c>
      <c r="D41" s="42" t="n">
        <v>76</v>
      </c>
      <c r="E41" s="42" t="n">
        <v>63</v>
      </c>
      <c r="F41" s="42" t="n">
        <v>12</v>
      </c>
      <c r="G41" s="42" t="n">
        <v>146</v>
      </c>
      <c r="H41" s="42" t="n">
        <v>5</v>
      </c>
      <c r="I41" s="42" t="n">
        <v>289</v>
      </c>
      <c r="J41" s="43" t="n">
        <v>850</v>
      </c>
    </row>
    <row r="42" customFormat="false" ht="21" hidden="false" customHeight="true" outlineLevel="0" collapsed="false">
      <c r="A42" s="36"/>
      <c r="B42" s="13" t="s">
        <v>36</v>
      </c>
      <c r="C42" s="14" t="n">
        <v>80</v>
      </c>
      <c r="D42" s="14" t="n">
        <v>96</v>
      </c>
      <c r="E42" s="14" t="n">
        <v>116</v>
      </c>
      <c r="F42" s="14" t="n">
        <v>11</v>
      </c>
      <c r="G42" s="14" t="n">
        <v>63</v>
      </c>
      <c r="H42" s="14" t="n">
        <v>2</v>
      </c>
      <c r="I42" s="14" t="n">
        <v>148</v>
      </c>
      <c r="J42" s="15" t="n">
        <v>516</v>
      </c>
    </row>
    <row r="43" customFormat="false" ht="21" hidden="false" customHeight="true" outlineLevel="0" collapsed="false">
      <c r="A43" s="36"/>
      <c r="B43" s="13" t="s">
        <v>37</v>
      </c>
      <c r="C43" s="14" t="n">
        <v>8</v>
      </c>
      <c r="D43" s="14" t="n">
        <v>10</v>
      </c>
      <c r="E43" s="14" t="n">
        <v>39</v>
      </c>
      <c r="F43" s="14" t="n">
        <v>1</v>
      </c>
      <c r="G43" s="14" t="n">
        <v>43</v>
      </c>
      <c r="H43" s="14" t="n">
        <v>2</v>
      </c>
      <c r="I43" s="14" t="n">
        <v>37</v>
      </c>
      <c r="J43" s="15" t="n">
        <v>140</v>
      </c>
    </row>
    <row r="44" customFormat="false" ht="21" hidden="false" customHeight="true" outlineLevel="0" collapsed="false">
      <c r="A44" s="36"/>
      <c r="B44" s="13" t="s">
        <v>38</v>
      </c>
      <c r="C44" s="14" t="n">
        <v>155</v>
      </c>
      <c r="D44" s="14" t="n">
        <v>16</v>
      </c>
      <c r="E44" s="14" t="n">
        <v>24</v>
      </c>
      <c r="F44" s="14" t="n">
        <v>1</v>
      </c>
      <c r="G44" s="14" t="n">
        <v>59</v>
      </c>
      <c r="H44" s="14" t="n">
        <v>1</v>
      </c>
      <c r="I44" s="14" t="n">
        <v>93</v>
      </c>
      <c r="J44" s="15" t="n">
        <v>349</v>
      </c>
    </row>
    <row r="45" customFormat="false" ht="21" hidden="false" customHeight="true" outlineLevel="0" collapsed="false">
      <c r="A45" s="36"/>
      <c r="B45" s="13" t="s">
        <v>39</v>
      </c>
      <c r="C45" s="14" t="n">
        <v>55</v>
      </c>
      <c r="D45" s="14" t="n">
        <v>30</v>
      </c>
      <c r="E45" s="14" t="n">
        <v>38</v>
      </c>
      <c r="F45" s="14" t="n">
        <v>4</v>
      </c>
      <c r="G45" s="14" t="n">
        <v>60</v>
      </c>
      <c r="H45" s="14" t="n">
        <v>0</v>
      </c>
      <c r="I45" s="14" t="n">
        <v>91</v>
      </c>
      <c r="J45" s="15" t="n">
        <v>278</v>
      </c>
    </row>
    <row r="46" customFormat="false" ht="21" hidden="false" customHeight="true" outlineLevel="0" collapsed="false">
      <c r="A46" s="36"/>
      <c r="B46" s="13" t="s">
        <v>40</v>
      </c>
      <c r="C46" s="14" t="n">
        <v>74</v>
      </c>
      <c r="D46" s="14" t="n">
        <v>35</v>
      </c>
      <c r="E46" s="14" t="n">
        <v>40</v>
      </c>
      <c r="F46" s="14" t="n">
        <v>3</v>
      </c>
      <c r="G46" s="14" t="n">
        <v>69</v>
      </c>
      <c r="H46" s="14" t="n">
        <v>2</v>
      </c>
      <c r="I46" s="14" t="n">
        <v>143</v>
      </c>
      <c r="J46" s="15" t="n">
        <v>366</v>
      </c>
    </row>
    <row r="47" customFormat="false" ht="21" hidden="false" customHeight="true" outlineLevel="0" collapsed="false">
      <c r="A47" s="36"/>
      <c r="B47" s="13" t="s">
        <v>41</v>
      </c>
      <c r="C47" s="14" t="n">
        <v>36</v>
      </c>
      <c r="D47" s="14" t="n">
        <v>19</v>
      </c>
      <c r="E47" s="14" t="n">
        <v>39</v>
      </c>
      <c r="F47" s="14" t="n">
        <v>1</v>
      </c>
      <c r="G47" s="14" t="n">
        <v>20</v>
      </c>
      <c r="H47" s="14" t="n">
        <v>0</v>
      </c>
      <c r="I47" s="14" t="n">
        <v>64</v>
      </c>
      <c r="J47" s="15" t="n">
        <v>179</v>
      </c>
    </row>
    <row r="48" customFormat="false" ht="21" hidden="false" customHeight="true" outlineLevel="0" collapsed="false">
      <c r="A48" s="36"/>
      <c r="B48" s="13" t="s">
        <v>42</v>
      </c>
      <c r="C48" s="14" t="n">
        <v>92</v>
      </c>
      <c r="D48" s="14" t="n">
        <v>45</v>
      </c>
      <c r="E48" s="14" t="n">
        <v>37</v>
      </c>
      <c r="F48" s="14" t="n">
        <v>1</v>
      </c>
      <c r="G48" s="14" t="n">
        <v>30</v>
      </c>
      <c r="H48" s="14" t="n">
        <v>1</v>
      </c>
      <c r="I48" s="14" t="n">
        <v>97</v>
      </c>
      <c r="J48" s="15" t="n">
        <v>303</v>
      </c>
    </row>
    <row r="49" customFormat="false" ht="21" hidden="false" customHeight="true" outlineLevel="0" collapsed="false">
      <c r="A49" s="36"/>
      <c r="B49" s="13" t="s">
        <v>43</v>
      </c>
      <c r="C49" s="14" t="n">
        <v>565</v>
      </c>
      <c r="D49" s="14" t="n">
        <v>240</v>
      </c>
      <c r="E49" s="14" t="n">
        <v>142</v>
      </c>
      <c r="F49" s="14" t="n">
        <v>15</v>
      </c>
      <c r="G49" s="14" t="n">
        <v>603</v>
      </c>
      <c r="H49" s="14" t="n">
        <v>15</v>
      </c>
      <c r="I49" s="14" t="n">
        <v>586</v>
      </c>
      <c r="J49" s="15" t="n">
        <v>2166</v>
      </c>
    </row>
    <row r="50" customFormat="false" ht="21" hidden="false" customHeight="true" outlineLevel="0" collapsed="false">
      <c r="A50" s="36"/>
      <c r="B50" s="13" t="s">
        <v>44</v>
      </c>
      <c r="C50" s="14" t="n">
        <v>0</v>
      </c>
      <c r="D50" s="14" t="n">
        <v>1</v>
      </c>
      <c r="E50" s="14" t="n">
        <v>2</v>
      </c>
      <c r="F50" s="14" t="n">
        <v>0</v>
      </c>
      <c r="G50" s="14" t="n">
        <v>3</v>
      </c>
      <c r="H50" s="14" t="n">
        <v>0</v>
      </c>
      <c r="I50" s="14" t="n">
        <v>3</v>
      </c>
      <c r="J50" s="15" t="n">
        <v>9</v>
      </c>
    </row>
    <row r="51" customFormat="false" ht="21" hidden="false" customHeight="true" outlineLevel="0" collapsed="false">
      <c r="A51" s="36"/>
      <c r="B51" s="13" t="s">
        <v>45</v>
      </c>
      <c r="C51" s="14" t="n">
        <v>3</v>
      </c>
      <c r="D51" s="14" t="n">
        <v>1</v>
      </c>
      <c r="E51" s="14" t="n">
        <v>1</v>
      </c>
      <c r="F51" s="14" t="n">
        <v>1</v>
      </c>
      <c r="G51" s="14" t="n">
        <v>1</v>
      </c>
      <c r="H51" s="14" t="n">
        <v>0</v>
      </c>
      <c r="I51" s="14" t="n">
        <v>5</v>
      </c>
      <c r="J51" s="15" t="n">
        <v>12</v>
      </c>
    </row>
    <row r="52" customFormat="false" ht="21" hidden="false" customHeight="true" outlineLevel="0" collapsed="false">
      <c r="A52" s="36"/>
      <c r="B52" s="13" t="s">
        <v>46</v>
      </c>
      <c r="C52" s="14" t="n">
        <v>87</v>
      </c>
      <c r="D52" s="14" t="n">
        <v>64</v>
      </c>
      <c r="E52" s="14" t="n">
        <v>117</v>
      </c>
      <c r="F52" s="14" t="n">
        <v>5</v>
      </c>
      <c r="G52" s="14" t="n">
        <v>186</v>
      </c>
      <c r="H52" s="14" t="n">
        <v>4</v>
      </c>
      <c r="I52" s="14" t="n">
        <v>204</v>
      </c>
      <c r="J52" s="15" t="n">
        <v>667</v>
      </c>
    </row>
    <row r="53" customFormat="false" ht="21" hidden="false" customHeight="true" outlineLevel="0" collapsed="false">
      <c r="A53" s="36"/>
      <c r="B53" s="13" t="s">
        <v>47</v>
      </c>
      <c r="C53" s="14" t="n">
        <v>28</v>
      </c>
      <c r="D53" s="14" t="n">
        <v>13</v>
      </c>
      <c r="E53" s="14" t="n">
        <v>8</v>
      </c>
      <c r="F53" s="14" t="n">
        <v>6</v>
      </c>
      <c r="G53" s="14" t="n">
        <v>19</v>
      </c>
      <c r="H53" s="14" t="n">
        <v>6</v>
      </c>
      <c r="I53" s="14" t="n">
        <v>62</v>
      </c>
      <c r="J53" s="15" t="n">
        <v>142</v>
      </c>
    </row>
    <row r="54" customFormat="false" ht="21" hidden="false" customHeight="true" outlineLevel="0" collapsed="false">
      <c r="A54" s="36"/>
      <c r="B54" s="13" t="s">
        <v>48</v>
      </c>
      <c r="C54" s="14" t="n">
        <v>106</v>
      </c>
      <c r="D54" s="14" t="n">
        <v>63</v>
      </c>
      <c r="E54" s="14" t="n">
        <v>61</v>
      </c>
      <c r="F54" s="14" t="n">
        <v>7</v>
      </c>
      <c r="G54" s="14" t="n">
        <v>65</v>
      </c>
      <c r="H54" s="14" t="n">
        <v>5</v>
      </c>
      <c r="I54" s="14" t="n">
        <v>131</v>
      </c>
      <c r="J54" s="15" t="n">
        <v>438</v>
      </c>
    </row>
    <row r="55" customFormat="false" ht="21" hidden="false" customHeight="true" outlineLevel="0" collapsed="false">
      <c r="A55" s="36"/>
      <c r="B55" s="13" t="s">
        <v>49</v>
      </c>
      <c r="C55" s="14" t="n">
        <v>318</v>
      </c>
      <c r="D55" s="14" t="n">
        <v>67</v>
      </c>
      <c r="E55" s="14" t="n">
        <v>105</v>
      </c>
      <c r="F55" s="14" t="n">
        <v>6</v>
      </c>
      <c r="G55" s="14" t="n">
        <v>144</v>
      </c>
      <c r="H55" s="14" t="n">
        <v>1</v>
      </c>
      <c r="I55" s="14" t="n">
        <v>193</v>
      </c>
      <c r="J55" s="15" t="n">
        <v>834</v>
      </c>
    </row>
    <row r="56" customFormat="false" ht="21" hidden="false" customHeight="true" outlineLevel="0" collapsed="false">
      <c r="A56" s="36"/>
      <c r="B56" s="13" t="s">
        <v>50</v>
      </c>
      <c r="C56" s="14" t="n">
        <v>67</v>
      </c>
      <c r="D56" s="14" t="n">
        <v>40</v>
      </c>
      <c r="E56" s="14" t="n">
        <v>141</v>
      </c>
      <c r="F56" s="14" t="n">
        <v>2</v>
      </c>
      <c r="G56" s="14" t="n">
        <v>106</v>
      </c>
      <c r="H56" s="14" t="n">
        <v>4</v>
      </c>
      <c r="I56" s="14" t="n">
        <v>178</v>
      </c>
      <c r="J56" s="15" t="n">
        <v>538</v>
      </c>
    </row>
    <row r="57" customFormat="false" ht="21" hidden="false" customHeight="true" outlineLevel="0" collapsed="false">
      <c r="A57" s="36"/>
      <c r="B57" s="13" t="s">
        <v>51</v>
      </c>
      <c r="C57" s="14" t="n">
        <v>133</v>
      </c>
      <c r="D57" s="14" t="n">
        <v>106</v>
      </c>
      <c r="E57" s="14" t="n">
        <v>93</v>
      </c>
      <c r="F57" s="14" t="n">
        <v>7</v>
      </c>
      <c r="G57" s="14" t="n">
        <v>177</v>
      </c>
      <c r="H57" s="14" t="n">
        <v>34</v>
      </c>
      <c r="I57" s="14" t="n">
        <v>298</v>
      </c>
      <c r="J57" s="15" t="n">
        <v>848</v>
      </c>
    </row>
    <row r="58" customFormat="false" ht="21" hidden="false" customHeight="true" outlineLevel="0" collapsed="false">
      <c r="A58" s="36"/>
      <c r="B58" s="13" t="s">
        <v>52</v>
      </c>
      <c r="C58" s="14" t="n">
        <v>3</v>
      </c>
      <c r="D58" s="14" t="n">
        <v>3</v>
      </c>
      <c r="E58" s="14" t="n">
        <v>11</v>
      </c>
      <c r="F58" s="14" t="n">
        <v>1</v>
      </c>
      <c r="G58" s="14" t="n">
        <v>4</v>
      </c>
      <c r="H58" s="14" t="n">
        <v>0</v>
      </c>
      <c r="I58" s="14" t="n">
        <v>15</v>
      </c>
      <c r="J58" s="15" t="n">
        <v>37</v>
      </c>
    </row>
    <row r="59" customFormat="false" ht="21" hidden="false" customHeight="true" outlineLevel="0" collapsed="false">
      <c r="A59" s="36"/>
      <c r="B59" s="13" t="s">
        <v>53</v>
      </c>
      <c r="C59" s="14" t="n">
        <v>67</v>
      </c>
      <c r="D59" s="14" t="n">
        <v>57</v>
      </c>
      <c r="E59" s="14" t="n">
        <v>92</v>
      </c>
      <c r="F59" s="14" t="n">
        <v>4</v>
      </c>
      <c r="G59" s="14" t="n">
        <v>35</v>
      </c>
      <c r="H59" s="14" t="n">
        <v>0</v>
      </c>
      <c r="I59" s="14" t="n">
        <v>114</v>
      </c>
      <c r="J59" s="15" t="n">
        <v>369</v>
      </c>
    </row>
    <row r="60" customFormat="false" ht="21" hidden="false" customHeight="true" outlineLevel="0" collapsed="false">
      <c r="A60" s="36"/>
      <c r="B60" s="13" t="s">
        <v>54</v>
      </c>
      <c r="C60" s="14" t="n">
        <v>123</v>
      </c>
      <c r="D60" s="14" t="n">
        <v>107</v>
      </c>
      <c r="E60" s="14" t="n">
        <v>373</v>
      </c>
      <c r="F60" s="14" t="n">
        <v>8</v>
      </c>
      <c r="G60" s="14" t="n">
        <v>178</v>
      </c>
      <c r="H60" s="14" t="n">
        <v>1</v>
      </c>
      <c r="I60" s="14" t="n">
        <v>278</v>
      </c>
      <c r="J60" s="15" t="n">
        <v>1068</v>
      </c>
    </row>
    <row r="61" customFormat="false" ht="21" hidden="false" customHeight="true" outlineLevel="0" collapsed="false">
      <c r="A61" s="36"/>
      <c r="B61" s="13" t="s">
        <v>55</v>
      </c>
      <c r="C61" s="14" t="n">
        <v>235</v>
      </c>
      <c r="D61" s="14" t="n">
        <v>187</v>
      </c>
      <c r="E61" s="14" t="n">
        <v>547</v>
      </c>
      <c r="F61" s="14" t="n">
        <v>25</v>
      </c>
      <c r="G61" s="14" t="n">
        <v>612</v>
      </c>
      <c r="H61" s="14" t="n">
        <v>31</v>
      </c>
      <c r="I61" s="14" t="n">
        <v>690</v>
      </c>
      <c r="J61" s="15" t="n">
        <v>2327</v>
      </c>
    </row>
    <row r="62" customFormat="false" ht="21" hidden="false" customHeight="true" outlineLevel="0" collapsed="false">
      <c r="A62" s="36"/>
      <c r="B62" s="13" t="s">
        <v>56</v>
      </c>
      <c r="C62" s="14" t="n">
        <v>74</v>
      </c>
      <c r="D62" s="14" t="n">
        <v>33</v>
      </c>
      <c r="E62" s="14" t="n">
        <v>14</v>
      </c>
      <c r="F62" s="14" t="n">
        <v>1</v>
      </c>
      <c r="G62" s="14" t="n">
        <v>24</v>
      </c>
      <c r="H62" s="14" t="n">
        <v>0</v>
      </c>
      <c r="I62" s="14" t="n">
        <v>66</v>
      </c>
      <c r="J62" s="15" t="n">
        <v>212</v>
      </c>
    </row>
    <row r="63" customFormat="false" ht="21" hidden="false" customHeight="true" outlineLevel="0" collapsed="false">
      <c r="A63" s="36"/>
      <c r="B63" s="13" t="s">
        <v>57</v>
      </c>
      <c r="C63" s="14" t="n">
        <v>248</v>
      </c>
      <c r="D63" s="14" t="n">
        <v>59</v>
      </c>
      <c r="E63" s="14" t="n">
        <v>127</v>
      </c>
      <c r="F63" s="14" t="n">
        <v>11</v>
      </c>
      <c r="G63" s="14" t="n">
        <v>218</v>
      </c>
      <c r="H63" s="14" t="n">
        <v>4</v>
      </c>
      <c r="I63" s="14" t="n">
        <v>307</v>
      </c>
      <c r="J63" s="15" t="n">
        <v>974</v>
      </c>
    </row>
    <row r="64" customFormat="false" ht="21" hidden="false" customHeight="true" outlineLevel="0" collapsed="false">
      <c r="A64" s="36"/>
      <c r="B64" s="13" t="s">
        <v>58</v>
      </c>
      <c r="C64" s="14" t="n">
        <v>373</v>
      </c>
      <c r="D64" s="14" t="n">
        <v>559</v>
      </c>
      <c r="E64" s="14" t="n">
        <v>989</v>
      </c>
      <c r="F64" s="14" t="n">
        <v>7</v>
      </c>
      <c r="G64" s="14" t="n">
        <v>1189</v>
      </c>
      <c r="H64" s="14" t="n">
        <v>21</v>
      </c>
      <c r="I64" s="14" t="n">
        <v>1259</v>
      </c>
      <c r="J64" s="15" t="n">
        <v>4397</v>
      </c>
    </row>
    <row r="65" customFormat="false" ht="21" hidden="false" customHeight="true" outlineLevel="0" collapsed="false">
      <c r="A65" s="36"/>
      <c r="B65" s="13" t="s">
        <v>59</v>
      </c>
      <c r="C65" s="14" t="n">
        <v>0</v>
      </c>
      <c r="D65" s="14" t="n">
        <v>1</v>
      </c>
      <c r="E65" s="14" t="n">
        <v>3</v>
      </c>
      <c r="F65" s="14" t="n">
        <v>0</v>
      </c>
      <c r="G65" s="14" t="n">
        <v>0</v>
      </c>
      <c r="H65" s="14" t="n">
        <v>0</v>
      </c>
      <c r="I65" s="14" t="n">
        <v>6</v>
      </c>
      <c r="J65" s="15" t="n">
        <v>10</v>
      </c>
    </row>
    <row r="66" customFormat="false" ht="21" hidden="false" customHeight="true" outlineLevel="0" collapsed="false">
      <c r="A66" s="36"/>
      <c r="B66" s="13" t="s">
        <v>60</v>
      </c>
      <c r="C66" s="14" t="n">
        <v>1</v>
      </c>
      <c r="D66" s="14" t="n">
        <v>0</v>
      </c>
      <c r="E66" s="14" t="n">
        <v>1</v>
      </c>
      <c r="F66" s="14" t="n">
        <v>0</v>
      </c>
      <c r="G66" s="14" t="n">
        <v>1</v>
      </c>
      <c r="H66" s="14" t="n">
        <v>0</v>
      </c>
      <c r="I66" s="14" t="n">
        <v>2</v>
      </c>
      <c r="J66" s="15" t="n">
        <v>5</v>
      </c>
    </row>
    <row r="67" customFormat="false" ht="21" hidden="false" customHeight="true" outlineLevel="0" collapsed="false">
      <c r="A67" s="36"/>
      <c r="B67" s="16" t="s">
        <v>11</v>
      </c>
      <c r="C67" s="17" t="n">
        <v>7234</v>
      </c>
      <c r="D67" s="17" t="n">
        <v>4748</v>
      </c>
      <c r="E67" s="17" t="n">
        <v>6577</v>
      </c>
      <c r="F67" s="17" t="n">
        <v>263</v>
      </c>
      <c r="G67" s="17" t="n">
        <v>12282</v>
      </c>
      <c r="H67" s="17" t="n">
        <v>209</v>
      </c>
      <c r="I67" s="17" t="n">
        <v>11784</v>
      </c>
      <c r="J67" s="18" t="n">
        <v>43097</v>
      </c>
    </row>
    <row r="68" customFormat="false" ht="18" hidden="false" customHeight="false" outlineLevel="0" collapsed="false">
      <c r="B68" s="30" t="s">
        <v>61</v>
      </c>
      <c r="C68" s="31"/>
      <c r="D68" s="32"/>
      <c r="E68" s="32"/>
      <c r="F68" s="32"/>
      <c r="G68" s="32"/>
      <c r="H68" s="33"/>
      <c r="I68" s="34"/>
      <c r="J68" s="34"/>
    </row>
    <row r="69" customFormat="false" ht="13.5" hidden="false" customHeight="true" outlineLevel="0" collapsed="false">
      <c r="B69" s="35" t="s">
        <v>25</v>
      </c>
      <c r="C69" s="35"/>
      <c r="D69" s="35"/>
      <c r="E69" s="35"/>
      <c r="F69" s="35"/>
      <c r="G69" s="35"/>
      <c r="H69" s="35"/>
      <c r="I69" s="35"/>
      <c r="J69" s="35"/>
    </row>
    <row r="70" customFormat="false" ht="13.5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  <row r="73" customFormat="false" ht="13.5" hidden="false" customHeight="false" outlineLevel="0" collapsed="false">
      <c r="H73" s="2"/>
      <c r="I73" s="2"/>
      <c r="J73" s="2"/>
    </row>
    <row r="74" customFormat="false" ht="13.5" hidden="false" customHeight="false" outlineLevel="0" collapsed="false">
      <c r="H74" s="2"/>
      <c r="I74" s="2"/>
      <c r="J74" s="2"/>
      <c r="K74" s="2"/>
      <c r="L74" s="2"/>
    </row>
    <row r="75" customFormat="false" ht="13.5" hidden="false" customHeight="false" outlineLevel="0" collapsed="false">
      <c r="H75" s="2"/>
      <c r="I75" s="2"/>
      <c r="J75" s="2"/>
      <c r="K75" s="2"/>
      <c r="L75" s="2"/>
    </row>
    <row r="76" customFormat="false" ht="13.5" hidden="false" customHeight="false" outlineLevel="0" collapsed="false">
      <c r="H76" s="2"/>
      <c r="I76" s="2"/>
      <c r="J76" s="2"/>
      <c r="K76" s="2"/>
      <c r="L76" s="2"/>
    </row>
    <row r="77" customFormat="false" ht="18" hidden="false" customHeight="true" outlineLevel="0" collapsed="false">
      <c r="F77" s="44"/>
      <c r="G77" s="44"/>
      <c r="H77" s="44"/>
      <c r="I77" s="44"/>
      <c r="J77" s="44"/>
      <c r="K77" s="44"/>
      <c r="L77" s="19"/>
      <c r="M77" s="45"/>
      <c r="N77" s="45"/>
      <c r="O77" s="45"/>
      <c r="P77" s="45"/>
      <c r="Q77" s="45"/>
      <c r="R77" s="45"/>
      <c r="S77" s="45"/>
      <c r="T77" s="45"/>
      <c r="U77" s="45"/>
      <c r="V77" s="19"/>
    </row>
    <row r="78" customFormat="false" ht="18" hidden="false" customHeight="false" outlineLevel="0" collapsed="false">
      <c r="F78" s="44"/>
      <c r="G78" s="44"/>
      <c r="H78" s="44"/>
      <c r="I78" s="44"/>
      <c r="J78" s="44"/>
      <c r="K78" s="19"/>
      <c r="L78" s="19"/>
      <c r="M78" s="46"/>
      <c r="N78" s="47"/>
      <c r="O78" s="45"/>
      <c r="P78" s="47"/>
      <c r="Q78" s="45"/>
      <c r="R78" s="45"/>
      <c r="S78" s="47"/>
      <c r="T78" s="47"/>
      <c r="U78" s="45"/>
      <c r="V78" s="19"/>
    </row>
    <row r="79" customFormat="false" ht="18" hidden="false" customHeight="false" outlineLevel="0" collapsed="false">
      <c r="F79" s="44"/>
      <c r="G79" s="44"/>
      <c r="H79" s="44"/>
      <c r="I79" s="44"/>
      <c r="J79" s="44"/>
      <c r="K79" s="19"/>
      <c r="L79" s="19"/>
      <c r="M79" s="48"/>
      <c r="N79" s="24"/>
      <c r="O79" s="25"/>
      <c r="P79" s="24"/>
      <c r="Q79" s="25"/>
      <c r="R79" s="25"/>
      <c r="S79" s="24"/>
      <c r="T79" s="24"/>
      <c r="U79" s="25"/>
      <c r="V79" s="19"/>
    </row>
    <row r="80" customFormat="false" ht="18" hidden="false" customHeight="false" outlineLevel="0" collapsed="false">
      <c r="F80" s="44"/>
      <c r="G80" s="44"/>
      <c r="H80" s="44"/>
      <c r="I80" s="44"/>
      <c r="J80" s="44"/>
      <c r="K80" s="19"/>
      <c r="L80" s="19"/>
      <c r="M80" s="49"/>
      <c r="N80" s="50"/>
      <c r="O80" s="50"/>
      <c r="P80" s="50"/>
      <c r="Q80" s="50"/>
      <c r="R80" s="50"/>
      <c r="S80" s="50"/>
      <c r="T80" s="50"/>
      <c r="U80" s="51"/>
      <c r="V80" s="19"/>
    </row>
    <row r="81" customFormat="false" ht="18" hidden="false" customHeight="false" outlineLevel="0" collapsed="false">
      <c r="F81" s="44"/>
      <c r="G81" s="44"/>
      <c r="H81" s="19"/>
      <c r="I81" s="19"/>
      <c r="J81" s="19"/>
      <c r="K81" s="19"/>
      <c r="L81" s="19"/>
      <c r="M81" s="49"/>
      <c r="N81" s="50"/>
      <c r="O81" s="50"/>
      <c r="P81" s="50"/>
      <c r="Q81" s="50"/>
      <c r="R81" s="50"/>
      <c r="S81" s="50"/>
      <c r="T81" s="50"/>
      <c r="U81" s="51"/>
      <c r="V81" s="19"/>
    </row>
    <row r="82" customFormat="false" ht="18" hidden="false" customHeight="false" outlineLevel="0" collapsed="false">
      <c r="F82" s="44"/>
      <c r="G82" s="44"/>
      <c r="H82" s="19"/>
      <c r="I82" s="19"/>
      <c r="J82" s="19"/>
      <c r="K82" s="19"/>
      <c r="L82" s="19"/>
      <c r="M82" s="49"/>
      <c r="N82" s="50"/>
      <c r="O82" s="50"/>
      <c r="P82" s="50"/>
      <c r="Q82" s="50"/>
      <c r="R82" s="50"/>
      <c r="S82" s="50"/>
      <c r="T82" s="50"/>
      <c r="U82" s="51"/>
      <c r="V82" s="19"/>
    </row>
    <row r="83" customFormat="false" ht="18" hidden="false" customHeight="false" outlineLevel="0" collapsed="false">
      <c r="F83" s="44"/>
      <c r="G83" s="44"/>
      <c r="H83" s="19"/>
      <c r="I83" s="19"/>
      <c r="J83" s="19"/>
      <c r="K83" s="19"/>
      <c r="L83" s="19"/>
      <c r="M83" s="49"/>
      <c r="N83" s="50"/>
      <c r="O83" s="50"/>
      <c r="P83" s="50"/>
      <c r="Q83" s="50"/>
      <c r="R83" s="50"/>
      <c r="S83" s="50"/>
      <c r="T83" s="50"/>
      <c r="U83" s="51"/>
      <c r="V83" s="19"/>
    </row>
    <row r="84" customFormat="false" ht="18" hidden="false" customHeight="false" outlineLevel="0" collapsed="false">
      <c r="F84" s="44"/>
      <c r="G84" s="44"/>
      <c r="H84" s="19"/>
      <c r="I84" s="19"/>
      <c r="J84" s="19"/>
      <c r="K84" s="19"/>
      <c r="L84" s="19"/>
      <c r="M84" s="20"/>
      <c r="N84" s="52"/>
      <c r="O84" s="52"/>
      <c r="P84" s="52"/>
      <c r="Q84" s="52"/>
      <c r="R84" s="52"/>
      <c r="S84" s="52"/>
      <c r="T84" s="52"/>
      <c r="U84" s="53"/>
      <c r="V84" s="19"/>
    </row>
    <row r="85" customFormat="false" ht="13.5" hidden="false" customHeight="false" outlineLevel="0" collapsed="false">
      <c r="F85" s="44"/>
      <c r="G85" s="44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</row>
    <row r="86" customFormat="false" ht="13.5" hidden="false" customHeight="false" outlineLevel="0" collapsed="false">
      <c r="F86" s="44"/>
      <c r="G86" s="44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</row>
    <row r="87" customFormat="false" ht="13.5" hidden="false" customHeight="false" outlineLevel="0" collapsed="false">
      <c r="F87" s="44"/>
      <c r="G87" s="44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</row>
    <row r="88" customFormat="false" ht="13.5" hidden="false" customHeight="false" outlineLevel="0" collapsed="false">
      <c r="F88" s="44"/>
      <c r="G88" s="44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</row>
    <row r="89" customFormat="false" ht="13.5" hidden="false" customHeight="false" outlineLevel="0" collapsed="false">
      <c r="F89" s="44"/>
      <c r="G89" s="44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</row>
    <row r="90" customFormat="false" ht="13.5" hidden="false" customHeight="false" outlineLevel="0" collapsed="false">
      <c r="F90" s="44"/>
      <c r="G90" s="44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</row>
    <row r="91" customFormat="false" ht="13.5" hidden="false" customHeight="false" outlineLevel="0" collapsed="false">
      <c r="F91" s="44"/>
      <c r="G91" s="44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</row>
    <row r="92" customFormat="false" ht="13.5" hidden="false" customHeight="false" outlineLevel="0" collapsed="false">
      <c r="F92" s="44"/>
      <c r="G92" s="44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</row>
    <row r="93" customFormat="false" ht="13.5" hidden="false" customHeight="false" outlineLevel="0" collapsed="false">
      <c r="F93" s="44"/>
      <c r="G93" s="44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</row>
    <row r="94" customFormat="false" ht="13.5" hidden="false" customHeight="false" outlineLevel="0" collapsed="false">
      <c r="F94" s="44"/>
      <c r="G94" s="44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</row>
    <row r="95" customFormat="false" ht="13.5" hidden="false" customHeight="false" outlineLevel="0" collapsed="false">
      <c r="F95" s="44"/>
      <c r="G95" s="44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</row>
    <row r="98" customFormat="false" ht="13.5" hidden="false" customHeight="false" outlineLevel="0" collapsed="false">
      <c r="E98" s="44"/>
      <c r="F98" s="44"/>
      <c r="G98" s="44"/>
      <c r="H98" s="19"/>
      <c r="I98" s="19"/>
      <c r="J98" s="19"/>
      <c r="K98" s="19"/>
    </row>
    <row r="99" customFormat="false" ht="13.5" hidden="false" customHeight="false" outlineLevel="0" collapsed="false">
      <c r="E99" s="44"/>
      <c r="F99" s="44"/>
      <c r="G99" s="44"/>
      <c r="H99" s="19"/>
      <c r="I99" s="19"/>
      <c r="J99" s="19"/>
      <c r="K99" s="19"/>
    </row>
    <row r="100" customFormat="false" ht="15" hidden="false" customHeight="false" outlineLevel="0" collapsed="false">
      <c r="E100" s="44"/>
      <c r="F100" s="54"/>
      <c r="G100" s="54"/>
      <c r="H100" s="19"/>
      <c r="I100" s="19"/>
      <c r="J100" s="19"/>
      <c r="K100" s="19"/>
    </row>
    <row r="101" customFormat="false" ht="13.5" hidden="false" customHeight="false" outlineLevel="0" collapsed="false">
      <c r="E101" s="44"/>
      <c r="F101" s="55"/>
      <c r="G101" s="56"/>
      <c r="H101" s="19"/>
      <c r="I101" s="19"/>
      <c r="J101" s="19"/>
      <c r="K101" s="19"/>
    </row>
    <row r="102" customFormat="false" ht="13.5" hidden="false" customHeight="false" outlineLevel="0" collapsed="false">
      <c r="E102" s="44"/>
      <c r="F102" s="55"/>
      <c r="G102" s="56"/>
      <c r="H102" s="19"/>
      <c r="I102" s="19"/>
      <c r="J102" s="19"/>
      <c r="K102" s="19"/>
    </row>
    <row r="103" customFormat="false" ht="13.5" hidden="false" customHeight="false" outlineLevel="0" collapsed="false">
      <c r="E103" s="44"/>
      <c r="F103" s="55"/>
      <c r="G103" s="56"/>
      <c r="H103" s="19"/>
      <c r="I103" s="19"/>
      <c r="J103" s="19"/>
      <c r="K103" s="19"/>
    </row>
    <row r="104" customFormat="false" ht="13.5" hidden="false" customHeight="false" outlineLevel="0" collapsed="false">
      <c r="E104" s="44"/>
      <c r="F104" s="55"/>
      <c r="G104" s="56"/>
      <c r="H104" s="19"/>
      <c r="I104" s="19"/>
      <c r="J104" s="19"/>
      <c r="K104" s="19"/>
    </row>
    <row r="105" customFormat="false" ht="13.5" hidden="false" customHeight="false" outlineLevel="0" collapsed="false">
      <c r="E105" s="44"/>
      <c r="F105" s="55"/>
      <c r="G105" s="56"/>
      <c r="H105" s="19"/>
      <c r="I105" s="19"/>
      <c r="J105" s="19"/>
      <c r="K105" s="19"/>
    </row>
    <row r="106" customFormat="false" ht="13.5" hidden="false" customHeight="false" outlineLevel="0" collapsed="false">
      <c r="E106" s="44"/>
      <c r="F106" s="55"/>
      <c r="G106" s="56"/>
      <c r="H106" s="19"/>
      <c r="I106" s="19"/>
      <c r="J106" s="19"/>
      <c r="K106" s="19"/>
    </row>
    <row r="107" customFormat="false" ht="13.5" hidden="false" customHeight="false" outlineLevel="0" collapsed="false">
      <c r="E107" s="44"/>
      <c r="F107" s="55"/>
      <c r="G107" s="56"/>
      <c r="H107" s="19"/>
      <c r="I107" s="19"/>
      <c r="J107" s="19"/>
      <c r="K107" s="19"/>
    </row>
    <row r="108" customFormat="false" ht="15" hidden="false" customHeight="false" outlineLevel="0" collapsed="false">
      <c r="E108" s="44"/>
      <c r="F108" s="57"/>
      <c r="G108" s="58"/>
      <c r="H108" s="19"/>
      <c r="I108" s="19"/>
      <c r="J108" s="19"/>
      <c r="K108" s="19"/>
    </row>
    <row r="109" customFormat="false" ht="13.5" hidden="false" customHeight="false" outlineLevel="0" collapsed="false">
      <c r="E109" s="44"/>
      <c r="F109" s="44"/>
      <c r="G109" s="44"/>
      <c r="H109" s="19"/>
      <c r="I109" s="19"/>
      <c r="J109" s="19"/>
      <c r="K109" s="19"/>
    </row>
    <row r="110" customFormat="false" ht="13.5" hidden="false" customHeight="false" outlineLevel="0" collapsed="false">
      <c r="E110" s="44"/>
      <c r="F110" s="44"/>
      <c r="G110" s="44"/>
      <c r="H110" s="19"/>
      <c r="I110" s="19"/>
      <c r="J110" s="19"/>
      <c r="K110" s="19"/>
    </row>
    <row r="111" customFormat="false" ht="13.5" hidden="false" customHeight="false" outlineLevel="0" collapsed="false">
      <c r="E111" s="44"/>
      <c r="F111" s="44"/>
      <c r="G111" s="44"/>
      <c r="H111" s="19"/>
      <c r="I111" s="19"/>
      <c r="J111" s="19"/>
      <c r="K111" s="19"/>
    </row>
    <row r="112" customFormat="false" ht="13.5" hidden="false" customHeight="false" outlineLevel="0" collapsed="false">
      <c r="E112" s="44"/>
      <c r="F112" s="44"/>
      <c r="G112" s="44"/>
      <c r="H112" s="19"/>
      <c r="I112" s="19"/>
      <c r="J112" s="19"/>
      <c r="K112" s="19"/>
    </row>
    <row r="113" customFormat="false" ht="13.5" hidden="false" customHeight="false" outlineLevel="0" collapsed="false">
      <c r="E113" s="44"/>
      <c r="F113" s="44"/>
      <c r="G113" s="44"/>
      <c r="H113" s="19"/>
      <c r="I113" s="19"/>
      <c r="J113" s="19"/>
      <c r="K113" s="19"/>
    </row>
    <row r="114" customFormat="false" ht="13.5" hidden="false" customHeight="false" outlineLevel="0" collapsed="false">
      <c r="E114" s="44"/>
      <c r="F114" s="44"/>
      <c r="G114" s="44"/>
      <c r="H114" s="19"/>
      <c r="I114" s="19"/>
      <c r="J114" s="19"/>
      <c r="K114" s="19"/>
    </row>
    <row r="115" customFormat="false" ht="13.5" hidden="false" customHeight="false" outlineLevel="0" collapsed="false">
      <c r="E115" s="44"/>
      <c r="F115" s="44"/>
      <c r="G115" s="44"/>
      <c r="H115" s="19"/>
      <c r="I115" s="19"/>
      <c r="J115" s="19"/>
      <c r="K115" s="19"/>
    </row>
    <row r="116" customFormat="false" ht="13.5" hidden="false" customHeight="false" outlineLevel="0" collapsed="false">
      <c r="E116" s="44"/>
      <c r="F116" s="44"/>
      <c r="G116" s="44"/>
      <c r="H116" s="19"/>
      <c r="I116" s="19"/>
      <c r="J116" s="19"/>
      <c r="K116" s="19"/>
    </row>
    <row r="117" customFormat="false" ht="13.5" hidden="false" customHeight="false" outlineLevel="0" collapsed="false">
      <c r="E117" s="44"/>
      <c r="F117" s="44"/>
      <c r="G117" s="44"/>
      <c r="H117" s="19"/>
      <c r="I117" s="19"/>
      <c r="J117" s="19"/>
      <c r="K117" s="19"/>
    </row>
    <row r="118" customFormat="false" ht="13.5" hidden="false" customHeight="false" outlineLevel="0" collapsed="false">
      <c r="E118" s="44"/>
      <c r="F118" s="44"/>
      <c r="G118" s="44"/>
      <c r="H118" s="19"/>
      <c r="I118" s="19"/>
      <c r="J118" s="19"/>
      <c r="K118" s="19"/>
    </row>
    <row r="119" customFormat="false" ht="13.5" hidden="false" customHeight="false" outlineLevel="0" collapsed="false">
      <c r="E119" s="44"/>
      <c r="F119" s="44"/>
      <c r="G119" s="44"/>
      <c r="H119" s="19"/>
      <c r="I119" s="19"/>
      <c r="J119" s="19"/>
      <c r="K119" s="19"/>
    </row>
  </sheetData>
  <mergeCells count="9">
    <mergeCell ref="B2:J2"/>
    <mergeCell ref="B3:J3"/>
    <mergeCell ref="B6:J6"/>
    <mergeCell ref="B13:J13"/>
    <mergeCell ref="B22:J22"/>
    <mergeCell ref="B29:J30"/>
    <mergeCell ref="B31:J31"/>
    <mergeCell ref="B69:J70"/>
    <mergeCell ref="M77:U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S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9" width="3.56"/>
    <col collapsed="false" customWidth="true" hidden="false" outlineLevel="0" max="2" min="2" style="59" width="43.41"/>
    <col collapsed="false" customWidth="true" hidden="false" outlineLevel="0" max="3" min="3" style="60" width="12.28"/>
    <col collapsed="false" customWidth="true" hidden="false" outlineLevel="0" max="4" min="4" style="60" width="19.7"/>
    <col collapsed="false" customWidth="true" hidden="false" outlineLevel="0" max="5" min="5" style="60" width="10.41"/>
    <col collapsed="false" customWidth="true" hidden="false" outlineLevel="0" max="6" min="6" style="60" width="15.85"/>
    <col collapsed="false" customWidth="true" hidden="false" outlineLevel="0" max="7" min="7" style="60" width="21.42"/>
    <col collapsed="false" customWidth="true" hidden="false" outlineLevel="0" max="8" min="8" style="59" width="23.14"/>
    <col collapsed="false" customWidth="true" hidden="false" outlineLevel="0" max="9" min="9" style="59" width="19.7"/>
    <col collapsed="false" customWidth="true" hidden="false" outlineLevel="0" max="10" min="10" style="59" width="21.7"/>
    <col collapsed="false" customWidth="true" hidden="false" outlineLevel="0" max="11" min="11" style="59" width="14.99"/>
    <col collapsed="false" customWidth="true" hidden="false" outlineLevel="0" max="12" min="12" style="59" width="13.41"/>
    <col collapsed="false" customWidth="false" hidden="false" outlineLevel="0" max="13" min="13" style="59" width="11.42"/>
    <col collapsed="false" customWidth="true" hidden="false" outlineLevel="0" max="14" min="14" style="59" width="17.14"/>
    <col collapsed="false" customWidth="true" hidden="false" outlineLevel="0" max="15" min="15" style="59" width="14.41"/>
    <col collapsed="false" customWidth="false" hidden="false" outlineLevel="0" max="257" min="16" style="59" width="11.42"/>
  </cols>
  <sheetData>
    <row r="2" customFormat="false" ht="18.75" hidden="false" customHeight="false" outlineLevel="0" collapsed="false">
      <c r="B2" s="3" t="s">
        <v>62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7" customFormat="false" ht="18" hidden="false" customHeight="false" outlineLevel="0" collapsed="false">
      <c r="B7" s="61" t="s">
        <v>63</v>
      </c>
      <c r="C7" s="61"/>
      <c r="D7" s="61"/>
      <c r="E7" s="61"/>
      <c r="F7" s="61"/>
      <c r="G7" s="61"/>
      <c r="H7" s="61"/>
      <c r="I7" s="61"/>
      <c r="J7" s="61"/>
      <c r="K7" s="61"/>
      <c r="L7" s="61"/>
    </row>
    <row r="8" customFormat="false" ht="64.5" hidden="false" customHeight="true" outlineLevel="0" collapsed="false">
      <c r="A8" s="62"/>
      <c r="B8" s="63" t="s">
        <v>3</v>
      </c>
      <c r="C8" s="64" t="s">
        <v>64</v>
      </c>
      <c r="D8" s="63" t="s">
        <v>65</v>
      </c>
      <c r="E8" s="63" t="s">
        <v>66</v>
      </c>
      <c r="F8" s="63" t="s">
        <v>67</v>
      </c>
      <c r="G8" s="63" t="s">
        <v>68</v>
      </c>
      <c r="H8" s="63" t="s">
        <v>69</v>
      </c>
      <c r="I8" s="63" t="s">
        <v>70</v>
      </c>
      <c r="J8" s="63" t="s">
        <v>71</v>
      </c>
      <c r="K8" s="63" t="s">
        <v>72</v>
      </c>
      <c r="L8" s="63" t="s">
        <v>11</v>
      </c>
    </row>
    <row r="9" customFormat="false" ht="21" hidden="false" customHeight="true" outlineLevel="0" collapsed="false">
      <c r="A9" s="62"/>
      <c r="B9" s="65" t="s">
        <v>73</v>
      </c>
      <c r="C9" s="14"/>
      <c r="D9" s="66"/>
      <c r="E9" s="66"/>
      <c r="F9" s="66"/>
      <c r="G9" s="66"/>
      <c r="H9" s="67"/>
      <c r="I9" s="67"/>
      <c r="J9" s="67"/>
      <c r="K9" s="68"/>
      <c r="L9" s="69"/>
      <c r="N9" s="70"/>
    </row>
    <row r="10" customFormat="false" ht="21" hidden="false" customHeight="true" outlineLevel="0" collapsed="false">
      <c r="B10" s="71" t="s">
        <v>12</v>
      </c>
      <c r="C10" s="14" t="n">
        <v>4936391</v>
      </c>
      <c r="D10" s="14" t="n">
        <v>62691</v>
      </c>
      <c r="E10" s="14" t="n">
        <v>70978</v>
      </c>
      <c r="F10" s="14" t="n">
        <v>129152</v>
      </c>
      <c r="G10" s="14" t="n">
        <v>355713</v>
      </c>
      <c r="H10" s="14" t="n">
        <v>626616</v>
      </c>
      <c r="I10" s="14" t="n">
        <v>39674</v>
      </c>
      <c r="J10" s="14" t="n">
        <v>969266</v>
      </c>
      <c r="K10" s="14" t="n">
        <v>170276</v>
      </c>
      <c r="L10" s="72" t="n">
        <v>7360757</v>
      </c>
    </row>
    <row r="11" customFormat="false" ht="21" hidden="false" customHeight="true" outlineLevel="0" collapsed="false">
      <c r="B11" s="71" t="s">
        <v>13</v>
      </c>
      <c r="C11" s="14" t="n">
        <v>2307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2517</v>
      </c>
      <c r="I11" s="14" t="n">
        <v>0</v>
      </c>
      <c r="J11" s="14" t="n">
        <v>837</v>
      </c>
      <c r="K11" s="14" t="n">
        <v>899470</v>
      </c>
      <c r="L11" s="72" t="n">
        <v>925894</v>
      </c>
    </row>
    <row r="12" customFormat="false" ht="21" hidden="false" customHeight="true" outlineLevel="0" collapsed="false">
      <c r="B12" s="71" t="s">
        <v>9</v>
      </c>
      <c r="C12" s="14" t="n">
        <v>6541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257</v>
      </c>
      <c r="I12" s="14" t="n">
        <v>0</v>
      </c>
      <c r="J12" s="14" t="n">
        <v>602</v>
      </c>
      <c r="K12" s="73" t="n">
        <v>61</v>
      </c>
      <c r="L12" s="72" t="n">
        <v>7461</v>
      </c>
      <c r="M12" s="74"/>
      <c r="N12" s="75"/>
      <c r="O12" s="75"/>
    </row>
    <row r="13" customFormat="false" ht="21" hidden="false" customHeight="true" outlineLevel="0" collapsed="false">
      <c r="B13" s="76" t="s">
        <v>11</v>
      </c>
      <c r="C13" s="17" t="n">
        <v>4966002</v>
      </c>
      <c r="D13" s="17" t="n">
        <v>62691</v>
      </c>
      <c r="E13" s="17" t="n">
        <v>70978</v>
      </c>
      <c r="F13" s="17" t="n">
        <v>129152</v>
      </c>
      <c r="G13" s="17" t="n">
        <v>355713</v>
      </c>
      <c r="H13" s="17" t="n">
        <v>629390</v>
      </c>
      <c r="I13" s="17" t="n">
        <v>39674</v>
      </c>
      <c r="J13" s="17" t="n">
        <v>970705</v>
      </c>
      <c r="K13" s="77" t="n">
        <v>1069807</v>
      </c>
      <c r="L13" s="78" t="n">
        <v>8294112</v>
      </c>
      <c r="N13" s="79"/>
      <c r="O13" s="75"/>
    </row>
    <row r="14" customFormat="false" ht="21" hidden="false" customHeight="true" outlineLevel="0" collapsed="false">
      <c r="B14" s="80"/>
      <c r="C14" s="81"/>
      <c r="D14" s="81"/>
      <c r="E14" s="81"/>
      <c r="F14" s="81"/>
      <c r="G14" s="81"/>
      <c r="H14" s="81"/>
      <c r="I14" s="81"/>
      <c r="J14" s="81"/>
      <c r="K14" s="81"/>
      <c r="N14" s="82"/>
      <c r="O14" s="75"/>
    </row>
    <row r="15" customFormat="false" ht="21" hidden="false" customHeight="true" outlineLevel="0" collapsed="false">
      <c r="B15" s="61" t="s">
        <v>63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N15" s="83"/>
      <c r="O15" s="75"/>
    </row>
    <row r="16" customFormat="false" ht="68.25" hidden="false" customHeight="true" outlineLevel="0" collapsed="false">
      <c r="B16" s="84" t="s">
        <v>15</v>
      </c>
      <c r="C16" s="64" t="s">
        <v>64</v>
      </c>
      <c r="D16" s="63" t="s">
        <v>65</v>
      </c>
      <c r="E16" s="63" t="s">
        <v>66</v>
      </c>
      <c r="F16" s="63" t="s">
        <v>67</v>
      </c>
      <c r="G16" s="63" t="s">
        <v>68</v>
      </c>
      <c r="H16" s="63" t="s">
        <v>69</v>
      </c>
      <c r="I16" s="63" t="s">
        <v>70</v>
      </c>
      <c r="J16" s="63" t="s">
        <v>71</v>
      </c>
      <c r="K16" s="63" t="s">
        <v>72</v>
      </c>
      <c r="L16" s="63" t="s">
        <v>11</v>
      </c>
      <c r="N16" s="75"/>
      <c r="O16" s="75"/>
    </row>
    <row r="17" customFormat="false" ht="21" hidden="false" customHeight="true" outlineLevel="0" collapsed="false">
      <c r="B17" s="23" t="s">
        <v>16</v>
      </c>
      <c r="C17" s="85"/>
      <c r="D17" s="85"/>
      <c r="E17" s="85"/>
      <c r="F17" s="85"/>
      <c r="G17" s="85"/>
      <c r="H17" s="85"/>
      <c r="I17" s="85"/>
      <c r="J17" s="85"/>
      <c r="K17" s="86"/>
      <c r="L17" s="69"/>
      <c r="N17" s="75"/>
      <c r="O17" s="75"/>
    </row>
    <row r="18" customFormat="false" ht="21" hidden="false" customHeight="true" outlineLevel="0" collapsed="false">
      <c r="B18" s="13" t="s">
        <v>17</v>
      </c>
      <c r="C18" s="14" t="n">
        <v>171165</v>
      </c>
      <c r="D18" s="14" t="n">
        <v>8880</v>
      </c>
      <c r="E18" s="14" t="n">
        <v>1382</v>
      </c>
      <c r="F18" s="14" t="n">
        <v>15589</v>
      </c>
      <c r="G18" s="14" t="n">
        <v>35561</v>
      </c>
      <c r="H18" s="14" t="n">
        <v>80673</v>
      </c>
      <c r="I18" s="14" t="n">
        <v>5167</v>
      </c>
      <c r="J18" s="14" t="n">
        <v>132037</v>
      </c>
      <c r="K18" s="87" t="n">
        <v>6171</v>
      </c>
      <c r="L18" s="72" t="n">
        <v>456625</v>
      </c>
      <c r="N18" s="1"/>
    </row>
    <row r="19" customFormat="false" ht="21" hidden="false" customHeight="true" outlineLevel="0" collapsed="false">
      <c r="B19" s="13" t="s">
        <v>18</v>
      </c>
      <c r="C19" s="14" t="n">
        <v>617996</v>
      </c>
      <c r="D19" s="14" t="n">
        <v>34318</v>
      </c>
      <c r="E19" s="14" t="n">
        <v>7665</v>
      </c>
      <c r="F19" s="14" t="n">
        <v>44301</v>
      </c>
      <c r="G19" s="14" t="n">
        <v>113722</v>
      </c>
      <c r="H19" s="14" t="n">
        <v>282239</v>
      </c>
      <c r="I19" s="14" t="n">
        <v>15414</v>
      </c>
      <c r="J19" s="14" t="n">
        <v>435326</v>
      </c>
      <c r="K19" s="87" t="n">
        <v>50703</v>
      </c>
      <c r="L19" s="72" t="n">
        <v>1601684</v>
      </c>
      <c r="N19" s="1"/>
    </row>
    <row r="20" customFormat="false" ht="21" hidden="false" customHeight="true" outlineLevel="0" collapsed="false">
      <c r="B20" s="13" t="s">
        <v>19</v>
      </c>
      <c r="C20" s="14" t="n">
        <v>308446</v>
      </c>
      <c r="D20" s="14" t="n">
        <v>5105</v>
      </c>
      <c r="E20" s="14" t="n">
        <v>4024</v>
      </c>
      <c r="F20" s="14" t="n">
        <v>7539</v>
      </c>
      <c r="G20" s="14" t="n">
        <v>28548</v>
      </c>
      <c r="H20" s="14" t="n">
        <v>54550</v>
      </c>
      <c r="I20" s="14" t="n">
        <v>2606</v>
      </c>
      <c r="J20" s="14" t="n">
        <v>77041</v>
      </c>
      <c r="K20" s="87" t="n">
        <v>30639</v>
      </c>
      <c r="L20" s="72" t="n">
        <v>518498</v>
      </c>
      <c r="N20" s="1"/>
    </row>
    <row r="21" customFormat="false" ht="21" hidden="false" customHeight="true" outlineLevel="0" collapsed="false">
      <c r="B21" s="88" t="s">
        <v>20</v>
      </c>
      <c r="C21" s="89" t="n">
        <v>3868395</v>
      </c>
      <c r="D21" s="89" t="n">
        <v>14388</v>
      </c>
      <c r="E21" s="14" t="n">
        <v>57907</v>
      </c>
      <c r="F21" s="14" t="n">
        <v>61723</v>
      </c>
      <c r="G21" s="89" t="n">
        <v>177882</v>
      </c>
      <c r="H21" s="89" t="n">
        <v>211928</v>
      </c>
      <c r="I21" s="89" t="n">
        <v>16487</v>
      </c>
      <c r="J21" s="89" t="n">
        <v>326301</v>
      </c>
      <c r="K21" s="87" t="n">
        <v>982294</v>
      </c>
      <c r="L21" s="72" t="n">
        <v>5717305</v>
      </c>
      <c r="N21" s="1"/>
    </row>
    <row r="22" customFormat="false" ht="21" hidden="false" customHeight="true" outlineLevel="0" collapsed="false">
      <c r="B22" s="76" t="s">
        <v>11</v>
      </c>
      <c r="C22" s="17" t="n">
        <v>4966002</v>
      </c>
      <c r="D22" s="17" t="n">
        <v>62691</v>
      </c>
      <c r="E22" s="17" t="n">
        <v>70978</v>
      </c>
      <c r="F22" s="17" t="n">
        <v>129152</v>
      </c>
      <c r="G22" s="17" t="n">
        <v>355713</v>
      </c>
      <c r="H22" s="17" t="n">
        <v>629390</v>
      </c>
      <c r="I22" s="17" t="n">
        <v>39674</v>
      </c>
      <c r="J22" s="17" t="n">
        <v>970705</v>
      </c>
      <c r="K22" s="77" t="n">
        <v>1069807</v>
      </c>
      <c r="L22" s="78" t="n">
        <v>8294112</v>
      </c>
      <c r="N22" s="70"/>
    </row>
    <row r="23" customFormat="false" ht="21" hidden="false" customHeight="true" outlineLevel="0" collapsed="false"/>
    <row r="24" customFormat="false" ht="21" hidden="false" customHeight="true" outlineLevel="0" collapsed="false">
      <c r="B24" s="61" t="s">
        <v>74</v>
      </c>
      <c r="C24" s="61"/>
      <c r="D24" s="61"/>
      <c r="E24" s="61"/>
      <c r="F24" s="61"/>
      <c r="G24" s="61"/>
      <c r="H24" s="61"/>
      <c r="I24" s="61"/>
      <c r="J24" s="61"/>
      <c r="K24" s="61"/>
      <c r="L24" s="61"/>
    </row>
    <row r="25" customFormat="false" ht="73.5" hidden="false" customHeight="true" outlineLevel="0" collapsed="false">
      <c r="B25" s="84" t="s">
        <v>15</v>
      </c>
      <c r="C25" s="64" t="s">
        <v>64</v>
      </c>
      <c r="D25" s="63" t="s">
        <v>65</v>
      </c>
      <c r="E25" s="63" t="s">
        <v>66</v>
      </c>
      <c r="F25" s="63" t="s">
        <v>67</v>
      </c>
      <c r="G25" s="63" t="s">
        <v>68</v>
      </c>
      <c r="H25" s="63" t="s">
        <v>69</v>
      </c>
      <c r="I25" s="63" t="s">
        <v>70</v>
      </c>
      <c r="J25" s="63" t="s">
        <v>71</v>
      </c>
      <c r="K25" s="63" t="s">
        <v>72</v>
      </c>
      <c r="L25" s="63" t="s">
        <v>11</v>
      </c>
    </row>
    <row r="26" customFormat="false" ht="21" hidden="false" customHeight="true" outlineLevel="0" collapsed="false">
      <c r="B26" s="65" t="s">
        <v>21</v>
      </c>
      <c r="C26" s="90"/>
      <c r="D26" s="90"/>
      <c r="E26" s="90"/>
      <c r="F26" s="90"/>
      <c r="G26" s="90"/>
      <c r="H26" s="90"/>
      <c r="I26" s="90"/>
      <c r="J26" s="90"/>
      <c r="K26" s="91"/>
      <c r="L26" s="69"/>
    </row>
    <row r="27" customFormat="false" ht="21" hidden="false" customHeight="true" outlineLevel="0" collapsed="false">
      <c r="B27" s="71" t="s">
        <v>22</v>
      </c>
      <c r="C27" s="14" t="n">
        <v>3972648</v>
      </c>
      <c r="D27" s="14" t="n">
        <v>15584</v>
      </c>
      <c r="E27" s="14" t="n">
        <v>59358</v>
      </c>
      <c r="F27" s="14" t="n">
        <v>64016</v>
      </c>
      <c r="G27" s="14" t="n">
        <v>184578</v>
      </c>
      <c r="H27" s="14" t="n">
        <v>225308</v>
      </c>
      <c r="I27" s="14" t="n">
        <v>17187</v>
      </c>
      <c r="J27" s="14" t="n">
        <v>347264</v>
      </c>
      <c r="K27" s="73" t="n">
        <v>994739</v>
      </c>
      <c r="L27" s="72" t="n">
        <v>5880682</v>
      </c>
    </row>
    <row r="28" customFormat="false" ht="21" hidden="false" customHeight="true" outlineLevel="0" collapsed="false">
      <c r="B28" s="71" t="s">
        <v>23</v>
      </c>
      <c r="C28" s="14" t="n">
        <v>993354</v>
      </c>
      <c r="D28" s="14" t="n">
        <v>47107</v>
      </c>
      <c r="E28" s="14" t="n">
        <v>11620</v>
      </c>
      <c r="F28" s="14" t="n">
        <v>65136</v>
      </c>
      <c r="G28" s="14" t="n">
        <v>171135</v>
      </c>
      <c r="H28" s="14" t="n">
        <v>404082</v>
      </c>
      <c r="I28" s="14" t="n">
        <v>22487</v>
      </c>
      <c r="J28" s="14" t="n">
        <v>623441</v>
      </c>
      <c r="K28" s="73" t="n">
        <v>75068</v>
      </c>
      <c r="L28" s="72" t="n">
        <v>2413430</v>
      </c>
      <c r="N28" s="1"/>
      <c r="P28" s="1"/>
      <c r="R28" s="1"/>
    </row>
    <row r="29" customFormat="false" ht="21" hidden="false" customHeight="true" outlineLevel="0" collapsed="false">
      <c r="B29" s="76" t="s">
        <v>11</v>
      </c>
      <c r="C29" s="17" t="n">
        <v>4966002</v>
      </c>
      <c r="D29" s="17" t="n">
        <v>62691</v>
      </c>
      <c r="E29" s="17" t="n">
        <v>70978</v>
      </c>
      <c r="F29" s="17" t="n">
        <v>129152</v>
      </c>
      <c r="G29" s="17" t="n">
        <v>355713</v>
      </c>
      <c r="H29" s="17" t="n">
        <v>629390</v>
      </c>
      <c r="I29" s="17" t="n">
        <v>39674</v>
      </c>
      <c r="J29" s="17" t="n">
        <v>970705</v>
      </c>
      <c r="K29" s="77" t="n">
        <v>1069807</v>
      </c>
      <c r="L29" s="78" t="n">
        <v>8294112</v>
      </c>
      <c r="N29" s="70"/>
    </row>
    <row r="30" customFormat="false" ht="21" hidden="false" customHeight="true" outlineLevel="0" collapsed="false">
      <c r="B30" s="30" t="s">
        <v>24</v>
      </c>
      <c r="C30" s="92"/>
      <c r="D30" s="31"/>
      <c r="E30" s="32"/>
      <c r="F30" s="32"/>
      <c r="G30" s="32"/>
      <c r="H30" s="32"/>
      <c r="I30" s="33"/>
      <c r="J30" s="34"/>
      <c r="K30" s="34"/>
    </row>
    <row r="31" customFormat="false" ht="27.75" hidden="false" customHeight="true" outlineLevel="0" collapsed="false">
      <c r="B31" s="35" t="s">
        <v>25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</row>
    <row r="33" customFormat="false" ht="18" hidden="false" customHeight="false" outlineLevel="0" collapsed="false">
      <c r="B33" s="61" t="s">
        <v>74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</row>
    <row r="34" customFormat="false" ht="84" hidden="false" customHeight="true" outlineLevel="0" collapsed="false">
      <c r="A34" s="62"/>
      <c r="B34" s="84" t="s">
        <v>15</v>
      </c>
      <c r="C34" s="64" t="s">
        <v>64</v>
      </c>
      <c r="D34" s="63" t="s">
        <v>65</v>
      </c>
      <c r="E34" s="63" t="s">
        <v>66</v>
      </c>
      <c r="F34" s="63" t="s">
        <v>67</v>
      </c>
      <c r="G34" s="63" t="s">
        <v>68</v>
      </c>
      <c r="H34" s="63" t="s">
        <v>69</v>
      </c>
      <c r="I34" s="63" t="s">
        <v>70</v>
      </c>
      <c r="J34" s="63" t="s">
        <v>71</v>
      </c>
      <c r="K34" s="63" t="s">
        <v>72</v>
      </c>
      <c r="L34" s="63" t="s">
        <v>11</v>
      </c>
    </row>
    <row r="35" customFormat="false" ht="21" hidden="false" customHeight="true" outlineLevel="0" collapsed="false">
      <c r="A35" s="62"/>
      <c r="B35" s="23" t="s">
        <v>27</v>
      </c>
      <c r="C35" s="93"/>
      <c r="D35" s="93"/>
      <c r="E35" s="93"/>
      <c r="F35" s="93"/>
      <c r="G35" s="93"/>
      <c r="H35" s="94"/>
      <c r="I35" s="94"/>
      <c r="J35" s="94"/>
      <c r="K35" s="95"/>
      <c r="L35" s="96"/>
    </row>
    <row r="36" customFormat="false" ht="21" hidden="false" customHeight="true" outlineLevel="0" collapsed="false">
      <c r="B36" s="71" t="s">
        <v>28</v>
      </c>
      <c r="C36" s="14" t="n">
        <v>190</v>
      </c>
      <c r="D36" s="14" t="n">
        <v>1</v>
      </c>
      <c r="E36" s="14" t="n">
        <v>224</v>
      </c>
      <c r="F36" s="14" t="n">
        <v>2507</v>
      </c>
      <c r="G36" s="14" t="n">
        <v>55</v>
      </c>
      <c r="H36" s="14" t="n">
        <v>82</v>
      </c>
      <c r="I36" s="14" t="n">
        <v>3</v>
      </c>
      <c r="J36" s="14" t="n">
        <v>22</v>
      </c>
      <c r="K36" s="73" t="n">
        <v>18</v>
      </c>
      <c r="L36" s="97" t="n">
        <v>3102</v>
      </c>
    </row>
    <row r="37" s="98" customFormat="true" ht="21" hidden="false" customHeight="true" outlineLevel="0" collapsed="false">
      <c r="B37" s="99" t="s">
        <v>29</v>
      </c>
      <c r="C37" s="42" t="n">
        <v>1013620</v>
      </c>
      <c r="D37" s="42" t="n">
        <v>32486</v>
      </c>
      <c r="E37" s="42" t="n">
        <v>7382</v>
      </c>
      <c r="F37" s="42" t="n">
        <v>19970</v>
      </c>
      <c r="G37" s="42" t="n">
        <v>102490</v>
      </c>
      <c r="H37" s="42" t="n">
        <v>251596</v>
      </c>
      <c r="I37" s="42" t="n">
        <v>9604</v>
      </c>
      <c r="J37" s="42" t="n">
        <v>419650</v>
      </c>
      <c r="K37" s="100" t="n">
        <v>180324</v>
      </c>
      <c r="L37" s="101" t="n">
        <v>2037122</v>
      </c>
      <c r="N37" s="22"/>
    </row>
    <row r="38" customFormat="false" ht="21" hidden="false" customHeight="true" outlineLevel="0" collapsed="false">
      <c r="B38" s="71" t="s">
        <v>30</v>
      </c>
      <c r="C38" s="14" t="n">
        <v>1390</v>
      </c>
      <c r="D38" s="14" t="n">
        <v>259</v>
      </c>
      <c r="E38" s="14" t="n">
        <v>95</v>
      </c>
      <c r="F38" s="14" t="n">
        <v>81</v>
      </c>
      <c r="G38" s="14" t="n">
        <v>605</v>
      </c>
      <c r="H38" s="14" t="n">
        <v>2198</v>
      </c>
      <c r="I38" s="14" t="n">
        <v>132</v>
      </c>
      <c r="J38" s="14" t="n">
        <v>2737</v>
      </c>
      <c r="K38" s="73" t="n">
        <v>134</v>
      </c>
      <c r="L38" s="97" t="n">
        <v>7631</v>
      </c>
    </row>
    <row r="39" customFormat="false" ht="21" hidden="false" customHeight="true" outlineLevel="0" collapsed="false">
      <c r="B39" s="71" t="s">
        <v>31</v>
      </c>
      <c r="C39" s="14" t="n">
        <v>1075</v>
      </c>
      <c r="D39" s="14" t="n">
        <v>33</v>
      </c>
      <c r="E39" s="14" t="n">
        <v>234</v>
      </c>
      <c r="F39" s="14" t="n">
        <v>94</v>
      </c>
      <c r="G39" s="14" t="n">
        <v>60</v>
      </c>
      <c r="H39" s="14" t="n">
        <v>376</v>
      </c>
      <c r="I39" s="14" t="n">
        <v>23</v>
      </c>
      <c r="J39" s="14" t="n">
        <v>277</v>
      </c>
      <c r="K39" s="73" t="n">
        <v>55</v>
      </c>
      <c r="L39" s="97" t="n">
        <v>2227</v>
      </c>
    </row>
    <row r="40" customFormat="false" ht="21" hidden="false" customHeight="true" outlineLevel="0" collapsed="false">
      <c r="B40" s="71" t="s">
        <v>32</v>
      </c>
      <c r="C40" s="14" t="n">
        <v>199899</v>
      </c>
      <c r="D40" s="14" t="n">
        <v>380</v>
      </c>
      <c r="E40" s="14" t="n">
        <v>3347</v>
      </c>
      <c r="F40" s="14" t="n">
        <v>3059</v>
      </c>
      <c r="G40" s="14" t="n">
        <v>35947</v>
      </c>
      <c r="H40" s="14" t="n">
        <v>13618</v>
      </c>
      <c r="I40" s="14" t="n">
        <v>2694</v>
      </c>
      <c r="J40" s="14" t="n">
        <v>23912</v>
      </c>
      <c r="K40" s="73" t="n">
        <v>55458</v>
      </c>
      <c r="L40" s="97" t="n">
        <v>338314</v>
      </c>
    </row>
    <row r="41" customFormat="false" ht="21" hidden="false" customHeight="true" outlineLevel="0" collapsed="false">
      <c r="B41" s="71" t="s">
        <v>33</v>
      </c>
      <c r="C41" s="14" t="n">
        <v>1716475</v>
      </c>
      <c r="D41" s="14" t="n">
        <v>508</v>
      </c>
      <c r="E41" s="14" t="n">
        <v>29531</v>
      </c>
      <c r="F41" s="14" t="n">
        <v>18721</v>
      </c>
      <c r="G41" s="14" t="n">
        <v>41626</v>
      </c>
      <c r="H41" s="14" t="n">
        <v>42860</v>
      </c>
      <c r="I41" s="14" t="n">
        <v>6670</v>
      </c>
      <c r="J41" s="14" t="n">
        <v>36169</v>
      </c>
      <c r="K41" s="73" t="n">
        <v>274727</v>
      </c>
      <c r="L41" s="97" t="n">
        <v>2167287</v>
      </c>
    </row>
    <row r="42" customFormat="false" ht="21" hidden="false" customHeight="true" outlineLevel="0" collapsed="false">
      <c r="B42" s="99" t="s">
        <v>34</v>
      </c>
      <c r="C42" s="14" t="n">
        <v>68671</v>
      </c>
      <c r="D42" s="14" t="n">
        <v>1562</v>
      </c>
      <c r="E42" s="14" t="n">
        <v>2228</v>
      </c>
      <c r="F42" s="14" t="n">
        <v>3894</v>
      </c>
      <c r="G42" s="14" t="n">
        <v>13289</v>
      </c>
      <c r="H42" s="14" t="n">
        <v>19244</v>
      </c>
      <c r="I42" s="14" t="n">
        <v>782</v>
      </c>
      <c r="J42" s="14" t="n">
        <v>27182</v>
      </c>
      <c r="K42" s="73" t="n">
        <v>42412</v>
      </c>
      <c r="L42" s="101" t="n">
        <v>179264</v>
      </c>
    </row>
    <row r="43" s="98" customFormat="true" ht="22.5" hidden="false" customHeight="true" outlineLevel="0" collapsed="false">
      <c r="B43" s="99" t="s">
        <v>35</v>
      </c>
      <c r="C43" s="42" t="n">
        <v>103276</v>
      </c>
      <c r="D43" s="42" t="n">
        <v>1409</v>
      </c>
      <c r="E43" s="42" t="n">
        <v>2955</v>
      </c>
      <c r="F43" s="42" t="n">
        <v>2442</v>
      </c>
      <c r="G43" s="42" t="n">
        <v>7887</v>
      </c>
      <c r="H43" s="42" t="n">
        <v>17632</v>
      </c>
      <c r="I43" s="42" t="n">
        <v>1657</v>
      </c>
      <c r="J43" s="42" t="n">
        <v>29780</v>
      </c>
      <c r="K43" s="100" t="n">
        <v>16996</v>
      </c>
      <c r="L43" s="101" t="n">
        <v>184034</v>
      </c>
      <c r="N43" s="22"/>
      <c r="P43" s="22"/>
      <c r="S43" s="22"/>
    </row>
    <row r="44" customFormat="false" ht="21" hidden="false" customHeight="true" outlineLevel="0" collapsed="false">
      <c r="B44" s="71" t="s">
        <v>36</v>
      </c>
      <c r="C44" s="14" t="n">
        <v>30080</v>
      </c>
      <c r="D44" s="14" t="n">
        <v>1475</v>
      </c>
      <c r="E44" s="14" t="n">
        <v>928</v>
      </c>
      <c r="F44" s="14" t="n">
        <v>2295</v>
      </c>
      <c r="G44" s="14" t="n">
        <v>6426</v>
      </c>
      <c r="H44" s="14" t="n">
        <v>12186</v>
      </c>
      <c r="I44" s="14" t="n">
        <v>952</v>
      </c>
      <c r="J44" s="14" t="n">
        <v>18137</v>
      </c>
      <c r="K44" s="73" t="n">
        <v>17827</v>
      </c>
      <c r="L44" s="97" t="n">
        <v>90306</v>
      </c>
    </row>
    <row r="45" customFormat="false" ht="21" hidden="false" customHeight="true" outlineLevel="0" collapsed="false">
      <c r="B45" s="71" t="s">
        <v>37</v>
      </c>
      <c r="C45" s="14" t="n">
        <v>22226</v>
      </c>
      <c r="D45" s="14" t="n">
        <v>377</v>
      </c>
      <c r="E45" s="14" t="n">
        <v>30</v>
      </c>
      <c r="F45" s="14" t="n">
        <v>182</v>
      </c>
      <c r="G45" s="14" t="n">
        <v>1856</v>
      </c>
      <c r="H45" s="14" t="n">
        <v>3068</v>
      </c>
      <c r="I45" s="14" t="n">
        <v>341</v>
      </c>
      <c r="J45" s="14" t="n">
        <v>5361</v>
      </c>
      <c r="K45" s="73" t="n">
        <v>4139</v>
      </c>
      <c r="L45" s="97" t="n">
        <v>37580</v>
      </c>
    </row>
    <row r="46" customFormat="false" ht="21" hidden="false" customHeight="true" outlineLevel="0" collapsed="false">
      <c r="B46" s="71" t="s">
        <v>38</v>
      </c>
      <c r="C46" s="14" t="n">
        <v>15296</v>
      </c>
      <c r="D46" s="14" t="n">
        <v>507</v>
      </c>
      <c r="E46" s="14" t="n">
        <v>796</v>
      </c>
      <c r="F46" s="14" t="n">
        <v>14695</v>
      </c>
      <c r="G46" s="14" t="n">
        <v>1519</v>
      </c>
      <c r="H46" s="14" t="n">
        <v>4195</v>
      </c>
      <c r="I46" s="14" t="n">
        <v>223</v>
      </c>
      <c r="J46" s="14" t="n">
        <v>6649</v>
      </c>
      <c r="K46" s="73" t="n">
        <v>8173</v>
      </c>
      <c r="L46" s="97" t="n">
        <v>52053</v>
      </c>
    </row>
    <row r="47" customFormat="false" ht="21" hidden="false" customHeight="true" outlineLevel="0" collapsed="false">
      <c r="B47" s="71" t="s">
        <v>39</v>
      </c>
      <c r="C47" s="14" t="n">
        <v>37132</v>
      </c>
      <c r="D47" s="14" t="n">
        <v>1000</v>
      </c>
      <c r="E47" s="14" t="n">
        <v>463</v>
      </c>
      <c r="F47" s="14" t="n">
        <v>683</v>
      </c>
      <c r="G47" s="14" t="n">
        <v>7334</v>
      </c>
      <c r="H47" s="14" t="n">
        <v>9284</v>
      </c>
      <c r="I47" s="14" t="n">
        <v>409</v>
      </c>
      <c r="J47" s="14" t="n">
        <v>21551</v>
      </c>
      <c r="K47" s="73" t="n">
        <v>12868</v>
      </c>
      <c r="L47" s="97" t="n">
        <v>90724</v>
      </c>
    </row>
    <row r="48" customFormat="false" ht="21" hidden="false" customHeight="true" outlineLevel="0" collapsed="false">
      <c r="B48" s="71" t="s">
        <v>40</v>
      </c>
      <c r="C48" s="14" t="n">
        <v>42324</v>
      </c>
      <c r="D48" s="14" t="n">
        <v>2325</v>
      </c>
      <c r="E48" s="14" t="n">
        <v>614</v>
      </c>
      <c r="F48" s="14" t="n">
        <v>600</v>
      </c>
      <c r="G48" s="14" t="n">
        <v>10064</v>
      </c>
      <c r="H48" s="14" t="n">
        <v>17302</v>
      </c>
      <c r="I48" s="14" t="n">
        <v>1630</v>
      </c>
      <c r="J48" s="14" t="n">
        <v>31175</v>
      </c>
      <c r="K48" s="73" t="n">
        <v>18438</v>
      </c>
      <c r="L48" s="97" t="n">
        <v>124472</v>
      </c>
    </row>
    <row r="49" customFormat="false" ht="21" hidden="false" customHeight="true" outlineLevel="0" collapsed="false">
      <c r="B49" s="71" t="s">
        <v>41</v>
      </c>
      <c r="C49" s="14" t="n">
        <v>7611</v>
      </c>
      <c r="D49" s="14" t="n">
        <v>2042</v>
      </c>
      <c r="E49" s="14" t="n">
        <v>197</v>
      </c>
      <c r="F49" s="14" t="n">
        <v>14271</v>
      </c>
      <c r="G49" s="14" t="n">
        <v>4817</v>
      </c>
      <c r="H49" s="14" t="n">
        <v>16445</v>
      </c>
      <c r="I49" s="14" t="n">
        <v>465</v>
      </c>
      <c r="J49" s="14" t="n">
        <v>13985</v>
      </c>
      <c r="K49" s="73" t="n">
        <v>766</v>
      </c>
      <c r="L49" s="97" t="n">
        <v>60599</v>
      </c>
    </row>
    <row r="50" customFormat="false" ht="21" hidden="false" customHeight="true" outlineLevel="0" collapsed="false">
      <c r="B50" s="71" t="s">
        <v>42</v>
      </c>
      <c r="C50" s="14" t="n">
        <v>34675</v>
      </c>
      <c r="D50" s="14" t="n">
        <v>1983</v>
      </c>
      <c r="E50" s="14" t="n">
        <v>718</v>
      </c>
      <c r="F50" s="14" t="n">
        <v>1275</v>
      </c>
      <c r="G50" s="14" t="n">
        <v>6462</v>
      </c>
      <c r="H50" s="14" t="n">
        <v>17054</v>
      </c>
      <c r="I50" s="14" t="n">
        <v>1131</v>
      </c>
      <c r="J50" s="14" t="n">
        <v>20832</v>
      </c>
      <c r="K50" s="73" t="n">
        <v>19921</v>
      </c>
      <c r="L50" s="97" t="n">
        <v>104051</v>
      </c>
    </row>
    <row r="51" customFormat="false" ht="21" hidden="false" customHeight="true" outlineLevel="0" collapsed="false">
      <c r="B51" s="71" t="s">
        <v>43</v>
      </c>
      <c r="C51" s="14" t="n">
        <v>280831</v>
      </c>
      <c r="D51" s="14" t="n">
        <v>1562</v>
      </c>
      <c r="E51" s="14" t="n">
        <v>5286</v>
      </c>
      <c r="F51" s="14" t="n">
        <v>5060</v>
      </c>
      <c r="G51" s="14" t="n">
        <v>19042</v>
      </c>
      <c r="H51" s="14" t="n">
        <v>34430</v>
      </c>
      <c r="I51" s="14" t="n">
        <v>2176</v>
      </c>
      <c r="J51" s="14" t="n">
        <v>41656</v>
      </c>
      <c r="K51" s="73" t="n">
        <v>43319</v>
      </c>
      <c r="L51" s="97" t="n">
        <v>433362</v>
      </c>
    </row>
    <row r="52" customFormat="false" ht="21" hidden="false" customHeight="true" outlineLevel="0" collapsed="false">
      <c r="B52" s="71" t="s">
        <v>44</v>
      </c>
      <c r="C52" s="14" t="n">
        <v>49</v>
      </c>
      <c r="D52" s="14" t="n">
        <v>55</v>
      </c>
      <c r="E52" s="14" t="n">
        <v>0</v>
      </c>
      <c r="F52" s="14" t="n">
        <v>879</v>
      </c>
      <c r="G52" s="14" t="n">
        <v>83</v>
      </c>
      <c r="H52" s="14" t="n">
        <v>573</v>
      </c>
      <c r="I52" s="14" t="n">
        <v>15</v>
      </c>
      <c r="J52" s="14" t="n">
        <v>449</v>
      </c>
      <c r="K52" s="73" t="n">
        <v>30</v>
      </c>
      <c r="L52" s="97" t="n">
        <v>2133</v>
      </c>
    </row>
    <row r="53" customFormat="false" ht="21" hidden="false" customHeight="true" outlineLevel="0" collapsed="false">
      <c r="B53" s="71" t="s">
        <v>45</v>
      </c>
      <c r="C53" s="14" t="n">
        <v>361</v>
      </c>
      <c r="D53" s="14" t="n">
        <v>29</v>
      </c>
      <c r="E53" s="14" t="n">
        <v>0</v>
      </c>
      <c r="F53" s="14" t="n">
        <v>0</v>
      </c>
      <c r="G53" s="14" t="n">
        <v>542</v>
      </c>
      <c r="H53" s="14" t="n">
        <v>968</v>
      </c>
      <c r="I53" s="14" t="n">
        <v>42</v>
      </c>
      <c r="J53" s="14" t="n">
        <v>1635</v>
      </c>
      <c r="K53" s="73" t="n">
        <v>28</v>
      </c>
      <c r="L53" s="97" t="n">
        <v>3605</v>
      </c>
    </row>
    <row r="54" customFormat="false" ht="21" hidden="false" customHeight="true" outlineLevel="0" collapsed="false">
      <c r="B54" s="71" t="s">
        <v>46</v>
      </c>
      <c r="C54" s="14" t="n">
        <v>107140</v>
      </c>
      <c r="D54" s="14" t="n">
        <v>1111</v>
      </c>
      <c r="E54" s="14" t="n">
        <v>1160</v>
      </c>
      <c r="F54" s="14" t="n">
        <v>2442</v>
      </c>
      <c r="G54" s="14" t="n">
        <v>9046</v>
      </c>
      <c r="H54" s="14" t="n">
        <v>15621</v>
      </c>
      <c r="I54" s="14" t="n">
        <v>1200</v>
      </c>
      <c r="J54" s="14" t="n">
        <v>20199</v>
      </c>
      <c r="K54" s="73" t="n">
        <v>30359</v>
      </c>
      <c r="L54" s="97" t="n">
        <v>188278</v>
      </c>
    </row>
    <row r="55" customFormat="false" ht="21" hidden="false" customHeight="true" outlineLevel="0" collapsed="false">
      <c r="B55" s="71" t="s">
        <v>47</v>
      </c>
      <c r="C55" s="14" t="n">
        <v>7754</v>
      </c>
      <c r="D55" s="14" t="n">
        <v>408</v>
      </c>
      <c r="E55" s="14" t="n">
        <v>223</v>
      </c>
      <c r="F55" s="14" t="n">
        <v>309</v>
      </c>
      <c r="G55" s="14" t="n">
        <v>5093</v>
      </c>
      <c r="H55" s="14" t="n">
        <v>7455</v>
      </c>
      <c r="I55" s="14" t="n">
        <v>249</v>
      </c>
      <c r="J55" s="14" t="n">
        <v>10068</v>
      </c>
      <c r="K55" s="73" t="n">
        <v>1186</v>
      </c>
      <c r="L55" s="97" t="n">
        <v>32745</v>
      </c>
    </row>
    <row r="56" customFormat="false" ht="21" hidden="false" customHeight="true" outlineLevel="0" collapsed="false">
      <c r="B56" s="71" t="s">
        <v>48</v>
      </c>
      <c r="C56" s="14" t="n">
        <v>49763</v>
      </c>
      <c r="D56" s="14" t="n">
        <v>1429</v>
      </c>
      <c r="E56" s="14" t="n">
        <v>1099</v>
      </c>
      <c r="F56" s="14" t="n">
        <v>1136</v>
      </c>
      <c r="G56" s="14" t="n">
        <v>4313</v>
      </c>
      <c r="H56" s="14" t="n">
        <v>13126</v>
      </c>
      <c r="I56" s="14" t="n">
        <v>1271</v>
      </c>
      <c r="J56" s="14" t="n">
        <v>23068</v>
      </c>
      <c r="K56" s="73" t="n">
        <v>19576</v>
      </c>
      <c r="L56" s="97" t="n">
        <v>114781</v>
      </c>
    </row>
    <row r="57" customFormat="false" ht="21" hidden="false" customHeight="true" outlineLevel="0" collapsed="false">
      <c r="B57" s="71" t="s">
        <v>49</v>
      </c>
      <c r="C57" s="14" t="n">
        <v>213219</v>
      </c>
      <c r="D57" s="14" t="n">
        <v>716</v>
      </c>
      <c r="E57" s="14" t="n">
        <v>1824</v>
      </c>
      <c r="F57" s="14" t="n">
        <v>2746</v>
      </c>
      <c r="G57" s="14" t="n">
        <v>4983</v>
      </c>
      <c r="H57" s="14" t="n">
        <v>10626</v>
      </c>
      <c r="I57" s="14" t="n">
        <v>931</v>
      </c>
      <c r="J57" s="14" t="n">
        <v>14660</v>
      </c>
      <c r="K57" s="73" t="n">
        <v>33800</v>
      </c>
      <c r="L57" s="97" t="n">
        <v>283505</v>
      </c>
    </row>
    <row r="58" customFormat="false" ht="21" hidden="false" customHeight="true" outlineLevel="0" collapsed="false">
      <c r="B58" s="71" t="s">
        <v>50</v>
      </c>
      <c r="C58" s="14" t="n">
        <v>47595</v>
      </c>
      <c r="D58" s="14" t="n">
        <v>2268</v>
      </c>
      <c r="E58" s="14" t="n">
        <v>436</v>
      </c>
      <c r="F58" s="14" t="n">
        <v>469</v>
      </c>
      <c r="G58" s="14" t="n">
        <v>6419</v>
      </c>
      <c r="H58" s="14" t="n">
        <v>14643</v>
      </c>
      <c r="I58" s="14" t="n">
        <v>462</v>
      </c>
      <c r="J58" s="14" t="n">
        <v>24973</v>
      </c>
      <c r="K58" s="73" t="n">
        <v>15091</v>
      </c>
      <c r="L58" s="97" t="n">
        <v>112356</v>
      </c>
    </row>
    <row r="59" customFormat="false" ht="21" hidden="false" customHeight="true" outlineLevel="0" collapsed="false">
      <c r="B59" s="71" t="s">
        <v>51</v>
      </c>
      <c r="C59" s="14" t="n">
        <v>49359</v>
      </c>
      <c r="D59" s="14" t="n">
        <v>1419</v>
      </c>
      <c r="E59" s="14" t="n">
        <v>804</v>
      </c>
      <c r="F59" s="14" t="n">
        <v>2173</v>
      </c>
      <c r="G59" s="14" t="n">
        <v>8980</v>
      </c>
      <c r="H59" s="14" t="n">
        <v>12403</v>
      </c>
      <c r="I59" s="14" t="n">
        <v>879</v>
      </c>
      <c r="J59" s="14" t="n">
        <v>18905</v>
      </c>
      <c r="K59" s="73" t="n">
        <v>30220</v>
      </c>
      <c r="L59" s="97" t="n">
        <v>125142</v>
      </c>
    </row>
    <row r="60" customFormat="false" ht="21" hidden="false" customHeight="true" outlineLevel="0" collapsed="false">
      <c r="B60" s="71" t="s">
        <v>52</v>
      </c>
      <c r="C60" s="14" t="n">
        <v>2926</v>
      </c>
      <c r="D60" s="14" t="n">
        <v>740</v>
      </c>
      <c r="E60" s="14" t="n">
        <v>18</v>
      </c>
      <c r="F60" s="14" t="n">
        <v>36</v>
      </c>
      <c r="G60" s="14" t="n">
        <v>3191</v>
      </c>
      <c r="H60" s="14" t="n">
        <v>8946</v>
      </c>
      <c r="I60" s="14" t="n">
        <v>265</v>
      </c>
      <c r="J60" s="14" t="n">
        <v>11941</v>
      </c>
      <c r="K60" s="73" t="n">
        <v>357</v>
      </c>
      <c r="L60" s="97" t="n">
        <v>28420</v>
      </c>
    </row>
    <row r="61" customFormat="false" ht="21" hidden="false" customHeight="true" outlineLevel="0" collapsed="false">
      <c r="B61" s="71" t="s">
        <v>53</v>
      </c>
      <c r="C61" s="14" t="n">
        <v>19642</v>
      </c>
      <c r="D61" s="14" t="n">
        <v>324</v>
      </c>
      <c r="E61" s="14" t="n">
        <v>553</v>
      </c>
      <c r="F61" s="14" t="n">
        <v>1438</v>
      </c>
      <c r="G61" s="14" t="n">
        <v>2325</v>
      </c>
      <c r="H61" s="14" t="n">
        <v>4060</v>
      </c>
      <c r="I61" s="14" t="n">
        <v>182</v>
      </c>
      <c r="J61" s="14" t="n">
        <v>6808</v>
      </c>
      <c r="K61" s="73" t="n">
        <v>10834</v>
      </c>
      <c r="L61" s="97" t="n">
        <v>46166</v>
      </c>
    </row>
    <row r="62" customFormat="false" ht="21" hidden="false" customHeight="true" outlineLevel="0" collapsed="false">
      <c r="B62" s="71" t="s">
        <v>54</v>
      </c>
      <c r="C62" s="14" t="n">
        <v>19271</v>
      </c>
      <c r="D62" s="14" t="n">
        <v>284</v>
      </c>
      <c r="E62" s="14" t="n">
        <v>832</v>
      </c>
      <c r="F62" s="14" t="n">
        <v>2076</v>
      </c>
      <c r="G62" s="14" t="n">
        <v>4577</v>
      </c>
      <c r="H62" s="14" t="n">
        <v>4214</v>
      </c>
      <c r="I62" s="14" t="n">
        <v>200</v>
      </c>
      <c r="J62" s="14" t="n">
        <v>5790</v>
      </c>
      <c r="K62" s="73" t="n">
        <v>20653</v>
      </c>
      <c r="L62" s="97" t="n">
        <v>57897</v>
      </c>
    </row>
    <row r="63" customFormat="false" ht="21" hidden="false" customHeight="true" outlineLevel="0" collapsed="false">
      <c r="B63" s="71" t="s">
        <v>55</v>
      </c>
      <c r="C63" s="14" t="n">
        <v>167360</v>
      </c>
      <c r="D63" s="14" t="n">
        <v>1832</v>
      </c>
      <c r="E63" s="14" t="n">
        <v>2717</v>
      </c>
      <c r="F63" s="14" t="n">
        <v>2142</v>
      </c>
      <c r="G63" s="14" t="n">
        <v>14221</v>
      </c>
      <c r="H63" s="14" t="n">
        <v>21503</v>
      </c>
      <c r="I63" s="14" t="n">
        <v>1613</v>
      </c>
      <c r="J63" s="14" t="n">
        <v>35953</v>
      </c>
      <c r="K63" s="73" t="n">
        <v>61636</v>
      </c>
      <c r="L63" s="97" t="n">
        <v>308977</v>
      </c>
    </row>
    <row r="64" customFormat="false" ht="21" hidden="false" customHeight="true" outlineLevel="0" collapsed="false">
      <c r="B64" s="71" t="s">
        <v>56</v>
      </c>
      <c r="C64" s="14" t="n">
        <v>16920</v>
      </c>
      <c r="D64" s="14" t="n">
        <v>1086</v>
      </c>
      <c r="E64" s="14" t="n">
        <v>513</v>
      </c>
      <c r="F64" s="14" t="n">
        <v>667</v>
      </c>
      <c r="G64" s="14" t="n">
        <v>3029</v>
      </c>
      <c r="H64" s="14" t="n">
        <v>10623</v>
      </c>
      <c r="I64" s="14" t="n">
        <v>559</v>
      </c>
      <c r="J64" s="14" t="n">
        <v>15727</v>
      </c>
      <c r="K64" s="73" t="n">
        <v>16013</v>
      </c>
      <c r="L64" s="97" t="n">
        <v>65137</v>
      </c>
    </row>
    <row r="65" customFormat="false" ht="21" hidden="false" customHeight="true" outlineLevel="0" collapsed="false">
      <c r="B65" s="71" t="s">
        <v>57</v>
      </c>
      <c r="C65" s="14" t="n">
        <v>61587</v>
      </c>
      <c r="D65" s="14" t="n">
        <v>1225</v>
      </c>
      <c r="E65" s="14" t="n">
        <v>2043</v>
      </c>
      <c r="F65" s="14" t="n">
        <v>16145</v>
      </c>
      <c r="G65" s="14" t="n">
        <v>6608</v>
      </c>
      <c r="H65" s="14" t="n">
        <v>14626</v>
      </c>
      <c r="I65" s="14" t="n">
        <v>1179</v>
      </c>
      <c r="J65" s="14" t="n">
        <v>20374</v>
      </c>
      <c r="K65" s="73" t="n">
        <v>22473</v>
      </c>
      <c r="L65" s="97" t="n">
        <v>146260</v>
      </c>
    </row>
    <row r="66" customFormat="false" ht="21" hidden="false" customHeight="true" outlineLevel="0" collapsed="false">
      <c r="B66" s="71" t="s">
        <v>58</v>
      </c>
      <c r="C66" s="14" t="n">
        <v>627943</v>
      </c>
      <c r="D66" s="14" t="n">
        <v>1639</v>
      </c>
      <c r="E66" s="14" t="n">
        <v>3728</v>
      </c>
      <c r="F66" s="14" t="n">
        <v>6117</v>
      </c>
      <c r="G66" s="14" t="n">
        <v>22568</v>
      </c>
      <c r="H66" s="14" t="n">
        <v>27333</v>
      </c>
      <c r="I66" s="14" t="n">
        <v>1696</v>
      </c>
      <c r="J66" s="14" t="n">
        <v>59804</v>
      </c>
      <c r="K66" s="73" t="n">
        <v>111896</v>
      </c>
      <c r="L66" s="97" t="n">
        <v>862724</v>
      </c>
    </row>
    <row r="67" customFormat="false" ht="21" hidden="false" customHeight="true" outlineLevel="0" collapsed="false">
      <c r="B67" s="71" t="s">
        <v>59</v>
      </c>
      <c r="C67" s="14" t="n">
        <v>149</v>
      </c>
      <c r="D67" s="14" t="n">
        <v>66</v>
      </c>
      <c r="E67" s="14" t="n">
        <v>0</v>
      </c>
      <c r="F67" s="14" t="n">
        <v>548</v>
      </c>
      <c r="G67" s="14" t="n">
        <v>64</v>
      </c>
      <c r="H67" s="14" t="n">
        <v>420</v>
      </c>
      <c r="I67" s="14" t="n">
        <v>17</v>
      </c>
      <c r="J67" s="14" t="n">
        <v>453</v>
      </c>
      <c r="K67" s="73" t="n">
        <v>23</v>
      </c>
      <c r="L67" s="97" t="n">
        <v>1740</v>
      </c>
    </row>
    <row r="68" customFormat="false" ht="21" hidden="false" customHeight="true" outlineLevel="0" collapsed="false">
      <c r="B68" s="102" t="s">
        <v>60</v>
      </c>
      <c r="C68" s="14" t="n">
        <v>193</v>
      </c>
      <c r="D68" s="14" t="n">
        <v>151</v>
      </c>
      <c r="E68" s="14" t="n">
        <v>0</v>
      </c>
      <c r="F68" s="14" t="n">
        <v>0</v>
      </c>
      <c r="G68" s="14" t="n">
        <v>192</v>
      </c>
      <c r="H68" s="14" t="n">
        <v>680</v>
      </c>
      <c r="I68" s="14" t="n">
        <v>22</v>
      </c>
      <c r="J68" s="14" t="n">
        <v>823</v>
      </c>
      <c r="K68" s="73" t="n">
        <v>57</v>
      </c>
      <c r="L68" s="97" t="n">
        <v>2118</v>
      </c>
    </row>
    <row r="69" customFormat="false" ht="21" hidden="false" customHeight="true" outlineLevel="0" collapsed="false">
      <c r="B69" s="76" t="s">
        <v>11</v>
      </c>
      <c r="C69" s="17" t="n">
        <v>4966002</v>
      </c>
      <c r="D69" s="17" t="n">
        <v>62691</v>
      </c>
      <c r="E69" s="17" t="n">
        <v>70978</v>
      </c>
      <c r="F69" s="17" t="n">
        <v>129152</v>
      </c>
      <c r="G69" s="17" t="n">
        <v>355713</v>
      </c>
      <c r="H69" s="17" t="n">
        <v>629390</v>
      </c>
      <c r="I69" s="17" t="n">
        <v>39674</v>
      </c>
      <c r="J69" s="17" t="n">
        <v>970705</v>
      </c>
      <c r="K69" s="77" t="n">
        <v>1069807</v>
      </c>
      <c r="L69" s="78" t="n">
        <v>8294112</v>
      </c>
    </row>
    <row r="70" customFormat="false" ht="18" hidden="false" customHeight="false" outlineLevel="0" collapsed="false">
      <c r="B70" s="30" t="s">
        <v>61</v>
      </c>
      <c r="C70" s="92"/>
      <c r="D70" s="31"/>
      <c r="E70" s="32"/>
      <c r="F70" s="32"/>
      <c r="G70" s="32"/>
      <c r="H70" s="32"/>
      <c r="I70" s="33"/>
      <c r="J70" s="34"/>
      <c r="K70" s="34"/>
    </row>
    <row r="71" customFormat="false" ht="13.5" hidden="false" customHeight="true" outlineLevel="0" collapsed="false">
      <c r="B71" s="35" t="s">
        <v>25</v>
      </c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3.5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5"/>
      <c r="K72" s="35"/>
    </row>
    <row r="74" customFormat="false" ht="13.5" hidden="false" customHeight="false" outlineLevel="0" collapsed="false">
      <c r="H74" s="60"/>
      <c r="I74" s="60"/>
      <c r="J74" s="60"/>
      <c r="K74" s="60"/>
      <c r="L74" s="60"/>
    </row>
    <row r="75" customFormat="false" ht="13.5" hidden="false" customHeight="false" outlineLevel="0" collapsed="false">
      <c r="H75" s="60"/>
      <c r="I75" s="60"/>
      <c r="J75" s="60"/>
      <c r="K75" s="60"/>
      <c r="L75" s="60"/>
    </row>
    <row r="76" customFormat="false" ht="13.5" hidden="false" customHeight="false" outlineLevel="0" collapsed="false">
      <c r="H76" s="60"/>
      <c r="I76" s="60"/>
      <c r="J76" s="60"/>
      <c r="K76" s="60"/>
      <c r="L76" s="60"/>
    </row>
    <row r="77" customFormat="false" ht="13.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3.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3.5" hidden="false" customHeight="false" outlineLevel="0" collapsed="false">
      <c r="H79" s="60"/>
      <c r="I79" s="60"/>
      <c r="J79" s="2"/>
      <c r="K79" s="60"/>
      <c r="L79" s="60"/>
      <c r="M79" s="60"/>
    </row>
    <row r="80" customFormat="false" ht="13.5" hidden="false" customHeight="false" outlineLevel="0" collapsed="false">
      <c r="H80" s="60"/>
      <c r="I80" s="60"/>
      <c r="J80" s="60"/>
      <c r="K80" s="60"/>
      <c r="L80" s="60"/>
    </row>
    <row r="81" customFormat="false" ht="13.5" hidden="false" customHeight="false" outlineLevel="0" collapsed="false">
      <c r="H81" s="60"/>
      <c r="I81" s="60"/>
      <c r="J81" s="60"/>
      <c r="K81" s="60"/>
      <c r="L81" s="60"/>
    </row>
    <row r="82" customFormat="false" ht="13.5" hidden="false" customHeight="false" outlineLevel="0" collapsed="false">
      <c r="H82" s="60"/>
      <c r="I82" s="60"/>
      <c r="J82" s="60"/>
      <c r="K82" s="60"/>
      <c r="L82" s="60"/>
    </row>
    <row r="83" customFormat="false" ht="13.5" hidden="false" customHeight="false" outlineLevel="0" collapsed="false">
      <c r="H83" s="60"/>
      <c r="I83" s="60"/>
      <c r="J83" s="60"/>
      <c r="K83" s="60"/>
      <c r="L83" s="60"/>
    </row>
    <row r="84" customFormat="false" ht="13.5" hidden="false" customHeight="false" outlineLevel="0" collapsed="false">
      <c r="H84" s="60"/>
      <c r="I84" s="60"/>
      <c r="J84" s="60"/>
      <c r="K84" s="60"/>
      <c r="L84" s="60"/>
    </row>
  </sheetData>
  <mergeCells count="8">
    <mergeCell ref="B2:K2"/>
    <mergeCell ref="B3:J3"/>
    <mergeCell ref="B7:L7"/>
    <mergeCell ref="B15:L15"/>
    <mergeCell ref="B24:L24"/>
    <mergeCell ref="B31:L31"/>
    <mergeCell ref="B33:L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S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9" width="3.56"/>
    <col collapsed="false" customWidth="true" hidden="false" outlineLevel="0" max="2" min="2" style="59" width="39.99"/>
    <col collapsed="false" customWidth="true" hidden="false" outlineLevel="0" max="3" min="3" style="60" width="12.28"/>
    <col collapsed="false" customWidth="true" hidden="false" outlineLevel="0" max="4" min="4" style="60" width="16.42"/>
    <col collapsed="false" customWidth="true" hidden="false" outlineLevel="0" max="5" min="5" style="60" width="10.41"/>
    <col collapsed="false" customWidth="true" hidden="false" outlineLevel="0" max="6" min="6" style="60" width="15.85"/>
    <col collapsed="false" customWidth="true" hidden="false" outlineLevel="0" max="7" min="7" style="60" width="24.85"/>
    <col collapsed="false" customWidth="true" hidden="false" outlineLevel="0" max="8" min="8" style="59" width="24.85"/>
    <col collapsed="false" customWidth="true" hidden="false" outlineLevel="0" max="9" min="9" style="59" width="22.14"/>
    <col collapsed="false" customWidth="true" hidden="false" outlineLevel="0" max="10" min="10" style="59" width="22.7"/>
    <col collapsed="false" customWidth="true" hidden="false" outlineLevel="0" max="11" min="11" style="59" width="14.99"/>
    <col collapsed="false" customWidth="true" hidden="false" outlineLevel="0" max="12" min="12" style="59" width="13.41"/>
    <col collapsed="false" customWidth="false" hidden="false" outlineLevel="0" max="13" min="13" style="59" width="11.42"/>
    <col collapsed="false" customWidth="true" hidden="false" outlineLevel="0" max="14" min="14" style="59" width="13.7"/>
    <col collapsed="false" customWidth="true" hidden="false" outlineLevel="0" max="15" min="15" style="59" width="12.42"/>
    <col collapsed="false" customWidth="false" hidden="false" outlineLevel="0" max="257" min="16" style="59" width="11.42"/>
  </cols>
  <sheetData>
    <row r="2" customFormat="false" ht="35.25" hidden="false" customHeight="true" outlineLevel="0" collapsed="false">
      <c r="C2" s="103" t="s">
        <v>75</v>
      </c>
      <c r="D2" s="103"/>
      <c r="E2" s="103"/>
      <c r="F2" s="103"/>
      <c r="G2" s="103"/>
      <c r="H2" s="103"/>
      <c r="I2" s="103"/>
      <c r="J2" s="103"/>
      <c r="K2" s="10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6" customFormat="false" ht="36.75" hidden="false" customHeight="true" outlineLevel="0" collapsed="false">
      <c r="B6" s="7" t="s">
        <v>76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63" hidden="false" customHeight="true" outlineLevel="0" collapsed="false">
      <c r="A7" s="62"/>
      <c r="B7" s="84" t="s">
        <v>3</v>
      </c>
      <c r="C7" s="64" t="s">
        <v>64</v>
      </c>
      <c r="D7" s="63" t="s">
        <v>65</v>
      </c>
      <c r="E7" s="63" t="s">
        <v>66</v>
      </c>
      <c r="F7" s="63" t="s">
        <v>67</v>
      </c>
      <c r="G7" s="63" t="s">
        <v>68</v>
      </c>
      <c r="H7" s="63" t="s">
        <v>69</v>
      </c>
      <c r="I7" s="63" t="s">
        <v>70</v>
      </c>
      <c r="J7" s="63" t="s">
        <v>71</v>
      </c>
      <c r="K7" s="63" t="s">
        <v>72</v>
      </c>
      <c r="L7" s="104" t="s">
        <v>11</v>
      </c>
    </row>
    <row r="8" customFormat="false" ht="21" hidden="false" customHeight="true" outlineLevel="0" collapsed="false">
      <c r="A8" s="62"/>
      <c r="B8" s="23" t="s">
        <v>73</v>
      </c>
      <c r="C8" s="93"/>
      <c r="D8" s="93"/>
      <c r="E8" s="93"/>
      <c r="F8" s="93"/>
      <c r="G8" s="93"/>
      <c r="H8" s="94"/>
      <c r="I8" s="94"/>
      <c r="J8" s="94"/>
      <c r="K8" s="93"/>
      <c r="L8" s="105"/>
    </row>
    <row r="9" customFormat="false" ht="21" hidden="false" customHeight="true" outlineLevel="0" collapsed="false">
      <c r="B9" s="71" t="s">
        <v>12</v>
      </c>
      <c r="C9" s="14" t="n">
        <v>582456.35368554</v>
      </c>
      <c r="D9" s="14" t="n">
        <v>71945.304773</v>
      </c>
      <c r="E9" s="14" t="n">
        <v>10574.543484</v>
      </c>
      <c r="F9" s="14" t="n">
        <v>18339.028101</v>
      </c>
      <c r="G9" s="14" t="n">
        <v>193492.835957</v>
      </c>
      <c r="H9" s="14" t="n">
        <v>274416.47898719</v>
      </c>
      <c r="I9" s="14" t="n">
        <v>25596.764581</v>
      </c>
      <c r="J9" s="14" t="n">
        <v>414433.995248</v>
      </c>
      <c r="K9" s="14" t="n">
        <v>43870.977513</v>
      </c>
      <c r="L9" s="15" t="n">
        <v>1635126.28232973</v>
      </c>
    </row>
    <row r="10" customFormat="false" ht="21" hidden="false" customHeight="true" outlineLevel="0" collapsed="false">
      <c r="B10" s="71" t="s">
        <v>13</v>
      </c>
      <c r="C10" s="14" t="n">
        <v>1794.40245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186.620998</v>
      </c>
      <c r="I10" s="14" t="n">
        <v>0</v>
      </c>
      <c r="J10" s="14" t="n">
        <v>96.392349</v>
      </c>
      <c r="K10" s="14" t="n">
        <v>179063.57680885</v>
      </c>
      <c r="L10" s="15" t="n">
        <v>181140.99260585</v>
      </c>
    </row>
    <row r="11" customFormat="false" ht="21" hidden="false" customHeight="true" outlineLevel="0" collapsed="false">
      <c r="B11" s="71" t="s">
        <v>9</v>
      </c>
      <c r="C11" s="14" t="n">
        <v>1129.706068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125.149664</v>
      </c>
      <c r="I11" s="14" t="n">
        <v>0</v>
      </c>
      <c r="J11" s="14" t="n">
        <v>741.708657</v>
      </c>
      <c r="K11" s="14" t="n">
        <v>18.189451</v>
      </c>
      <c r="L11" s="106" t="n">
        <v>2014.75384</v>
      </c>
      <c r="O11" s="1"/>
    </row>
    <row r="12" customFormat="false" ht="21" hidden="false" customHeight="true" outlineLevel="0" collapsed="false">
      <c r="B12" s="76" t="s">
        <v>11</v>
      </c>
      <c r="C12" s="17" t="n">
        <v>585380.46220354</v>
      </c>
      <c r="D12" s="17" t="n">
        <v>71945.304773</v>
      </c>
      <c r="E12" s="17" t="n">
        <v>10574.543484</v>
      </c>
      <c r="F12" s="17" t="n">
        <v>18339.028101</v>
      </c>
      <c r="G12" s="17" t="n">
        <v>193492.835957</v>
      </c>
      <c r="H12" s="17" t="n">
        <v>274728.24964919</v>
      </c>
      <c r="I12" s="17" t="n">
        <v>25596.764581</v>
      </c>
      <c r="J12" s="17" t="n">
        <v>415272.096254</v>
      </c>
      <c r="K12" s="77" t="n">
        <v>222952.74377285</v>
      </c>
      <c r="L12" s="107" t="n">
        <v>1818282.02877558</v>
      </c>
      <c r="N12" s="108"/>
    </row>
    <row r="13" customFormat="false" ht="13.5" hidden="false" customHeight="false" outlineLevel="0" collapsed="false">
      <c r="B13" s="80"/>
      <c r="C13" s="81"/>
      <c r="D13" s="81"/>
      <c r="E13" s="81"/>
      <c r="F13" s="81"/>
      <c r="G13" s="81"/>
      <c r="H13" s="81"/>
      <c r="I13" s="81"/>
      <c r="J13" s="81"/>
      <c r="K13" s="81"/>
    </row>
    <row r="14" customFormat="false" ht="45" hidden="false" customHeight="true" outlineLevel="0" collapsed="false">
      <c r="B14" s="7" t="s">
        <v>77</v>
      </c>
      <c r="C14" s="7"/>
      <c r="D14" s="7"/>
      <c r="E14" s="7"/>
      <c r="F14" s="7"/>
      <c r="G14" s="7"/>
      <c r="H14" s="7"/>
      <c r="I14" s="7"/>
      <c r="J14" s="7"/>
      <c r="K14" s="7"/>
      <c r="L14" s="7"/>
      <c r="O14" s="1"/>
    </row>
    <row r="15" customFormat="false" ht="54" hidden="false" customHeight="true" outlineLevel="0" collapsed="false">
      <c r="B15" s="84" t="s">
        <v>15</v>
      </c>
      <c r="C15" s="64" t="s">
        <v>64</v>
      </c>
      <c r="D15" s="63" t="s">
        <v>65</v>
      </c>
      <c r="E15" s="63" t="s">
        <v>66</v>
      </c>
      <c r="F15" s="63" t="s">
        <v>67</v>
      </c>
      <c r="G15" s="63" t="s">
        <v>68</v>
      </c>
      <c r="H15" s="63" t="s">
        <v>69</v>
      </c>
      <c r="I15" s="63" t="s">
        <v>70</v>
      </c>
      <c r="J15" s="63" t="s">
        <v>71</v>
      </c>
      <c r="K15" s="63" t="s">
        <v>72</v>
      </c>
      <c r="L15" s="63" t="s">
        <v>11</v>
      </c>
      <c r="O15" s="1"/>
      <c r="P15" s="1"/>
    </row>
    <row r="16" customFormat="false" ht="21" hidden="false" customHeight="true" outlineLevel="0" collapsed="false">
      <c r="B16" s="23" t="s">
        <v>16</v>
      </c>
      <c r="C16" s="85"/>
      <c r="D16" s="85"/>
      <c r="E16" s="85"/>
      <c r="F16" s="85"/>
      <c r="G16" s="85"/>
      <c r="H16" s="85"/>
      <c r="I16" s="85"/>
      <c r="J16" s="85"/>
      <c r="K16" s="86"/>
      <c r="L16" s="96"/>
    </row>
    <row r="17" customFormat="false" ht="21" hidden="false" customHeight="true" outlineLevel="0" collapsed="false">
      <c r="B17" s="71" t="s">
        <v>17</v>
      </c>
      <c r="C17" s="14" t="n">
        <v>19201.47995107</v>
      </c>
      <c r="D17" s="14" t="n">
        <v>6918.841632</v>
      </c>
      <c r="E17" s="14" t="n">
        <v>214.1719</v>
      </c>
      <c r="F17" s="14" t="n">
        <v>2308.0506</v>
      </c>
      <c r="G17" s="14" t="n">
        <v>20682.70432</v>
      </c>
      <c r="H17" s="14" t="n">
        <v>33528.24275719</v>
      </c>
      <c r="I17" s="14" t="n">
        <v>3753.648392</v>
      </c>
      <c r="J17" s="14" t="n">
        <v>53174.906548</v>
      </c>
      <c r="K17" s="73" t="n">
        <v>2072.702949</v>
      </c>
      <c r="L17" s="73" t="n">
        <v>141854.74904926</v>
      </c>
      <c r="N17" s="82"/>
      <c r="O17" s="70"/>
      <c r="P17" s="82"/>
      <c r="Q17" s="70"/>
      <c r="R17" s="82"/>
      <c r="S17" s="70"/>
    </row>
    <row r="18" customFormat="false" ht="21" hidden="false" customHeight="true" outlineLevel="0" collapsed="false">
      <c r="B18" s="71" t="s">
        <v>18</v>
      </c>
      <c r="C18" s="14" t="n">
        <v>83358.6375713001</v>
      </c>
      <c r="D18" s="14" t="n">
        <v>28787.274715</v>
      </c>
      <c r="E18" s="14" t="n">
        <v>1177.796481</v>
      </c>
      <c r="F18" s="14" t="n">
        <v>6416.124658</v>
      </c>
      <c r="G18" s="14" t="n">
        <v>86332.359221</v>
      </c>
      <c r="H18" s="14" t="n">
        <v>134746.649714</v>
      </c>
      <c r="I18" s="14" t="n">
        <v>13360.649042</v>
      </c>
      <c r="J18" s="14" t="n">
        <v>214113.312283</v>
      </c>
      <c r="K18" s="73" t="n">
        <v>12623.725838</v>
      </c>
      <c r="L18" s="73" t="n">
        <v>580916.5295233</v>
      </c>
      <c r="N18" s="82"/>
      <c r="O18" s="70"/>
      <c r="P18" s="82"/>
      <c r="Q18" s="70"/>
      <c r="R18" s="82"/>
      <c r="S18" s="70"/>
    </row>
    <row r="19" customFormat="false" ht="21" hidden="false" customHeight="true" outlineLevel="0" collapsed="false">
      <c r="B19" s="71" t="s">
        <v>19</v>
      </c>
      <c r="C19" s="14" t="n">
        <v>31763.97740211</v>
      </c>
      <c r="D19" s="14" t="n">
        <v>4194.316669</v>
      </c>
      <c r="E19" s="14" t="n">
        <v>597.1995</v>
      </c>
      <c r="F19" s="14" t="n">
        <v>983.528497</v>
      </c>
      <c r="G19" s="14" t="n">
        <v>15624.055284</v>
      </c>
      <c r="H19" s="14" t="n">
        <v>25304.297821</v>
      </c>
      <c r="I19" s="14" t="n">
        <v>2143.379832</v>
      </c>
      <c r="J19" s="14" t="n">
        <v>36300.724009</v>
      </c>
      <c r="K19" s="73" t="n">
        <v>6616.712701</v>
      </c>
      <c r="L19" s="73" t="n">
        <v>123528.19171511</v>
      </c>
      <c r="O19" s="70"/>
      <c r="Q19" s="70"/>
      <c r="R19" s="82"/>
      <c r="S19" s="70"/>
    </row>
    <row r="20" customFormat="false" ht="21" hidden="false" customHeight="true" outlineLevel="0" collapsed="false">
      <c r="B20" s="71" t="s">
        <v>20</v>
      </c>
      <c r="C20" s="14" t="n">
        <v>451056.36727906</v>
      </c>
      <c r="D20" s="14" t="n">
        <v>32044.871757</v>
      </c>
      <c r="E20" s="14" t="n">
        <v>8585.375603</v>
      </c>
      <c r="F20" s="14" t="n">
        <v>8631.324346</v>
      </c>
      <c r="G20" s="14" t="n">
        <v>70853.717132</v>
      </c>
      <c r="H20" s="14" t="n">
        <v>81149.059357</v>
      </c>
      <c r="I20" s="14" t="n">
        <v>6339.087315</v>
      </c>
      <c r="J20" s="14" t="n">
        <v>111683.153414</v>
      </c>
      <c r="K20" s="73" t="n">
        <v>201639.60228485</v>
      </c>
      <c r="L20" s="73" t="n">
        <v>971982.55848791</v>
      </c>
      <c r="O20" s="70"/>
      <c r="Q20" s="70"/>
      <c r="R20" s="82"/>
      <c r="S20" s="70"/>
    </row>
    <row r="21" customFormat="false" ht="21" hidden="false" customHeight="true" outlineLevel="0" collapsed="false">
      <c r="B21" s="76" t="s">
        <v>11</v>
      </c>
      <c r="C21" s="17" t="n">
        <v>585380.46220354</v>
      </c>
      <c r="D21" s="17" t="n">
        <v>71945.304773</v>
      </c>
      <c r="E21" s="17" t="n">
        <v>10574.543484</v>
      </c>
      <c r="F21" s="17" t="n">
        <v>18339.028101</v>
      </c>
      <c r="G21" s="17" t="n">
        <v>193492.835957</v>
      </c>
      <c r="H21" s="17" t="n">
        <v>274728.24964919</v>
      </c>
      <c r="I21" s="17" t="n">
        <v>25596.764581</v>
      </c>
      <c r="J21" s="17" t="n">
        <v>415272.096254</v>
      </c>
      <c r="K21" s="77" t="n">
        <v>222952.74377285</v>
      </c>
      <c r="L21" s="107" t="n">
        <v>1818282.02877558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7" t="s">
        <v>78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54.75" hidden="false" customHeight="true" outlineLevel="0" collapsed="false">
      <c r="B24" s="109" t="s">
        <v>15</v>
      </c>
      <c r="C24" s="110" t="s">
        <v>64</v>
      </c>
      <c r="D24" s="104" t="s">
        <v>65</v>
      </c>
      <c r="E24" s="104" t="s">
        <v>66</v>
      </c>
      <c r="F24" s="104" t="s">
        <v>67</v>
      </c>
      <c r="G24" s="104" t="s">
        <v>68</v>
      </c>
      <c r="H24" s="104" t="s">
        <v>69</v>
      </c>
      <c r="I24" s="104" t="s">
        <v>70</v>
      </c>
      <c r="J24" s="104" t="s">
        <v>71</v>
      </c>
      <c r="K24" s="104" t="s">
        <v>72</v>
      </c>
      <c r="L24" s="104" t="s">
        <v>11</v>
      </c>
    </row>
    <row r="25" customFormat="false" ht="21" hidden="false" customHeight="true" outlineLevel="0" collapsed="false">
      <c r="B25" s="65" t="s">
        <v>21</v>
      </c>
      <c r="C25" s="90"/>
      <c r="D25" s="90"/>
      <c r="E25" s="90"/>
      <c r="F25" s="90"/>
      <c r="G25" s="90"/>
      <c r="H25" s="90"/>
      <c r="I25" s="90"/>
      <c r="J25" s="90"/>
      <c r="K25" s="91"/>
      <c r="L25" s="96"/>
    </row>
    <row r="26" customFormat="false" ht="21" hidden="false" customHeight="true" outlineLevel="0" collapsed="false">
      <c r="B26" s="71" t="s">
        <v>22</v>
      </c>
      <c r="C26" s="14" t="n">
        <v>462229.68959532</v>
      </c>
      <c r="D26" s="14" t="n">
        <v>32938.865203</v>
      </c>
      <c r="E26" s="111" t="n">
        <v>8804.733103</v>
      </c>
      <c r="F26" s="111" t="n">
        <v>8925.701696</v>
      </c>
      <c r="G26" s="14" t="n">
        <v>74821.957009</v>
      </c>
      <c r="H26" s="14" t="n">
        <v>87375.959407</v>
      </c>
      <c r="I26" s="14" t="n">
        <v>6748.074966</v>
      </c>
      <c r="J26" s="14" t="n">
        <v>120716.755136</v>
      </c>
      <c r="K26" s="73" t="n">
        <v>204213.12999885</v>
      </c>
      <c r="L26" s="73" t="n">
        <v>1006774.86611417</v>
      </c>
    </row>
    <row r="27" customFormat="false" ht="21" hidden="false" customHeight="true" outlineLevel="0" collapsed="false">
      <c r="B27" s="71" t="s">
        <v>23</v>
      </c>
      <c r="C27" s="14" t="n">
        <v>123150.77260822</v>
      </c>
      <c r="D27" s="14" t="n">
        <v>39006.43957</v>
      </c>
      <c r="E27" s="14" t="n">
        <v>1769.810381</v>
      </c>
      <c r="F27" s="14" t="n">
        <v>9413.326405</v>
      </c>
      <c r="G27" s="14" t="n">
        <v>118670.878948</v>
      </c>
      <c r="H27" s="14" t="n">
        <v>187352.29024219</v>
      </c>
      <c r="I27" s="14" t="n">
        <v>18848.689615</v>
      </c>
      <c r="J27" s="14" t="n">
        <v>294555.341118</v>
      </c>
      <c r="K27" s="73" t="n">
        <v>18739.613774</v>
      </c>
      <c r="L27" s="73" t="n">
        <v>811507.16266141</v>
      </c>
      <c r="O27" s="1"/>
      <c r="Q27" s="1"/>
      <c r="S27" s="1"/>
    </row>
    <row r="28" customFormat="false" ht="21" hidden="false" customHeight="true" outlineLevel="0" collapsed="false">
      <c r="B28" s="76" t="s">
        <v>11</v>
      </c>
      <c r="C28" s="17" t="n">
        <v>585380.46220354</v>
      </c>
      <c r="D28" s="17" t="n">
        <v>71945.304773</v>
      </c>
      <c r="E28" s="17" t="n">
        <v>10574.543484</v>
      </c>
      <c r="F28" s="17" t="n">
        <v>18339.028101</v>
      </c>
      <c r="G28" s="17" t="n">
        <v>193492.835957</v>
      </c>
      <c r="H28" s="17" t="n">
        <v>274728.24964919</v>
      </c>
      <c r="I28" s="17" t="n">
        <v>25596.764581</v>
      </c>
      <c r="J28" s="17" t="n">
        <v>415272.096254</v>
      </c>
      <c r="K28" s="77" t="n">
        <v>222952.74377285</v>
      </c>
      <c r="L28" s="107" t="n">
        <v>1818282.02877558</v>
      </c>
    </row>
    <row r="29" customFormat="false" ht="21" hidden="false" customHeight="true" outlineLevel="0" collapsed="false">
      <c r="B29" s="30" t="s">
        <v>24</v>
      </c>
      <c r="C29" s="92"/>
      <c r="D29" s="31"/>
      <c r="E29" s="32"/>
      <c r="F29" s="32"/>
      <c r="G29" s="32"/>
      <c r="H29" s="32"/>
      <c r="I29" s="33"/>
      <c r="J29" s="34"/>
      <c r="K29" s="34"/>
    </row>
    <row r="30" customFormat="false" ht="21" hidden="false" customHeight="true" outlineLevel="0" collapsed="false">
      <c r="B30" s="35" t="s">
        <v>25</v>
      </c>
      <c r="C30" s="35"/>
      <c r="D30" s="35"/>
      <c r="E30" s="35"/>
      <c r="F30" s="35"/>
      <c r="G30" s="35"/>
      <c r="H30" s="35"/>
      <c r="I30" s="35"/>
      <c r="J30" s="35"/>
      <c r="K30" s="35"/>
    </row>
    <row r="31" customFormat="false" ht="21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42.75" hidden="false" customHeight="true" outlineLevel="0" collapsed="false">
      <c r="B32" s="7" t="s">
        <v>79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54" hidden="false" customHeight="false" outlineLevel="0" collapsed="false">
      <c r="A33" s="62"/>
      <c r="B33" s="84" t="s">
        <v>15</v>
      </c>
      <c r="C33" s="64" t="s">
        <v>64</v>
      </c>
      <c r="D33" s="63" t="s">
        <v>65</v>
      </c>
      <c r="E33" s="63" t="s">
        <v>66</v>
      </c>
      <c r="F33" s="63" t="s">
        <v>67</v>
      </c>
      <c r="G33" s="63" t="s">
        <v>68</v>
      </c>
      <c r="H33" s="63" t="s">
        <v>69</v>
      </c>
      <c r="I33" s="63" t="s">
        <v>70</v>
      </c>
      <c r="J33" s="63" t="s">
        <v>71</v>
      </c>
      <c r="K33" s="63" t="s">
        <v>72</v>
      </c>
      <c r="L33" s="63" t="s">
        <v>11</v>
      </c>
    </row>
    <row r="34" customFormat="false" ht="21" hidden="false" customHeight="true" outlineLevel="0" collapsed="false">
      <c r="A34" s="62"/>
      <c r="B34" s="23" t="s">
        <v>27</v>
      </c>
      <c r="C34" s="112"/>
      <c r="D34" s="112"/>
      <c r="E34" s="112"/>
      <c r="F34" s="112"/>
      <c r="G34" s="112"/>
      <c r="H34" s="113"/>
      <c r="I34" s="113"/>
      <c r="J34" s="113"/>
      <c r="K34" s="114"/>
      <c r="L34" s="96"/>
    </row>
    <row r="35" customFormat="false" ht="21" hidden="false" customHeight="true" outlineLevel="0" collapsed="false">
      <c r="B35" s="115" t="s">
        <v>28</v>
      </c>
      <c r="C35" s="14" t="n">
        <v>25.0116558</v>
      </c>
      <c r="D35" s="14" t="n">
        <v>0.15</v>
      </c>
      <c r="E35" s="14" t="n">
        <v>35.1604</v>
      </c>
      <c r="F35" s="14" t="n">
        <v>398.2726</v>
      </c>
      <c r="G35" s="14" t="n">
        <v>13.4955</v>
      </c>
      <c r="H35" s="14" t="n">
        <v>18.95185</v>
      </c>
      <c r="I35" s="14" t="n">
        <v>0.664193</v>
      </c>
      <c r="J35" s="14" t="n">
        <v>13.875207</v>
      </c>
      <c r="K35" s="73" t="n">
        <v>3.996175</v>
      </c>
      <c r="L35" s="73" t="n">
        <v>509.5775808</v>
      </c>
    </row>
    <row r="36" s="98" customFormat="true" ht="21" hidden="false" customHeight="true" outlineLevel="0" collapsed="false">
      <c r="B36" s="116" t="s">
        <v>29</v>
      </c>
      <c r="C36" s="42" t="n">
        <v>142388.2884903</v>
      </c>
      <c r="D36" s="42" t="n">
        <v>25093.819858</v>
      </c>
      <c r="E36" s="42" t="n">
        <v>1017.157452</v>
      </c>
      <c r="F36" s="42" t="n">
        <v>2769.83725</v>
      </c>
      <c r="G36" s="42" t="n">
        <v>73630.683804</v>
      </c>
      <c r="H36" s="42" t="n">
        <v>108338.484096</v>
      </c>
      <c r="I36" s="42" t="n">
        <v>7154.359556</v>
      </c>
      <c r="J36" s="42" t="n">
        <v>171395.663815</v>
      </c>
      <c r="K36" s="100" t="n">
        <v>38504.709715</v>
      </c>
      <c r="L36" s="100" t="n">
        <v>570293.0040363</v>
      </c>
      <c r="N36" s="117"/>
      <c r="O36" s="22"/>
    </row>
    <row r="37" s="98" customFormat="true" ht="21" hidden="false" customHeight="true" outlineLevel="0" collapsed="false">
      <c r="B37" s="116" t="s">
        <v>30</v>
      </c>
      <c r="C37" s="42" t="n">
        <v>307.26375279</v>
      </c>
      <c r="D37" s="42" t="n">
        <v>265.561638</v>
      </c>
      <c r="E37" s="42" t="n">
        <v>13.4704</v>
      </c>
      <c r="F37" s="42" t="n">
        <v>13.015</v>
      </c>
      <c r="G37" s="42" t="n">
        <v>557.807158</v>
      </c>
      <c r="H37" s="42" t="n">
        <v>1382.216289</v>
      </c>
      <c r="I37" s="42" t="n">
        <v>139.884869</v>
      </c>
      <c r="J37" s="42" t="n">
        <v>1728.11245</v>
      </c>
      <c r="K37" s="100" t="n">
        <v>41.562707</v>
      </c>
      <c r="L37" s="100" t="n">
        <v>4448.89426379</v>
      </c>
    </row>
    <row r="38" s="98" customFormat="true" ht="21" hidden="false" customHeight="true" outlineLevel="0" collapsed="false">
      <c r="B38" s="116" t="s">
        <v>31</v>
      </c>
      <c r="C38" s="42" t="n">
        <v>67.50828262</v>
      </c>
      <c r="D38" s="42" t="n">
        <v>8.725</v>
      </c>
      <c r="E38" s="42" t="n">
        <v>32.4958</v>
      </c>
      <c r="F38" s="42" t="n">
        <v>15.3808</v>
      </c>
      <c r="G38" s="42" t="n">
        <v>35.503257</v>
      </c>
      <c r="H38" s="42" t="n">
        <v>185.925088</v>
      </c>
      <c r="I38" s="42" t="n">
        <v>17.043</v>
      </c>
      <c r="J38" s="42" t="n">
        <v>164.7255</v>
      </c>
      <c r="K38" s="100" t="n">
        <v>15.590406</v>
      </c>
      <c r="L38" s="100" t="n">
        <v>542.89713362</v>
      </c>
    </row>
    <row r="39" s="98" customFormat="true" ht="21" hidden="false" customHeight="true" outlineLevel="0" collapsed="false">
      <c r="B39" s="116" t="s">
        <v>32</v>
      </c>
      <c r="C39" s="42" t="n">
        <v>24201.7492733</v>
      </c>
      <c r="D39" s="42" t="n">
        <v>344.821056</v>
      </c>
      <c r="E39" s="42" t="n">
        <v>477.23178</v>
      </c>
      <c r="F39" s="42" t="n">
        <v>420.368437</v>
      </c>
      <c r="G39" s="42" t="n">
        <v>6376.578064</v>
      </c>
      <c r="H39" s="42" t="n">
        <v>4727.782359</v>
      </c>
      <c r="I39" s="42" t="n">
        <v>835.016048</v>
      </c>
      <c r="J39" s="42" t="n">
        <v>6679.726384</v>
      </c>
      <c r="K39" s="100" t="n">
        <v>9794.968195</v>
      </c>
      <c r="L39" s="100" t="n">
        <v>53858.2415963</v>
      </c>
    </row>
    <row r="40" s="98" customFormat="true" ht="21" hidden="false" customHeight="true" outlineLevel="0" collapsed="false">
      <c r="B40" s="116" t="s">
        <v>33</v>
      </c>
      <c r="C40" s="42" t="n">
        <v>185324.65807056</v>
      </c>
      <c r="D40" s="42" t="n">
        <v>21796.909169</v>
      </c>
      <c r="E40" s="42" t="n">
        <v>4375.031017</v>
      </c>
      <c r="F40" s="42" t="n">
        <v>2470.949661</v>
      </c>
      <c r="G40" s="42" t="n">
        <v>11889.152067</v>
      </c>
      <c r="H40" s="42" t="n">
        <v>10112.18165</v>
      </c>
      <c r="I40" s="42" t="n">
        <v>1629.396639</v>
      </c>
      <c r="J40" s="42" t="n">
        <v>9439.505989</v>
      </c>
      <c r="K40" s="100" t="n">
        <v>58132.68618785</v>
      </c>
      <c r="L40" s="100" t="n">
        <v>305170.47045041</v>
      </c>
    </row>
    <row r="41" s="98" customFormat="true" ht="21" hidden="false" customHeight="true" outlineLevel="0" collapsed="false">
      <c r="B41" s="116" t="s">
        <v>34</v>
      </c>
      <c r="C41" s="42" t="n">
        <v>13187.6126667</v>
      </c>
      <c r="D41" s="42" t="n">
        <v>1355.361874</v>
      </c>
      <c r="E41" s="42" t="n">
        <v>361.831145</v>
      </c>
      <c r="F41" s="42" t="n">
        <v>506.1245</v>
      </c>
      <c r="G41" s="42" t="n">
        <v>7509.547776</v>
      </c>
      <c r="H41" s="42" t="n">
        <v>9289.942316</v>
      </c>
      <c r="I41" s="42" t="n">
        <v>564.910644</v>
      </c>
      <c r="J41" s="42" t="n">
        <v>13880.170673</v>
      </c>
      <c r="K41" s="100" t="n">
        <v>8270.889607</v>
      </c>
      <c r="L41" s="100" t="n">
        <v>54926.3912017</v>
      </c>
    </row>
    <row r="42" s="98" customFormat="true" ht="21" hidden="false" customHeight="true" outlineLevel="0" collapsed="false">
      <c r="B42" s="116" t="s">
        <v>35</v>
      </c>
      <c r="C42" s="42" t="n">
        <v>11143.750126</v>
      </c>
      <c r="D42" s="42" t="n">
        <v>1083.478829</v>
      </c>
      <c r="E42" s="42" t="n">
        <v>444.7002</v>
      </c>
      <c r="F42" s="42" t="n">
        <v>342.3376</v>
      </c>
      <c r="G42" s="42" t="n">
        <v>3633.955828</v>
      </c>
      <c r="H42" s="42" t="n">
        <v>6662.08381119</v>
      </c>
      <c r="I42" s="42" t="n">
        <v>1214.004533</v>
      </c>
      <c r="J42" s="42" t="n">
        <v>11948.279631</v>
      </c>
      <c r="K42" s="100" t="n">
        <v>3628.800336</v>
      </c>
      <c r="L42" s="100" t="n">
        <v>40101.39089419</v>
      </c>
      <c r="N42" s="117"/>
      <c r="O42" s="22"/>
      <c r="S42" s="22"/>
    </row>
    <row r="43" s="98" customFormat="true" ht="21" hidden="false" customHeight="true" outlineLevel="0" collapsed="false">
      <c r="B43" s="116" t="s">
        <v>36</v>
      </c>
      <c r="C43" s="42" t="n">
        <v>6991.23726666</v>
      </c>
      <c r="D43" s="42" t="n">
        <v>945.233714</v>
      </c>
      <c r="E43" s="42" t="n">
        <v>129.25453</v>
      </c>
      <c r="F43" s="42" t="n">
        <v>311.9403</v>
      </c>
      <c r="G43" s="42" t="n">
        <v>3799.571329</v>
      </c>
      <c r="H43" s="42" t="n">
        <v>5131.609811</v>
      </c>
      <c r="I43" s="42" t="n">
        <v>555.747531</v>
      </c>
      <c r="J43" s="42" t="n">
        <v>7429.13305</v>
      </c>
      <c r="K43" s="100" t="n">
        <v>3925.532665</v>
      </c>
      <c r="L43" s="100" t="n">
        <v>29219.26019666</v>
      </c>
      <c r="N43" s="22"/>
      <c r="P43" s="22"/>
    </row>
    <row r="44" s="98" customFormat="true" ht="21" hidden="false" customHeight="true" outlineLevel="0" collapsed="false">
      <c r="B44" s="116" t="s">
        <v>37</v>
      </c>
      <c r="C44" s="42" t="n">
        <v>1728.81285049</v>
      </c>
      <c r="D44" s="42" t="n">
        <v>479.852887</v>
      </c>
      <c r="E44" s="42" t="n">
        <v>7.5494</v>
      </c>
      <c r="F44" s="42" t="n">
        <v>27.0193</v>
      </c>
      <c r="G44" s="42" t="n">
        <v>2103.819653</v>
      </c>
      <c r="H44" s="42" t="n">
        <v>2306.030285</v>
      </c>
      <c r="I44" s="42" t="n">
        <v>634.578462</v>
      </c>
      <c r="J44" s="42" t="n">
        <v>3490.164039</v>
      </c>
      <c r="K44" s="100" t="n">
        <v>1153.129383</v>
      </c>
      <c r="L44" s="100" t="n">
        <v>11930.95625949</v>
      </c>
    </row>
    <row r="45" customFormat="false" ht="21" hidden="false" customHeight="true" outlineLevel="0" collapsed="false">
      <c r="B45" s="115" t="s">
        <v>38</v>
      </c>
      <c r="C45" s="14" t="n">
        <v>2222.95750418</v>
      </c>
      <c r="D45" s="14" t="n">
        <v>350.217244</v>
      </c>
      <c r="E45" s="14" t="n">
        <v>131.22295</v>
      </c>
      <c r="F45" s="14" t="n">
        <v>2132.0984</v>
      </c>
      <c r="G45" s="14" t="n">
        <v>1115.200561</v>
      </c>
      <c r="H45" s="14" t="n">
        <v>1767.71421</v>
      </c>
      <c r="I45" s="14" t="n">
        <v>214.481877</v>
      </c>
      <c r="J45" s="14" t="n">
        <v>3124.570795</v>
      </c>
      <c r="K45" s="73" t="n">
        <v>2234.45966</v>
      </c>
      <c r="L45" s="73" t="n">
        <v>13292.92320118</v>
      </c>
    </row>
    <row r="46" customFormat="false" ht="21" hidden="false" customHeight="true" outlineLevel="0" collapsed="false">
      <c r="B46" s="115" t="s">
        <v>39</v>
      </c>
      <c r="C46" s="14" t="n">
        <v>8060.03900449</v>
      </c>
      <c r="D46" s="14" t="n">
        <v>827.799364</v>
      </c>
      <c r="E46" s="14" t="n">
        <v>86.0352</v>
      </c>
      <c r="F46" s="14" t="n">
        <v>99.6414</v>
      </c>
      <c r="G46" s="14" t="n">
        <v>5418.175167</v>
      </c>
      <c r="H46" s="14" t="n">
        <v>5594.945542</v>
      </c>
      <c r="I46" s="14" t="n">
        <v>302.816285</v>
      </c>
      <c r="J46" s="14" t="n">
        <v>9430.170837</v>
      </c>
      <c r="K46" s="73" t="n">
        <v>2688.796411</v>
      </c>
      <c r="L46" s="73" t="n">
        <v>32508.41921049</v>
      </c>
    </row>
    <row r="47" customFormat="false" ht="21" hidden="false" customHeight="true" outlineLevel="0" collapsed="false">
      <c r="B47" s="115" t="s">
        <v>40</v>
      </c>
      <c r="C47" s="14" t="n">
        <v>9891.53071617</v>
      </c>
      <c r="D47" s="14" t="n">
        <v>2056.270358</v>
      </c>
      <c r="E47" s="14" t="n">
        <v>98.4508</v>
      </c>
      <c r="F47" s="14" t="n">
        <v>95.3087</v>
      </c>
      <c r="G47" s="14" t="n">
        <v>7381.058188</v>
      </c>
      <c r="H47" s="14" t="n">
        <v>10333.964602</v>
      </c>
      <c r="I47" s="14" t="n">
        <v>1476.415996</v>
      </c>
      <c r="J47" s="14" t="n">
        <v>19174.071964</v>
      </c>
      <c r="K47" s="73" t="n">
        <v>4009.680602</v>
      </c>
      <c r="L47" s="73" t="n">
        <v>54516.75192617</v>
      </c>
    </row>
    <row r="48" customFormat="false" ht="21" hidden="false" customHeight="true" outlineLevel="0" collapsed="false">
      <c r="B48" s="115" t="s">
        <v>41</v>
      </c>
      <c r="C48" s="14" t="n">
        <v>1627.10923578</v>
      </c>
      <c r="D48" s="14" t="n">
        <v>1996.676762</v>
      </c>
      <c r="E48" s="14" t="n">
        <v>29.8787</v>
      </c>
      <c r="F48" s="14" t="n">
        <v>2296.4503</v>
      </c>
      <c r="G48" s="14" t="n">
        <v>3821.825693</v>
      </c>
      <c r="H48" s="14" t="n">
        <v>10538.149346</v>
      </c>
      <c r="I48" s="14" t="n">
        <v>369.675453</v>
      </c>
      <c r="J48" s="14" t="n">
        <v>8858.208222</v>
      </c>
      <c r="K48" s="73" t="n">
        <v>272.871516</v>
      </c>
      <c r="L48" s="73" t="n">
        <v>29810.84522778</v>
      </c>
    </row>
    <row r="49" customFormat="false" ht="21" hidden="false" customHeight="true" outlineLevel="0" collapsed="false">
      <c r="B49" s="115" t="s">
        <v>42</v>
      </c>
      <c r="C49" s="14" t="n">
        <v>5878.3626605</v>
      </c>
      <c r="D49" s="14" t="n">
        <v>1914.934412</v>
      </c>
      <c r="E49" s="14" t="n">
        <v>109.69035</v>
      </c>
      <c r="F49" s="14" t="n">
        <v>169.0789</v>
      </c>
      <c r="G49" s="14" t="n">
        <v>5724.151052</v>
      </c>
      <c r="H49" s="14" t="n">
        <v>7674.799711</v>
      </c>
      <c r="I49" s="14" t="n">
        <v>1333.114316</v>
      </c>
      <c r="J49" s="14" t="n">
        <v>11948.539571</v>
      </c>
      <c r="K49" s="73" t="n">
        <v>4064.405394</v>
      </c>
      <c r="L49" s="73" t="n">
        <v>38817.0763665</v>
      </c>
    </row>
    <row r="50" customFormat="false" ht="21" hidden="false" customHeight="true" outlineLevel="0" collapsed="false">
      <c r="B50" s="115" t="s">
        <v>43</v>
      </c>
      <c r="C50" s="14" t="n">
        <v>23836.09680261</v>
      </c>
      <c r="D50" s="14" t="n">
        <v>1143.648845</v>
      </c>
      <c r="E50" s="14" t="n">
        <v>779.284481</v>
      </c>
      <c r="F50" s="14" t="n">
        <v>660.389005</v>
      </c>
      <c r="G50" s="14" t="n">
        <v>8509.031133</v>
      </c>
      <c r="H50" s="14" t="n">
        <v>11660.890876</v>
      </c>
      <c r="I50" s="14" t="n">
        <v>1338.579233</v>
      </c>
      <c r="J50" s="14" t="n">
        <v>17375.309254</v>
      </c>
      <c r="K50" s="73" t="n">
        <v>8901.164818</v>
      </c>
      <c r="L50" s="73" t="n">
        <v>74204.39444761</v>
      </c>
    </row>
    <row r="51" customFormat="false" ht="21" hidden="false" customHeight="true" outlineLevel="0" collapsed="false">
      <c r="B51" s="115" t="s">
        <v>44</v>
      </c>
      <c r="C51" s="14" t="n">
        <v>23.09189133</v>
      </c>
      <c r="D51" s="14" t="n">
        <v>54.52311</v>
      </c>
      <c r="E51" s="14" t="n">
        <v>0</v>
      </c>
      <c r="F51" s="14" t="n">
        <v>145.34</v>
      </c>
      <c r="G51" s="14" t="n">
        <v>115.206271</v>
      </c>
      <c r="H51" s="14" t="n">
        <v>526.116815</v>
      </c>
      <c r="I51" s="14" t="n">
        <v>12.55</v>
      </c>
      <c r="J51" s="14" t="n">
        <v>359.64442</v>
      </c>
      <c r="K51" s="73" t="n">
        <v>13.887666</v>
      </c>
      <c r="L51" s="73" t="n">
        <v>1250.36017333</v>
      </c>
    </row>
    <row r="52" customFormat="false" ht="21" hidden="false" customHeight="true" outlineLevel="0" collapsed="false">
      <c r="B52" s="115" t="s">
        <v>45</v>
      </c>
      <c r="C52" s="14" t="n">
        <v>103.00783531</v>
      </c>
      <c r="D52" s="14" t="n">
        <v>23.0929</v>
      </c>
      <c r="E52" s="14" t="n">
        <v>0</v>
      </c>
      <c r="F52" s="14" t="n">
        <v>0</v>
      </c>
      <c r="G52" s="14" t="n">
        <v>429.729382</v>
      </c>
      <c r="H52" s="14" t="n">
        <v>595.166568</v>
      </c>
      <c r="I52" s="14" t="n">
        <v>76.34</v>
      </c>
      <c r="J52" s="14" t="n">
        <v>607.1631</v>
      </c>
      <c r="K52" s="73" t="n">
        <v>24.955194</v>
      </c>
      <c r="L52" s="73" t="n">
        <v>1859.45497931</v>
      </c>
    </row>
    <row r="53" customFormat="false" ht="21" hidden="false" customHeight="true" outlineLevel="0" collapsed="false">
      <c r="B53" s="115" t="s">
        <v>46</v>
      </c>
      <c r="C53" s="14" t="n">
        <v>10669.25052682</v>
      </c>
      <c r="D53" s="14" t="n">
        <v>814.572169</v>
      </c>
      <c r="E53" s="14" t="n">
        <v>202.30855</v>
      </c>
      <c r="F53" s="14" t="n">
        <v>354.2772</v>
      </c>
      <c r="G53" s="14" t="n">
        <v>5479.359404</v>
      </c>
      <c r="H53" s="14" t="n">
        <v>7488.340876</v>
      </c>
      <c r="I53" s="14" t="n">
        <v>988.028877</v>
      </c>
      <c r="J53" s="14" t="n">
        <v>11112.591228</v>
      </c>
      <c r="K53" s="73" t="n">
        <v>6752.901801</v>
      </c>
      <c r="L53" s="73" t="n">
        <v>43861.63063182</v>
      </c>
    </row>
    <row r="54" customFormat="false" ht="21" hidden="false" customHeight="true" outlineLevel="0" collapsed="false">
      <c r="B54" s="115" t="s">
        <v>47</v>
      </c>
      <c r="C54" s="14" t="n">
        <v>1383.73968998</v>
      </c>
      <c r="D54" s="14" t="n">
        <v>359.83191</v>
      </c>
      <c r="E54" s="14" t="n">
        <v>40.169</v>
      </c>
      <c r="F54" s="14" t="n">
        <v>78.7233</v>
      </c>
      <c r="G54" s="14" t="n">
        <v>2523.843811</v>
      </c>
      <c r="H54" s="14" t="n">
        <v>5273.26668</v>
      </c>
      <c r="I54" s="14" t="n">
        <v>203.492522</v>
      </c>
      <c r="J54" s="14" t="n">
        <v>4855.923598</v>
      </c>
      <c r="K54" s="73" t="n">
        <v>321.765267</v>
      </c>
      <c r="L54" s="73" t="n">
        <v>15040.75577798</v>
      </c>
    </row>
    <row r="55" customFormat="false" ht="21" hidden="false" customHeight="true" outlineLevel="0" collapsed="false">
      <c r="B55" s="115" t="s">
        <v>48</v>
      </c>
      <c r="C55" s="14" t="n">
        <v>6996.58893975</v>
      </c>
      <c r="D55" s="14" t="n">
        <v>1670.286879</v>
      </c>
      <c r="E55" s="14" t="n">
        <v>161.9991</v>
      </c>
      <c r="F55" s="14" t="n">
        <v>158.4115</v>
      </c>
      <c r="G55" s="14" t="n">
        <v>3708.851675</v>
      </c>
      <c r="H55" s="14" t="n">
        <v>6580.324545</v>
      </c>
      <c r="I55" s="14" t="n">
        <v>1054.253388</v>
      </c>
      <c r="J55" s="14" t="n">
        <v>10563.622358</v>
      </c>
      <c r="K55" s="73" t="n">
        <v>3702.09691</v>
      </c>
      <c r="L55" s="73" t="n">
        <v>34596.43529475</v>
      </c>
    </row>
    <row r="56" customFormat="false" ht="21" hidden="false" customHeight="true" outlineLevel="0" collapsed="false">
      <c r="B56" s="115" t="s">
        <v>49</v>
      </c>
      <c r="C56" s="14" t="n">
        <v>15698.42039251</v>
      </c>
      <c r="D56" s="14" t="n">
        <v>644.79764</v>
      </c>
      <c r="E56" s="14" t="n">
        <v>284.416768</v>
      </c>
      <c r="F56" s="14" t="n">
        <v>403.81744</v>
      </c>
      <c r="G56" s="14" t="n">
        <v>2586.168252</v>
      </c>
      <c r="H56" s="14" t="n">
        <v>4468.357845</v>
      </c>
      <c r="I56" s="14" t="n">
        <v>521.745415</v>
      </c>
      <c r="J56" s="14" t="n">
        <v>6323.428693</v>
      </c>
      <c r="K56" s="73" t="n">
        <v>7536.932884</v>
      </c>
      <c r="L56" s="73" t="n">
        <v>38468.08532951</v>
      </c>
    </row>
    <row r="57" customFormat="false" ht="21" hidden="false" customHeight="true" outlineLevel="0" collapsed="false">
      <c r="B57" s="115" t="s">
        <v>50</v>
      </c>
      <c r="C57" s="14" t="n">
        <v>4672.84991912</v>
      </c>
      <c r="D57" s="14" t="n">
        <v>2273.465525</v>
      </c>
      <c r="E57" s="14" t="n">
        <v>74.27735</v>
      </c>
      <c r="F57" s="14" t="n">
        <v>79.041072</v>
      </c>
      <c r="G57" s="14" t="n">
        <v>3915.551762</v>
      </c>
      <c r="H57" s="14" t="n">
        <v>6553.875669</v>
      </c>
      <c r="I57" s="14" t="n">
        <v>431.795915</v>
      </c>
      <c r="J57" s="14" t="n">
        <v>10065.021743</v>
      </c>
      <c r="K57" s="73" t="n">
        <v>3171.216736</v>
      </c>
      <c r="L57" s="73" t="n">
        <v>31237.09569112</v>
      </c>
    </row>
    <row r="58" customFormat="false" ht="21" hidden="false" customHeight="true" outlineLevel="0" collapsed="false">
      <c r="B58" s="115" t="s">
        <v>51</v>
      </c>
      <c r="C58" s="14" t="n">
        <v>9383.05534291</v>
      </c>
      <c r="D58" s="14" t="n">
        <v>1057.239181</v>
      </c>
      <c r="E58" s="14" t="n">
        <v>137.7256</v>
      </c>
      <c r="F58" s="14" t="n">
        <v>318.6371</v>
      </c>
      <c r="G58" s="14" t="n">
        <v>4323.142328</v>
      </c>
      <c r="H58" s="14" t="n">
        <v>5751.075676</v>
      </c>
      <c r="I58" s="14" t="n">
        <v>447.376665</v>
      </c>
      <c r="J58" s="14" t="n">
        <v>9306.896817</v>
      </c>
      <c r="K58" s="73" t="n">
        <v>6313.604602</v>
      </c>
      <c r="L58" s="73" t="n">
        <v>37038.75331191</v>
      </c>
    </row>
    <row r="59" customFormat="false" ht="21" hidden="false" customHeight="true" outlineLevel="0" collapsed="false">
      <c r="B59" s="115" t="s">
        <v>52</v>
      </c>
      <c r="C59" s="14" t="n">
        <v>1106.61102049</v>
      </c>
      <c r="D59" s="14" t="n">
        <v>573.811663</v>
      </c>
      <c r="E59" s="14" t="n">
        <v>2.7032</v>
      </c>
      <c r="F59" s="14" t="n">
        <v>6.906</v>
      </c>
      <c r="G59" s="14" t="n">
        <v>2252.796248</v>
      </c>
      <c r="H59" s="14" t="n">
        <v>5495.885965</v>
      </c>
      <c r="I59" s="14" t="n">
        <v>301.788153</v>
      </c>
      <c r="J59" s="14" t="n">
        <v>6193.486248</v>
      </c>
      <c r="K59" s="73" t="n">
        <v>189.78306</v>
      </c>
      <c r="L59" s="73" t="n">
        <v>16123.77155749</v>
      </c>
    </row>
    <row r="60" customFormat="false" ht="21" hidden="false" customHeight="true" outlineLevel="0" collapsed="false">
      <c r="B60" s="115" t="s">
        <v>53</v>
      </c>
      <c r="C60" s="14" t="n">
        <v>5113.91353087</v>
      </c>
      <c r="D60" s="14" t="n">
        <v>264.352246</v>
      </c>
      <c r="E60" s="14" t="n">
        <v>99.5657</v>
      </c>
      <c r="F60" s="14" t="n">
        <v>193.89</v>
      </c>
      <c r="G60" s="14" t="n">
        <v>989.427351</v>
      </c>
      <c r="H60" s="14" t="n">
        <v>1387.613814</v>
      </c>
      <c r="I60" s="14" t="n">
        <v>95.452511</v>
      </c>
      <c r="J60" s="14" t="n">
        <v>2847.008106</v>
      </c>
      <c r="K60" s="73" t="n">
        <v>2346.082473</v>
      </c>
      <c r="L60" s="73" t="n">
        <v>13337.30573187</v>
      </c>
    </row>
    <row r="61" customFormat="false" ht="21" hidden="false" customHeight="true" outlineLevel="0" collapsed="false">
      <c r="B61" s="115" t="s">
        <v>54</v>
      </c>
      <c r="C61" s="14" t="n">
        <v>5401.89174642</v>
      </c>
      <c r="D61" s="14" t="n">
        <v>134.260647</v>
      </c>
      <c r="E61" s="14" t="n">
        <v>123.13405</v>
      </c>
      <c r="F61" s="14" t="n">
        <v>279.9836</v>
      </c>
      <c r="G61" s="14" t="n">
        <v>1718.890094</v>
      </c>
      <c r="H61" s="14" t="n">
        <v>1768.12208</v>
      </c>
      <c r="I61" s="14" t="n">
        <v>157.005568</v>
      </c>
      <c r="J61" s="14" t="n">
        <v>2503.500016</v>
      </c>
      <c r="K61" s="73" t="n">
        <v>4224.991823</v>
      </c>
      <c r="L61" s="73" t="n">
        <v>16311.77962442</v>
      </c>
    </row>
    <row r="62" customFormat="false" ht="21" hidden="false" customHeight="true" outlineLevel="0" collapsed="false">
      <c r="B62" s="115" t="s">
        <v>55</v>
      </c>
      <c r="C62" s="14" t="n">
        <v>18373.66121478</v>
      </c>
      <c r="D62" s="14" t="n">
        <v>1257.339001</v>
      </c>
      <c r="E62" s="14" t="n">
        <v>405.0718</v>
      </c>
      <c r="F62" s="14" t="n">
        <v>325.8931</v>
      </c>
      <c r="G62" s="14" t="n">
        <v>6897.791615</v>
      </c>
      <c r="H62" s="14" t="n">
        <v>9694.228752</v>
      </c>
      <c r="I62" s="14" t="n">
        <v>1003.874633</v>
      </c>
      <c r="J62" s="14" t="n">
        <v>15616.840811</v>
      </c>
      <c r="K62" s="73" t="n">
        <v>13563.399394</v>
      </c>
      <c r="L62" s="73" t="n">
        <v>67138.10032078</v>
      </c>
    </row>
    <row r="63" customFormat="false" ht="21" hidden="false" customHeight="true" outlineLevel="0" collapsed="false">
      <c r="B63" s="115" t="s">
        <v>56</v>
      </c>
      <c r="C63" s="14" t="n">
        <v>2939.21060096</v>
      </c>
      <c r="D63" s="14" t="n">
        <v>827.740262</v>
      </c>
      <c r="E63" s="14" t="n">
        <v>77.2507</v>
      </c>
      <c r="F63" s="14" t="n">
        <v>93.815945</v>
      </c>
      <c r="G63" s="14" t="n">
        <v>3141.795802</v>
      </c>
      <c r="H63" s="14" t="n">
        <v>5528.786257</v>
      </c>
      <c r="I63" s="14" t="n">
        <v>671.324878</v>
      </c>
      <c r="J63" s="14" t="n">
        <v>6647.284653</v>
      </c>
      <c r="K63" s="73" t="n">
        <v>3183.147718</v>
      </c>
      <c r="L63" s="73" t="n">
        <v>23110.35681596</v>
      </c>
    </row>
    <row r="64" customFormat="false" ht="21" hidden="false" customHeight="true" outlineLevel="0" collapsed="false">
      <c r="B64" s="115" t="s">
        <v>57</v>
      </c>
      <c r="C64" s="14" t="n">
        <v>10700.17946361</v>
      </c>
      <c r="D64" s="14" t="n">
        <v>913.238579</v>
      </c>
      <c r="E64" s="14" t="n">
        <v>296.031537</v>
      </c>
      <c r="F64" s="14" t="n">
        <v>2212.657553</v>
      </c>
      <c r="G64" s="14" t="n">
        <v>3711.783676</v>
      </c>
      <c r="H64" s="14" t="n">
        <v>5331.944107</v>
      </c>
      <c r="I64" s="14" t="n">
        <v>716.170653</v>
      </c>
      <c r="J64" s="14" t="n">
        <v>8954.884746</v>
      </c>
      <c r="K64" s="73" t="n">
        <v>5007.5409</v>
      </c>
      <c r="L64" s="73" t="n">
        <v>37844.43121461</v>
      </c>
    </row>
    <row r="65" customFormat="false" ht="21" hidden="false" customHeight="true" outlineLevel="0" collapsed="false">
      <c r="B65" s="115" t="s">
        <v>58</v>
      </c>
      <c r="C65" s="14" t="n">
        <v>55814.71115882</v>
      </c>
      <c r="D65" s="14" t="n">
        <v>1188.193995</v>
      </c>
      <c r="E65" s="14" t="n">
        <v>541.445524</v>
      </c>
      <c r="F65" s="14" t="n">
        <v>867.562138</v>
      </c>
      <c r="G65" s="14" t="n">
        <v>9935.016466</v>
      </c>
      <c r="H65" s="14" t="n">
        <v>11691.620516</v>
      </c>
      <c r="I65" s="14" t="n">
        <v>1099.953397</v>
      </c>
      <c r="J65" s="14" t="n">
        <v>22181.012936</v>
      </c>
      <c r="K65" s="73" t="n">
        <v>20902.920567</v>
      </c>
      <c r="L65" s="73" t="n">
        <v>124222.43669782</v>
      </c>
    </row>
    <row r="66" customFormat="false" ht="21" hidden="false" customHeight="true" outlineLevel="0" collapsed="false">
      <c r="B66" s="115" t="s">
        <v>59</v>
      </c>
      <c r="C66" s="14" t="n">
        <v>41.29655755</v>
      </c>
      <c r="D66" s="14" t="n">
        <v>61.0582</v>
      </c>
      <c r="E66" s="14" t="n">
        <v>0</v>
      </c>
      <c r="F66" s="14" t="n">
        <v>91.86</v>
      </c>
      <c r="G66" s="14" t="n">
        <v>54.21734</v>
      </c>
      <c r="H66" s="14" t="n">
        <v>289.645694</v>
      </c>
      <c r="I66" s="14" t="n">
        <v>5.613371</v>
      </c>
      <c r="J66" s="14" t="n">
        <v>292.6734</v>
      </c>
      <c r="K66" s="73" t="n">
        <v>8.8494</v>
      </c>
      <c r="L66" s="73" t="n">
        <v>845.21396255</v>
      </c>
    </row>
    <row r="67" customFormat="false" ht="21" hidden="false" customHeight="true" outlineLevel="0" collapsed="false">
      <c r="B67" s="115" t="s">
        <v>60</v>
      </c>
      <c r="C67" s="14" t="n">
        <v>76.99401336</v>
      </c>
      <c r="D67" s="14" t="n">
        <v>164.039856</v>
      </c>
      <c r="E67" s="14" t="n">
        <v>0</v>
      </c>
      <c r="F67" s="14" t="n">
        <v>0</v>
      </c>
      <c r="G67" s="14" t="n">
        <v>189.70825</v>
      </c>
      <c r="H67" s="14" t="n">
        <v>578.205948</v>
      </c>
      <c r="I67" s="14" t="n">
        <v>29.31</v>
      </c>
      <c r="J67" s="14" t="n">
        <v>760.886</v>
      </c>
      <c r="K67" s="73" t="n">
        <v>45.4236</v>
      </c>
      <c r="L67" s="73" t="n">
        <v>1844.56766736</v>
      </c>
    </row>
    <row r="68" customFormat="false" ht="21" hidden="false" customHeight="true" outlineLevel="0" collapsed="false">
      <c r="B68" s="76" t="s">
        <v>11</v>
      </c>
      <c r="C68" s="17" t="n">
        <v>585380.46220354</v>
      </c>
      <c r="D68" s="17" t="n">
        <v>71945.304773</v>
      </c>
      <c r="E68" s="17" t="n">
        <v>10574.543484</v>
      </c>
      <c r="F68" s="17" t="n">
        <v>18339.028101</v>
      </c>
      <c r="G68" s="17" t="n">
        <v>193492.835957</v>
      </c>
      <c r="H68" s="17" t="n">
        <v>274728.24964919</v>
      </c>
      <c r="I68" s="17" t="n">
        <v>25596.764581</v>
      </c>
      <c r="J68" s="17" t="n">
        <v>415272.096254</v>
      </c>
      <c r="K68" s="77" t="n">
        <v>222952.74377285</v>
      </c>
      <c r="L68" s="107" t="n">
        <v>1818282.02877558</v>
      </c>
    </row>
    <row r="69" customFormat="false" ht="18" hidden="false" customHeight="false" outlineLevel="0" collapsed="false">
      <c r="B69" s="30" t="s">
        <v>61</v>
      </c>
      <c r="C69" s="92"/>
      <c r="D69" s="31"/>
      <c r="E69" s="32"/>
      <c r="F69" s="32"/>
      <c r="G69" s="32"/>
      <c r="H69" s="32"/>
      <c r="I69" s="33"/>
      <c r="J69" s="34"/>
      <c r="K69" s="34"/>
    </row>
    <row r="70" customFormat="false" ht="13.5" hidden="false" customHeight="true" outlineLevel="0" collapsed="false">
      <c r="B70" s="35" t="s">
        <v>25</v>
      </c>
      <c r="C70" s="35"/>
      <c r="D70" s="35"/>
      <c r="E70" s="35"/>
      <c r="F70" s="35"/>
      <c r="G70" s="35"/>
      <c r="H70" s="35"/>
      <c r="I70" s="35"/>
      <c r="J70" s="35"/>
      <c r="K70" s="35"/>
      <c r="L70" s="82"/>
    </row>
    <row r="71" customFormat="false" ht="13.5" hidden="false" customHeight="false" outlineLevel="0" collapsed="false">
      <c r="B71" s="35"/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3.5" hidden="false" customHeight="false" outlineLevel="0" collapsed="false">
      <c r="H72" s="60"/>
      <c r="I72" s="60"/>
      <c r="J72" s="60"/>
      <c r="K72" s="60"/>
      <c r="L72" s="118"/>
      <c r="M72" s="60"/>
    </row>
    <row r="73" customFormat="false" ht="13.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3.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3.5" hidden="false" customHeight="false" outlineLevel="0" collapsed="false">
      <c r="H75" s="60"/>
      <c r="I75" s="60"/>
      <c r="J75" s="60"/>
      <c r="K75" s="60"/>
      <c r="L75" s="60"/>
      <c r="M75" s="60"/>
      <c r="N75" s="60"/>
      <c r="O75" s="60"/>
      <c r="P75" s="60"/>
    </row>
    <row r="76" customFormat="false" ht="13.5" hidden="false" customHeight="false" outlineLevel="0" collapsed="false">
      <c r="H76" s="60"/>
      <c r="I76" s="60"/>
      <c r="J76" s="60"/>
      <c r="K76" s="60"/>
      <c r="L76" s="60"/>
      <c r="M76" s="60"/>
      <c r="N76" s="60"/>
      <c r="O76" s="60"/>
      <c r="P76" s="60"/>
    </row>
    <row r="77" customFormat="false" ht="13.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60"/>
      <c r="N77" s="60"/>
    </row>
    <row r="78" customFormat="false" ht="13.5" hidden="false" customHeight="false" outlineLevel="0" collapsed="false">
      <c r="H78" s="60"/>
      <c r="I78" s="60"/>
      <c r="J78" s="60"/>
      <c r="K78" s="60"/>
      <c r="L78" s="60"/>
      <c r="M78" s="60"/>
      <c r="N78" s="60"/>
    </row>
    <row r="79" customFormat="false" ht="13.5" hidden="false" customHeight="false" outlineLevel="0" collapsed="false">
      <c r="H79" s="60"/>
      <c r="I79" s="60"/>
      <c r="J79" s="60"/>
      <c r="K79" s="60"/>
      <c r="L79" s="60"/>
      <c r="M79" s="60"/>
      <c r="N79" s="60"/>
    </row>
    <row r="80" customFormat="false" ht="13.5" hidden="false" customHeight="false" outlineLevel="0" collapsed="false">
      <c r="H80" s="60"/>
      <c r="I80" s="60"/>
      <c r="J80" s="60"/>
      <c r="K80" s="60"/>
      <c r="L80" s="60"/>
    </row>
  </sheetData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9" width="3.99"/>
    <col collapsed="false" customWidth="true" hidden="false" outlineLevel="0" max="2" min="2" style="59" width="42.85"/>
    <col collapsed="false" customWidth="true" hidden="false" outlineLevel="0" max="3" min="3" style="60" width="28.7"/>
    <col collapsed="false" customWidth="true" hidden="false" outlineLevel="0" max="4" min="4" style="60" width="27.42"/>
    <col collapsed="false" customWidth="true" hidden="false" outlineLevel="0" max="5" min="5" style="60" width="27.14"/>
    <col collapsed="false" customWidth="true" hidden="false" outlineLevel="0" max="6" min="6" style="60" width="20.28"/>
    <col collapsed="false" customWidth="true" hidden="false" outlineLevel="0" max="7" min="7" style="59" width="14.7"/>
    <col collapsed="false" customWidth="false" hidden="false" outlineLevel="0" max="9" min="8" style="59" width="11.42"/>
    <col collapsed="false" customWidth="true" hidden="false" outlineLevel="0" max="10" min="10" style="59" width="15.56"/>
    <col collapsed="false" customWidth="false" hidden="false" outlineLevel="0" max="11" min="11" style="59" width="11.42"/>
    <col collapsed="false" customWidth="true" hidden="false" outlineLevel="0" max="12" min="12" style="59" width="14.7"/>
    <col collapsed="false" customWidth="false" hidden="false" outlineLevel="0" max="257" min="13" style="59" width="11.42"/>
  </cols>
  <sheetData>
    <row r="2" customFormat="false" ht="18.75" hidden="false" customHeight="true" outlineLevel="0" collapsed="false">
      <c r="B2" s="103" t="s">
        <v>80</v>
      </c>
      <c r="C2" s="103"/>
      <c r="D2" s="103"/>
      <c r="E2" s="103"/>
      <c r="F2" s="103"/>
    </row>
    <row r="3" customFormat="false" ht="18.75" hidden="false" customHeight="false" outlineLevel="0" collapsed="false">
      <c r="B3" s="4" t="s">
        <v>81</v>
      </c>
      <c r="C3" s="4"/>
      <c r="D3" s="4"/>
      <c r="E3" s="4"/>
      <c r="F3" s="4"/>
    </row>
    <row r="7" customFormat="false" ht="12.75" hidden="false" customHeight="true" outlineLevel="0" collapsed="false"/>
    <row r="8" customFormat="false" ht="35.25" hidden="false" customHeight="true" outlineLevel="0" collapsed="false">
      <c r="B8" s="119" t="s">
        <v>82</v>
      </c>
      <c r="C8" s="119"/>
      <c r="D8" s="119"/>
      <c r="E8" s="119"/>
      <c r="F8" s="119"/>
      <c r="G8" s="119"/>
    </row>
    <row r="9" customFormat="false" ht="36" hidden="false" customHeight="false" outlineLevel="0" collapsed="false">
      <c r="A9" s="62"/>
      <c r="B9" s="120" t="s">
        <v>3</v>
      </c>
      <c r="C9" s="104" t="s">
        <v>83</v>
      </c>
      <c r="D9" s="104" t="s">
        <v>84</v>
      </c>
      <c r="E9" s="104" t="s">
        <v>85</v>
      </c>
      <c r="F9" s="121" t="s">
        <v>86</v>
      </c>
      <c r="G9" s="104" t="s">
        <v>11</v>
      </c>
    </row>
    <row r="10" customFormat="false" ht="21" hidden="false" customHeight="true" outlineLevel="0" collapsed="false">
      <c r="A10" s="62"/>
      <c r="B10" s="65" t="s">
        <v>73</v>
      </c>
      <c r="C10" s="122"/>
      <c r="D10" s="122"/>
      <c r="E10" s="122"/>
      <c r="F10" s="122"/>
      <c r="G10" s="69"/>
    </row>
    <row r="11" customFormat="false" ht="21" hidden="false" customHeight="true" outlineLevel="0" collapsed="false">
      <c r="B11" s="71" t="s">
        <v>12</v>
      </c>
      <c r="C11" s="14" t="n">
        <v>0</v>
      </c>
      <c r="D11" s="111" t="n">
        <v>0</v>
      </c>
      <c r="E11" s="111" t="n">
        <v>0</v>
      </c>
      <c r="F11" s="111" t="n">
        <v>0</v>
      </c>
      <c r="G11" s="15" t="n">
        <v>0</v>
      </c>
    </row>
    <row r="12" customFormat="false" ht="21" hidden="false" customHeight="true" outlineLevel="0" collapsed="false">
      <c r="B12" s="71" t="s">
        <v>87</v>
      </c>
      <c r="C12" s="14" t="n">
        <v>0</v>
      </c>
      <c r="D12" s="111" t="n">
        <v>0</v>
      </c>
      <c r="E12" s="111" t="n">
        <v>0</v>
      </c>
      <c r="F12" s="111" t="n">
        <v>0</v>
      </c>
      <c r="G12" s="15" t="n">
        <v>0</v>
      </c>
    </row>
    <row r="13" customFormat="false" ht="21" hidden="false" customHeight="true" outlineLevel="0" collapsed="false">
      <c r="B13" s="71" t="s">
        <v>9</v>
      </c>
      <c r="C13" s="14" t="n">
        <v>0</v>
      </c>
      <c r="D13" s="111" t="n">
        <v>1</v>
      </c>
      <c r="E13" s="111" t="n">
        <v>0</v>
      </c>
      <c r="F13" s="111" t="n">
        <v>7</v>
      </c>
      <c r="G13" s="15" t="n">
        <v>8</v>
      </c>
    </row>
    <row r="14" customFormat="false" ht="21" hidden="false" customHeight="true" outlineLevel="0" collapsed="false">
      <c r="B14" s="76" t="s">
        <v>11</v>
      </c>
      <c r="C14" s="17" t="n">
        <v>0</v>
      </c>
      <c r="D14" s="17" t="n">
        <v>1</v>
      </c>
      <c r="E14" s="17" t="n">
        <v>0</v>
      </c>
      <c r="F14" s="17" t="n">
        <v>7</v>
      </c>
      <c r="G14" s="123" t="n">
        <v>8</v>
      </c>
      <c r="I14" s="70"/>
      <c r="J14" s="70"/>
    </row>
    <row r="15" customFormat="false" ht="21" hidden="false" customHeight="true" outlineLevel="0" collapsed="false">
      <c r="B15" s="80"/>
      <c r="C15" s="124"/>
      <c r="D15" s="124"/>
      <c r="E15" s="124"/>
      <c r="F15" s="124"/>
      <c r="I15" s="70"/>
    </row>
    <row r="16" customFormat="false" ht="41.25" hidden="false" customHeight="true" outlineLevel="0" collapsed="false">
      <c r="B16" s="119" t="s">
        <v>88</v>
      </c>
      <c r="C16" s="119"/>
      <c r="D16" s="119"/>
      <c r="E16" s="119"/>
      <c r="F16" s="119"/>
      <c r="G16" s="119"/>
    </row>
    <row r="17" customFormat="false" ht="35.25" hidden="false" customHeight="true" outlineLevel="0" collapsed="false">
      <c r="B17" s="125" t="s">
        <v>15</v>
      </c>
      <c r="C17" s="63" t="s">
        <v>83</v>
      </c>
      <c r="D17" s="63" t="s">
        <v>84</v>
      </c>
      <c r="E17" s="63" t="s">
        <v>85</v>
      </c>
      <c r="F17" s="63" t="s">
        <v>86</v>
      </c>
      <c r="G17" s="63" t="s">
        <v>11</v>
      </c>
    </row>
    <row r="18" customFormat="false" ht="21" hidden="false" customHeight="true" outlineLevel="0" collapsed="false">
      <c r="B18" s="65" t="s">
        <v>16</v>
      </c>
      <c r="C18" s="126"/>
      <c r="D18" s="126"/>
      <c r="E18" s="126"/>
      <c r="F18" s="127"/>
      <c r="G18" s="96"/>
    </row>
    <row r="19" customFormat="false" ht="21" hidden="false" customHeight="true" outlineLevel="0" collapsed="false">
      <c r="B19" s="71" t="s">
        <v>17</v>
      </c>
      <c r="C19" s="126"/>
      <c r="D19" s="126" t="n">
        <v>0</v>
      </c>
      <c r="E19" s="126"/>
      <c r="F19" s="128" t="n">
        <v>0</v>
      </c>
      <c r="G19" s="73" t="n">
        <v>0</v>
      </c>
      <c r="K19" s="129"/>
    </row>
    <row r="20" customFormat="false" ht="21" hidden="false" customHeight="true" outlineLevel="0" collapsed="false">
      <c r="B20" s="71" t="s">
        <v>18</v>
      </c>
      <c r="C20" s="126"/>
      <c r="D20" s="126" t="n">
        <v>1</v>
      </c>
      <c r="E20" s="126"/>
      <c r="F20" s="128" t="n">
        <v>7</v>
      </c>
      <c r="G20" s="73" t="n">
        <v>8</v>
      </c>
      <c r="K20" s="129"/>
    </row>
    <row r="21" customFormat="false" ht="21" hidden="false" customHeight="true" outlineLevel="0" collapsed="false">
      <c r="B21" s="71" t="s">
        <v>19</v>
      </c>
      <c r="C21" s="126"/>
      <c r="D21" s="126" t="n">
        <v>0</v>
      </c>
      <c r="E21" s="126"/>
      <c r="F21" s="128" t="n">
        <v>0</v>
      </c>
      <c r="G21" s="73" t="n">
        <v>0</v>
      </c>
    </row>
    <row r="22" customFormat="false" ht="21" hidden="false" customHeight="true" outlineLevel="0" collapsed="false">
      <c r="B22" s="71" t="s">
        <v>20</v>
      </c>
      <c r="C22" s="126"/>
      <c r="D22" s="126" t="n">
        <v>0</v>
      </c>
      <c r="E22" s="126"/>
      <c r="F22" s="128" t="n">
        <v>0</v>
      </c>
      <c r="G22" s="73" t="n">
        <v>0</v>
      </c>
    </row>
    <row r="23" customFormat="false" ht="21" hidden="false" customHeight="true" outlineLevel="0" collapsed="false">
      <c r="B23" s="76" t="s">
        <v>11</v>
      </c>
      <c r="C23" s="130" t="n">
        <v>0</v>
      </c>
      <c r="D23" s="131" t="n">
        <v>1</v>
      </c>
      <c r="E23" s="130" t="n">
        <v>0</v>
      </c>
      <c r="F23" s="132" t="n">
        <v>7</v>
      </c>
      <c r="G23" s="107" t="n">
        <v>8</v>
      </c>
    </row>
    <row r="24" customFormat="false" ht="21" hidden="false" customHeight="true" outlineLevel="0" collapsed="false">
      <c r="F24" s="118"/>
    </row>
    <row r="25" customFormat="false" ht="41.25" hidden="false" customHeight="true" outlineLevel="0" collapsed="false">
      <c r="B25" s="119" t="s">
        <v>89</v>
      </c>
      <c r="C25" s="119"/>
      <c r="D25" s="119"/>
      <c r="E25" s="119"/>
      <c r="F25" s="119"/>
      <c r="G25" s="119"/>
    </row>
    <row r="26" customFormat="false" ht="41.25" hidden="false" customHeight="true" outlineLevel="0" collapsed="false">
      <c r="B26" s="125" t="s">
        <v>15</v>
      </c>
      <c r="C26" s="63" t="s">
        <v>83</v>
      </c>
      <c r="D26" s="63" t="s">
        <v>84</v>
      </c>
      <c r="E26" s="63" t="s">
        <v>85</v>
      </c>
      <c r="F26" s="63" t="s">
        <v>86</v>
      </c>
      <c r="G26" s="104" t="s">
        <v>11</v>
      </c>
    </row>
    <row r="27" customFormat="false" ht="21" hidden="false" customHeight="true" outlineLevel="0" collapsed="false">
      <c r="B27" s="23" t="s">
        <v>21</v>
      </c>
      <c r="C27" s="85"/>
      <c r="D27" s="85"/>
      <c r="E27" s="85"/>
      <c r="F27" s="86"/>
      <c r="G27" s="96"/>
    </row>
    <row r="28" customFormat="false" ht="21" hidden="false" customHeight="true" outlineLevel="0" collapsed="false">
      <c r="B28" s="71" t="s">
        <v>22</v>
      </c>
      <c r="C28" s="126" t="n">
        <v>0</v>
      </c>
      <c r="D28" s="126" t="n">
        <v>0</v>
      </c>
      <c r="E28" s="126" t="n">
        <v>0</v>
      </c>
      <c r="F28" s="128" t="n">
        <v>0</v>
      </c>
      <c r="G28" s="73" t="n">
        <v>0</v>
      </c>
    </row>
    <row r="29" customFormat="false" ht="21" hidden="false" customHeight="true" outlineLevel="0" collapsed="false">
      <c r="B29" s="71" t="s">
        <v>23</v>
      </c>
      <c r="C29" s="126" t="n">
        <v>0</v>
      </c>
      <c r="D29" s="126" t="n">
        <v>1</v>
      </c>
      <c r="E29" s="126" t="n">
        <v>0</v>
      </c>
      <c r="F29" s="133" t="n">
        <v>7</v>
      </c>
      <c r="G29" s="73" t="n">
        <v>8</v>
      </c>
    </row>
    <row r="30" customFormat="false" ht="21" hidden="false" customHeight="true" outlineLevel="0" collapsed="false">
      <c r="B30" s="76" t="s">
        <v>11</v>
      </c>
      <c r="C30" s="130" t="n">
        <v>0</v>
      </c>
      <c r="D30" s="134" t="n">
        <v>1</v>
      </c>
      <c r="E30" s="130" t="n">
        <v>0</v>
      </c>
      <c r="F30" s="132" t="n">
        <v>7</v>
      </c>
      <c r="G30" s="107" t="n">
        <v>8</v>
      </c>
    </row>
    <row r="31" customFormat="false" ht="21" hidden="false" customHeight="true" outlineLevel="0" collapsed="false">
      <c r="B31" s="30" t="s">
        <v>24</v>
      </c>
      <c r="C31" s="92"/>
      <c r="D31" s="31"/>
      <c r="E31" s="32"/>
      <c r="F31" s="32"/>
    </row>
    <row r="32" customFormat="false" ht="21" hidden="false" customHeight="true" outlineLevel="0" collapsed="false">
      <c r="B32" s="35" t="s">
        <v>25</v>
      </c>
      <c r="C32" s="35"/>
      <c r="D32" s="35"/>
      <c r="E32" s="35"/>
      <c r="F32" s="35"/>
    </row>
    <row r="33" customFormat="false" ht="21" hidden="false" customHeight="true" outlineLevel="0" collapsed="false">
      <c r="B33" s="35"/>
      <c r="C33" s="35"/>
      <c r="D33" s="35"/>
      <c r="E33" s="35"/>
      <c r="F33" s="35"/>
    </row>
    <row r="34" customFormat="false" ht="37.5" hidden="false" customHeight="true" outlineLevel="0" collapsed="false">
      <c r="B34" s="119" t="s">
        <v>90</v>
      </c>
      <c r="C34" s="119"/>
      <c r="D34" s="119"/>
      <c r="E34" s="119"/>
      <c r="F34" s="119"/>
      <c r="G34" s="119"/>
    </row>
    <row r="35" customFormat="false" ht="36" hidden="false" customHeight="false" outlineLevel="0" collapsed="false">
      <c r="A35" s="62"/>
      <c r="B35" s="120" t="s">
        <v>15</v>
      </c>
      <c r="C35" s="104" t="s">
        <v>83</v>
      </c>
      <c r="D35" s="104" t="s">
        <v>84</v>
      </c>
      <c r="E35" s="104" t="s">
        <v>85</v>
      </c>
      <c r="F35" s="104" t="s">
        <v>86</v>
      </c>
      <c r="G35" s="63" t="s">
        <v>11</v>
      </c>
    </row>
    <row r="36" customFormat="false" ht="21" hidden="false" customHeight="true" outlineLevel="0" collapsed="false">
      <c r="A36" s="62"/>
      <c r="B36" s="65" t="s">
        <v>27</v>
      </c>
      <c r="C36" s="122"/>
      <c r="D36" s="122"/>
      <c r="E36" s="122"/>
      <c r="F36" s="135"/>
      <c r="G36" s="96"/>
    </row>
    <row r="37" customFormat="false" ht="21" hidden="false" customHeight="true" outlineLevel="0" collapsed="false">
      <c r="B37" s="71" t="s">
        <v>28</v>
      </c>
      <c r="C37" s="126" t="n">
        <v>0</v>
      </c>
      <c r="D37" s="126" t="n">
        <v>0</v>
      </c>
      <c r="E37" s="126" t="n">
        <v>0</v>
      </c>
      <c r="F37" s="127" t="n">
        <v>0</v>
      </c>
      <c r="G37" s="73" t="n">
        <v>0</v>
      </c>
    </row>
    <row r="38" customFormat="false" ht="21" hidden="false" customHeight="true" outlineLevel="0" collapsed="false">
      <c r="B38" s="71" t="s">
        <v>29</v>
      </c>
      <c r="C38" s="126" t="n">
        <v>0</v>
      </c>
      <c r="D38" s="126" t="n">
        <v>0</v>
      </c>
      <c r="E38" s="126" t="n">
        <v>0</v>
      </c>
      <c r="F38" s="127" t="n">
        <v>0</v>
      </c>
      <c r="G38" s="73" t="n">
        <v>0</v>
      </c>
    </row>
    <row r="39" customFormat="false" ht="21" hidden="false" customHeight="true" outlineLevel="0" collapsed="false">
      <c r="B39" s="71" t="s">
        <v>30</v>
      </c>
      <c r="C39" s="126" t="n">
        <v>0</v>
      </c>
      <c r="D39" s="126" t="n">
        <v>0</v>
      </c>
      <c r="E39" s="126" t="n">
        <v>0</v>
      </c>
      <c r="F39" s="127" t="n">
        <v>0</v>
      </c>
      <c r="G39" s="73" t="n">
        <v>0</v>
      </c>
    </row>
    <row r="40" customFormat="false" ht="21" hidden="false" customHeight="true" outlineLevel="0" collapsed="false">
      <c r="B40" s="71" t="s">
        <v>31</v>
      </c>
      <c r="C40" s="126" t="n">
        <v>0</v>
      </c>
      <c r="D40" s="126" t="n">
        <v>0</v>
      </c>
      <c r="E40" s="126" t="n">
        <v>0</v>
      </c>
      <c r="F40" s="127" t="n">
        <v>0</v>
      </c>
      <c r="G40" s="73" t="n">
        <v>0</v>
      </c>
    </row>
    <row r="41" customFormat="false" ht="21" hidden="false" customHeight="true" outlineLevel="0" collapsed="false">
      <c r="B41" s="71" t="s">
        <v>32</v>
      </c>
      <c r="C41" s="126" t="n">
        <v>0</v>
      </c>
      <c r="D41" s="126" t="n">
        <v>0</v>
      </c>
      <c r="E41" s="126" t="n">
        <v>0</v>
      </c>
      <c r="F41" s="127" t="n">
        <v>0</v>
      </c>
      <c r="G41" s="73" t="n">
        <v>0</v>
      </c>
    </row>
    <row r="42" customFormat="false" ht="21" hidden="false" customHeight="true" outlineLevel="0" collapsed="false">
      <c r="B42" s="71" t="s">
        <v>33</v>
      </c>
      <c r="C42" s="126" t="n">
        <v>0</v>
      </c>
      <c r="D42" s="126" t="n">
        <v>0</v>
      </c>
      <c r="E42" s="126" t="n">
        <v>0</v>
      </c>
      <c r="F42" s="127" t="n">
        <v>0</v>
      </c>
      <c r="G42" s="73" t="n">
        <v>0</v>
      </c>
    </row>
    <row r="43" customFormat="false" ht="21" hidden="false" customHeight="true" outlineLevel="0" collapsed="false">
      <c r="B43" s="71" t="s">
        <v>34</v>
      </c>
      <c r="C43" s="126" t="n">
        <v>0</v>
      </c>
      <c r="D43" s="126" t="n">
        <v>0</v>
      </c>
      <c r="E43" s="126" t="n">
        <v>0</v>
      </c>
      <c r="F43" s="127" t="n">
        <v>0</v>
      </c>
      <c r="G43" s="73" t="n">
        <v>0</v>
      </c>
    </row>
    <row r="44" s="98" customFormat="true" ht="21" hidden="false" customHeight="true" outlineLevel="0" collapsed="false">
      <c r="B44" s="99" t="s">
        <v>35</v>
      </c>
      <c r="C44" s="136" t="n">
        <v>0</v>
      </c>
      <c r="D44" s="136" t="n">
        <v>1</v>
      </c>
      <c r="E44" s="136" t="n">
        <v>0</v>
      </c>
      <c r="F44" s="137" t="n">
        <v>7</v>
      </c>
      <c r="G44" s="100" t="n">
        <v>8</v>
      </c>
      <c r="H44" s="138"/>
    </row>
    <row r="45" customFormat="false" ht="21" hidden="false" customHeight="true" outlineLevel="0" collapsed="false">
      <c r="B45" s="71" t="s">
        <v>36</v>
      </c>
      <c r="C45" s="126" t="n">
        <v>0</v>
      </c>
      <c r="D45" s="126" t="n">
        <v>0</v>
      </c>
      <c r="E45" s="126" t="n">
        <v>0</v>
      </c>
      <c r="F45" s="127" t="n">
        <v>0</v>
      </c>
      <c r="G45" s="73" t="n">
        <v>0</v>
      </c>
    </row>
    <row r="46" customFormat="false" ht="21" hidden="false" customHeight="true" outlineLevel="0" collapsed="false">
      <c r="B46" s="71" t="s">
        <v>37</v>
      </c>
      <c r="C46" s="126" t="n">
        <v>0</v>
      </c>
      <c r="D46" s="126" t="n">
        <v>0</v>
      </c>
      <c r="E46" s="126" t="n">
        <v>0</v>
      </c>
      <c r="F46" s="127" t="n">
        <v>0</v>
      </c>
      <c r="G46" s="73" t="n">
        <v>0</v>
      </c>
    </row>
    <row r="47" customFormat="false" ht="21" hidden="false" customHeight="true" outlineLevel="0" collapsed="false">
      <c r="B47" s="71" t="s">
        <v>38</v>
      </c>
      <c r="C47" s="126" t="n">
        <v>0</v>
      </c>
      <c r="D47" s="126" t="n">
        <v>0</v>
      </c>
      <c r="E47" s="126" t="n">
        <v>0</v>
      </c>
      <c r="F47" s="127" t="n">
        <v>0</v>
      </c>
      <c r="G47" s="73" t="n">
        <v>0</v>
      </c>
    </row>
    <row r="48" customFormat="false" ht="21" hidden="false" customHeight="true" outlineLevel="0" collapsed="false">
      <c r="B48" s="71" t="s">
        <v>39</v>
      </c>
      <c r="C48" s="126" t="n">
        <v>0</v>
      </c>
      <c r="D48" s="126" t="n">
        <v>0</v>
      </c>
      <c r="E48" s="126" t="n">
        <v>0</v>
      </c>
      <c r="F48" s="127" t="n">
        <v>0</v>
      </c>
      <c r="G48" s="73" t="n">
        <v>0</v>
      </c>
    </row>
    <row r="49" customFormat="false" ht="21" hidden="false" customHeight="true" outlineLevel="0" collapsed="false">
      <c r="B49" s="71" t="s">
        <v>40</v>
      </c>
      <c r="C49" s="126" t="n">
        <v>0</v>
      </c>
      <c r="D49" s="126" t="n">
        <v>0</v>
      </c>
      <c r="E49" s="126" t="n">
        <v>0</v>
      </c>
      <c r="F49" s="127" t="n">
        <v>0</v>
      </c>
      <c r="G49" s="73" t="n">
        <v>0</v>
      </c>
    </row>
    <row r="50" customFormat="false" ht="21" hidden="false" customHeight="true" outlineLevel="0" collapsed="false">
      <c r="B50" s="71" t="s">
        <v>41</v>
      </c>
      <c r="C50" s="126" t="n">
        <v>0</v>
      </c>
      <c r="D50" s="126" t="n">
        <v>0</v>
      </c>
      <c r="E50" s="126" t="n">
        <v>0</v>
      </c>
      <c r="F50" s="127" t="n">
        <v>0</v>
      </c>
      <c r="G50" s="73" t="n">
        <v>0</v>
      </c>
    </row>
    <row r="51" customFormat="false" ht="21" hidden="false" customHeight="true" outlineLevel="0" collapsed="false">
      <c r="B51" s="71" t="s">
        <v>42</v>
      </c>
      <c r="C51" s="126" t="n">
        <v>0</v>
      </c>
      <c r="D51" s="126" t="n">
        <v>0</v>
      </c>
      <c r="E51" s="126" t="n">
        <v>0</v>
      </c>
      <c r="F51" s="127" t="n">
        <v>0</v>
      </c>
      <c r="G51" s="73" t="n">
        <v>0</v>
      </c>
    </row>
    <row r="52" customFormat="false" ht="21" hidden="false" customHeight="true" outlineLevel="0" collapsed="false">
      <c r="B52" s="71" t="s">
        <v>43</v>
      </c>
      <c r="C52" s="126" t="n">
        <v>0</v>
      </c>
      <c r="D52" s="126" t="n">
        <v>0</v>
      </c>
      <c r="E52" s="126" t="n">
        <v>0</v>
      </c>
      <c r="F52" s="127" t="n">
        <v>0</v>
      </c>
      <c r="G52" s="73" t="n">
        <v>0</v>
      </c>
    </row>
    <row r="53" customFormat="false" ht="21" hidden="false" customHeight="true" outlineLevel="0" collapsed="false">
      <c r="B53" s="71" t="s">
        <v>44</v>
      </c>
      <c r="C53" s="126" t="n">
        <v>0</v>
      </c>
      <c r="D53" s="126" t="n">
        <v>0</v>
      </c>
      <c r="E53" s="126" t="n">
        <v>0</v>
      </c>
      <c r="F53" s="127" t="n">
        <v>0</v>
      </c>
      <c r="G53" s="73" t="n">
        <v>0</v>
      </c>
    </row>
    <row r="54" customFormat="false" ht="21" hidden="false" customHeight="true" outlineLevel="0" collapsed="false">
      <c r="B54" s="71" t="s">
        <v>45</v>
      </c>
      <c r="C54" s="126" t="n">
        <v>0</v>
      </c>
      <c r="D54" s="126" t="n">
        <v>0</v>
      </c>
      <c r="E54" s="126" t="n">
        <v>0</v>
      </c>
      <c r="F54" s="127" t="n">
        <v>0</v>
      </c>
      <c r="G54" s="73" t="n">
        <v>0</v>
      </c>
    </row>
    <row r="55" customFormat="false" ht="21" hidden="false" customHeight="true" outlineLevel="0" collapsed="false">
      <c r="B55" s="71" t="s">
        <v>46</v>
      </c>
      <c r="C55" s="126" t="n">
        <v>0</v>
      </c>
      <c r="D55" s="126" t="n">
        <v>0</v>
      </c>
      <c r="E55" s="126" t="n">
        <v>0</v>
      </c>
      <c r="F55" s="127" t="n">
        <v>0</v>
      </c>
      <c r="G55" s="73" t="n">
        <v>0</v>
      </c>
    </row>
    <row r="56" customFormat="false" ht="21" hidden="false" customHeight="true" outlineLevel="0" collapsed="false">
      <c r="B56" s="71" t="s">
        <v>47</v>
      </c>
      <c r="C56" s="126" t="n">
        <v>0</v>
      </c>
      <c r="D56" s="126" t="n">
        <v>0</v>
      </c>
      <c r="E56" s="126" t="n">
        <v>0</v>
      </c>
      <c r="F56" s="127" t="n">
        <v>0</v>
      </c>
      <c r="G56" s="73" t="n">
        <v>0</v>
      </c>
    </row>
    <row r="57" customFormat="false" ht="21" hidden="false" customHeight="true" outlineLevel="0" collapsed="false">
      <c r="B57" s="71" t="s">
        <v>48</v>
      </c>
      <c r="C57" s="126" t="n">
        <v>0</v>
      </c>
      <c r="D57" s="126" t="n">
        <v>0</v>
      </c>
      <c r="E57" s="126" t="n">
        <v>0</v>
      </c>
      <c r="F57" s="127" t="n">
        <v>0</v>
      </c>
      <c r="G57" s="73" t="n">
        <v>0</v>
      </c>
    </row>
    <row r="58" customFormat="false" ht="21" hidden="false" customHeight="true" outlineLevel="0" collapsed="false">
      <c r="B58" s="71" t="s">
        <v>49</v>
      </c>
      <c r="C58" s="126" t="n">
        <v>0</v>
      </c>
      <c r="D58" s="126" t="n">
        <v>0</v>
      </c>
      <c r="E58" s="126" t="n">
        <v>0</v>
      </c>
      <c r="F58" s="127" t="n">
        <v>0</v>
      </c>
      <c r="G58" s="73" t="n">
        <v>0</v>
      </c>
    </row>
    <row r="59" customFormat="false" ht="21" hidden="false" customHeight="true" outlineLevel="0" collapsed="false">
      <c r="B59" s="71" t="s">
        <v>50</v>
      </c>
      <c r="C59" s="126" t="n">
        <v>0</v>
      </c>
      <c r="D59" s="126" t="n">
        <v>0</v>
      </c>
      <c r="E59" s="126" t="n">
        <v>0</v>
      </c>
      <c r="F59" s="127" t="n">
        <v>0</v>
      </c>
      <c r="G59" s="73" t="n">
        <v>0</v>
      </c>
    </row>
    <row r="60" customFormat="false" ht="21" hidden="false" customHeight="true" outlineLevel="0" collapsed="false">
      <c r="B60" s="71" t="s">
        <v>51</v>
      </c>
      <c r="C60" s="126" t="n">
        <v>0</v>
      </c>
      <c r="D60" s="126" t="n">
        <v>0</v>
      </c>
      <c r="E60" s="126" t="n">
        <v>0</v>
      </c>
      <c r="F60" s="127" t="n">
        <v>0</v>
      </c>
      <c r="G60" s="73" t="n">
        <v>0</v>
      </c>
    </row>
    <row r="61" customFormat="false" ht="21" hidden="false" customHeight="true" outlineLevel="0" collapsed="false">
      <c r="B61" s="71" t="s">
        <v>52</v>
      </c>
      <c r="C61" s="126" t="n">
        <v>0</v>
      </c>
      <c r="D61" s="126" t="n">
        <v>0</v>
      </c>
      <c r="E61" s="126" t="n">
        <v>0</v>
      </c>
      <c r="F61" s="127" t="n">
        <v>0</v>
      </c>
      <c r="G61" s="73" t="n">
        <v>0</v>
      </c>
    </row>
    <row r="62" customFormat="false" ht="21" hidden="false" customHeight="true" outlineLevel="0" collapsed="false">
      <c r="B62" s="71" t="s">
        <v>53</v>
      </c>
      <c r="C62" s="126" t="n">
        <v>0</v>
      </c>
      <c r="D62" s="126" t="n">
        <v>0</v>
      </c>
      <c r="E62" s="126" t="n">
        <v>0</v>
      </c>
      <c r="F62" s="127" t="n">
        <v>0</v>
      </c>
      <c r="G62" s="73" t="n">
        <v>0</v>
      </c>
    </row>
    <row r="63" customFormat="false" ht="21" hidden="false" customHeight="true" outlineLevel="0" collapsed="false">
      <c r="B63" s="71" t="s">
        <v>54</v>
      </c>
      <c r="C63" s="126" t="n">
        <v>0</v>
      </c>
      <c r="D63" s="126" t="n">
        <v>0</v>
      </c>
      <c r="E63" s="126" t="n">
        <v>0</v>
      </c>
      <c r="F63" s="127" t="n">
        <v>0</v>
      </c>
      <c r="G63" s="73" t="n">
        <v>0</v>
      </c>
    </row>
    <row r="64" customFormat="false" ht="21" hidden="false" customHeight="true" outlineLevel="0" collapsed="false">
      <c r="B64" s="71" t="s">
        <v>55</v>
      </c>
      <c r="C64" s="126" t="n">
        <v>0</v>
      </c>
      <c r="D64" s="126" t="n">
        <v>0</v>
      </c>
      <c r="E64" s="126" t="n">
        <v>0</v>
      </c>
      <c r="F64" s="127" t="n">
        <v>0</v>
      </c>
      <c r="G64" s="73" t="n">
        <v>0</v>
      </c>
    </row>
    <row r="65" customFormat="false" ht="21" hidden="false" customHeight="true" outlineLevel="0" collapsed="false">
      <c r="B65" s="71" t="s">
        <v>56</v>
      </c>
      <c r="C65" s="126" t="n">
        <v>0</v>
      </c>
      <c r="D65" s="126" t="n">
        <v>0</v>
      </c>
      <c r="E65" s="126" t="n">
        <v>0</v>
      </c>
      <c r="F65" s="127" t="n">
        <v>0</v>
      </c>
      <c r="G65" s="73" t="n">
        <v>0</v>
      </c>
    </row>
    <row r="66" customFormat="false" ht="21" hidden="false" customHeight="true" outlineLevel="0" collapsed="false">
      <c r="B66" s="71" t="s">
        <v>57</v>
      </c>
      <c r="C66" s="126" t="n">
        <v>0</v>
      </c>
      <c r="D66" s="126" t="n">
        <v>0</v>
      </c>
      <c r="E66" s="126" t="n">
        <v>0</v>
      </c>
      <c r="F66" s="127" t="n">
        <v>0</v>
      </c>
      <c r="G66" s="73" t="n">
        <v>0</v>
      </c>
    </row>
    <row r="67" customFormat="false" ht="21" hidden="false" customHeight="true" outlineLevel="0" collapsed="false">
      <c r="B67" s="71" t="s">
        <v>58</v>
      </c>
      <c r="C67" s="126" t="n">
        <v>0</v>
      </c>
      <c r="D67" s="126" t="n">
        <v>0</v>
      </c>
      <c r="E67" s="126" t="n">
        <v>0</v>
      </c>
      <c r="F67" s="127" t="n">
        <v>0</v>
      </c>
      <c r="G67" s="73" t="n">
        <v>0</v>
      </c>
    </row>
    <row r="68" customFormat="false" ht="21" hidden="false" customHeight="true" outlineLevel="0" collapsed="false">
      <c r="B68" s="71" t="s">
        <v>59</v>
      </c>
      <c r="C68" s="126" t="n">
        <v>0</v>
      </c>
      <c r="D68" s="126" t="n">
        <v>0</v>
      </c>
      <c r="E68" s="126" t="n">
        <v>0</v>
      </c>
      <c r="F68" s="127" t="n">
        <v>0</v>
      </c>
      <c r="G68" s="73" t="n">
        <v>0</v>
      </c>
    </row>
    <row r="69" customFormat="false" ht="21" hidden="false" customHeight="true" outlineLevel="0" collapsed="false">
      <c r="B69" s="71" t="s">
        <v>60</v>
      </c>
      <c r="C69" s="126" t="n">
        <v>0</v>
      </c>
      <c r="D69" s="126" t="n">
        <v>0</v>
      </c>
      <c r="E69" s="126" t="n">
        <v>0</v>
      </c>
      <c r="F69" s="127" t="n">
        <v>0</v>
      </c>
      <c r="G69" s="73" t="n">
        <v>0</v>
      </c>
    </row>
    <row r="70" customFormat="false" ht="21" hidden="false" customHeight="true" outlineLevel="0" collapsed="false">
      <c r="B70" s="76" t="s">
        <v>11</v>
      </c>
      <c r="C70" s="130" t="n">
        <v>0</v>
      </c>
      <c r="D70" s="131" t="n">
        <v>1</v>
      </c>
      <c r="E70" s="130" t="n">
        <v>0</v>
      </c>
      <c r="F70" s="132" t="n">
        <v>7</v>
      </c>
      <c r="G70" s="107" t="n">
        <v>8</v>
      </c>
    </row>
    <row r="71" customFormat="false" ht="18" hidden="false" customHeight="false" outlineLevel="0" collapsed="false">
      <c r="B71" s="30" t="s">
        <v>61</v>
      </c>
      <c r="C71" s="92"/>
      <c r="D71" s="31"/>
      <c r="E71" s="32"/>
      <c r="F71" s="32"/>
    </row>
    <row r="72" customFormat="false" ht="13.5" hidden="false" customHeight="true" outlineLevel="0" collapsed="false">
      <c r="B72" s="35" t="s">
        <v>25</v>
      </c>
      <c r="C72" s="35"/>
      <c r="D72" s="35"/>
      <c r="E72" s="35"/>
      <c r="F72" s="35"/>
    </row>
    <row r="73" customFormat="false" ht="13.5" hidden="false" customHeight="false" outlineLevel="0" collapsed="false">
      <c r="B73" s="35"/>
      <c r="C73" s="35"/>
      <c r="D73" s="35"/>
      <c r="E73" s="35"/>
      <c r="F73" s="35"/>
    </row>
    <row r="76" customFormat="false" ht="13.5" hidden="false" customHeight="false" outlineLevel="0" collapsed="false">
      <c r="G76" s="60"/>
    </row>
    <row r="77" customFormat="false" ht="13.5" hidden="false" customHeight="false" outlineLevel="0" collapsed="false">
      <c r="G77" s="60"/>
      <c r="H77" s="60"/>
      <c r="I77" s="60"/>
    </row>
    <row r="78" customFormat="false" ht="13.5" hidden="false" customHeight="false" outlineLevel="0" collapsed="false">
      <c r="G78" s="60"/>
      <c r="H78" s="60"/>
      <c r="I78" s="60"/>
    </row>
    <row r="79" customFormat="false" ht="13.5" hidden="false" customHeight="false" outlineLevel="0" collapsed="false">
      <c r="G79" s="60"/>
      <c r="H79" s="60"/>
      <c r="I79" s="60"/>
    </row>
    <row r="80" customFormat="false" ht="13.5" hidden="false" customHeight="false" outlineLevel="0" collapsed="false">
      <c r="G80" s="60"/>
      <c r="H80" s="60"/>
    </row>
    <row r="81" customFormat="false" ht="13.5" hidden="false" customHeight="false" outlineLevel="0" collapsed="false">
      <c r="G81" s="60"/>
      <c r="H81" s="60"/>
    </row>
    <row r="82" customFormat="false" ht="13.5" hidden="false" customHeight="false" outlineLevel="0" collapsed="false">
      <c r="G82" s="60"/>
      <c r="H82" s="60"/>
    </row>
    <row r="83" customFormat="false" ht="13.5" hidden="false" customHeight="false" outlineLevel="0" collapsed="false">
      <c r="G83" s="60"/>
    </row>
    <row r="84" customFormat="false" ht="13.5" hidden="false" customHeight="false" outlineLevel="0" collapsed="false">
      <c r="G84" s="60"/>
    </row>
  </sheetData>
  <mergeCells count="8">
    <mergeCell ref="B2:F2"/>
    <mergeCell ref="B3:F3"/>
    <mergeCell ref="B8:G8"/>
    <mergeCell ref="B16:G16"/>
    <mergeCell ref="B25:G25"/>
    <mergeCell ref="B32:F33"/>
    <mergeCell ref="B34:G34"/>
    <mergeCell ref="B72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3-12-20T16:33:43Z</dcterms:modified>
  <cp:revision>0</cp:revision>
  <dc:subject/>
  <dc:title/>
</cp:coreProperties>
</file>