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NOVIEMBRE DE 2014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NOVIEMBRE DE 2014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NOVIEMBRE DE 2014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  <cellStyle name="Excel_BuiltIn_Énfasis5" xfId="25"/>
    <cellStyle name="Excel_BuiltIn_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noviembre 30 de 2014</a:t>
            </a:r>
          </a:p>
        </c:rich>
      </c:tx>
      <c:layout>
        <c:manualLayout>
          <c:xMode val="edge"/>
          <c:yMode val="edge"/>
          <c:x val="0.147100596518281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962748042"/>
          <c:y val="0.178857820235688"/>
          <c:w val="0.959745160897618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357</c:v>
                </c:pt>
                <c:pt idx="1">
                  <c:v>196</c:v>
                </c:pt>
                <c:pt idx="2">
                  <c:v>653</c:v>
                </c:pt>
                <c:pt idx="3">
                  <c:v>238</c:v>
                </c:pt>
                <c:pt idx="4">
                  <c:v>571</c:v>
                </c:pt>
                <c:pt idx="5">
                  <c:v>20</c:v>
                </c:pt>
                <c:pt idx="6">
                  <c:v>1036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1729</c:v>
                </c:pt>
                <c:pt idx="1">
                  <c:v>706</c:v>
                </c:pt>
                <c:pt idx="2">
                  <c:v>3372</c:v>
                </c:pt>
                <c:pt idx="3">
                  <c:v>1110</c:v>
                </c:pt>
                <c:pt idx="4">
                  <c:v>1862</c:v>
                </c:pt>
                <c:pt idx="5">
                  <c:v>104</c:v>
                </c:pt>
                <c:pt idx="6">
                  <c:v>3453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836</c:v>
                </c:pt>
                <c:pt idx="1">
                  <c:v>413</c:v>
                </c:pt>
                <c:pt idx="2">
                  <c:v>1157</c:v>
                </c:pt>
                <c:pt idx="3">
                  <c:v>365</c:v>
                </c:pt>
                <c:pt idx="4">
                  <c:v>627</c:v>
                </c:pt>
                <c:pt idx="5">
                  <c:v>49</c:v>
                </c:pt>
                <c:pt idx="6">
                  <c:v>1101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1077</c:v>
                </c:pt>
                <c:pt idx="1">
                  <c:v>5550</c:v>
                </c:pt>
                <c:pt idx="2">
                  <c:v>13514</c:v>
                </c:pt>
                <c:pt idx="3">
                  <c:v>3705</c:v>
                </c:pt>
                <c:pt idx="4">
                  <c:v>17530</c:v>
                </c:pt>
                <c:pt idx="5">
                  <c:v>391</c:v>
                </c:pt>
                <c:pt idx="6">
                  <c:v>16165</c:v>
                </c:pt>
              </c:numCache>
            </c:numRef>
          </c:val>
        </c:ser>
        <c:gapWidth val="150"/>
        <c:overlap val="0"/>
        <c:axId val="20431483"/>
        <c:axId val="77103194"/>
      </c:barChart>
      <c:catAx>
        <c:axId val="20431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3194"/>
        <c:crossesAt val="0"/>
        <c:auto val="1"/>
        <c:lblAlgn val="ctr"/>
        <c:lblOffset val="100"/>
        <c:noMultiLvlLbl val="0"/>
      </c:catAx>
      <c:valAx>
        <c:axId val="77103194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31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27541289616"/>
          <c:y val="0.940799107454152"/>
          <c:w val="0.947693056851844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noviembre 30 de 2014</a:t>
            </a:r>
          </a:p>
        </c:rich>
      </c:tx>
      <c:layout>
        <c:manualLayout>
          <c:xMode val="edge"/>
          <c:yMode val="edge"/>
          <c:x val="0.131138613861386"/>
          <c:y val="0.0215046081303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94541687504465"/>
          <c:w val="0.537326732673267"/>
          <c:h val="0.730728013145674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3999</c:v>
                </c:pt>
                <c:pt idx="1">
                  <c:v>6865</c:v>
                </c:pt>
                <c:pt idx="2">
                  <c:v>18696</c:v>
                </c:pt>
                <c:pt idx="3">
                  <c:v>5418</c:v>
                </c:pt>
                <c:pt idx="4">
                  <c:v>20590</c:v>
                </c:pt>
                <c:pt idx="5">
                  <c:v>564</c:v>
                </c:pt>
                <c:pt idx="6">
                  <c:v>21755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56880</xdr:rowOff>
    </xdr:from>
    <xdr:to>
      <xdr:col>1</xdr:col>
      <xdr:colOff>1160280</xdr:colOff>
      <xdr:row>4</xdr:row>
      <xdr:rowOff>5724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10600" y="56880"/>
          <a:ext cx="12006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23</xdr:row>
      <xdr:rowOff>133560</xdr:rowOff>
    </xdr:from>
    <xdr:to>
      <xdr:col>23</xdr:col>
      <xdr:colOff>372960</xdr:colOff>
      <xdr:row>42</xdr:row>
      <xdr:rowOff>76320</xdr:rowOff>
    </xdr:to>
    <xdr:graphicFrame>
      <xdr:nvGraphicFramePr>
        <xdr:cNvPr id="1" name="Chart 9"/>
        <xdr:cNvGraphicFramePr/>
      </xdr:nvGraphicFramePr>
      <xdr:xfrm>
        <a:off x="15406560" y="6581880"/>
        <a:ext cx="88711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12560</xdr:colOff>
      <xdr:row>4</xdr:row>
      <xdr:rowOff>153000</xdr:rowOff>
    </xdr:from>
    <xdr:to>
      <xdr:col>22</xdr:col>
      <xdr:colOff>443160</xdr:colOff>
      <xdr:row>21</xdr:row>
      <xdr:rowOff>257400</xdr:rowOff>
    </xdr:to>
    <xdr:graphicFrame>
      <xdr:nvGraphicFramePr>
        <xdr:cNvPr id="2" name="Chart 12"/>
        <xdr:cNvGraphicFramePr/>
      </xdr:nvGraphicFramePr>
      <xdr:xfrm>
        <a:off x="16271640" y="972000"/>
        <a:ext cx="727164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0</xdr:rowOff>
    </xdr:from>
    <xdr:to>
      <xdr:col>1</xdr:col>
      <xdr:colOff>1684080</xdr:colOff>
      <xdr:row>5</xdr:row>
      <xdr:rowOff>2880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80520" y="0"/>
          <a:ext cx="15544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66960</xdr:rowOff>
    </xdr:from>
    <xdr:to>
      <xdr:col>1</xdr:col>
      <xdr:colOff>1683360</xdr:colOff>
      <xdr:row>4</xdr:row>
      <xdr:rowOff>936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81600" y="66960"/>
          <a:ext cx="1552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28800</xdr:rowOff>
    </xdr:from>
    <xdr:to>
      <xdr:col>1</xdr:col>
      <xdr:colOff>1191600</xdr:colOff>
      <xdr:row>6</xdr:row>
      <xdr:rowOff>5688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310680" y="438480"/>
          <a:ext cx="11620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1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24.56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3187</v>
      </c>
      <c r="D8" s="14" t="n">
        <v>6228</v>
      </c>
      <c r="E8" s="14" t="n">
        <v>18139</v>
      </c>
      <c r="F8" s="14" t="n">
        <v>1618</v>
      </c>
      <c r="G8" s="14" t="n">
        <v>18405</v>
      </c>
      <c r="H8" s="14" t="n">
        <v>564</v>
      </c>
      <c r="I8" s="14" t="n">
        <v>19447</v>
      </c>
      <c r="J8" s="15" t="n">
        <v>77588</v>
      </c>
    </row>
    <row r="9" customFormat="false" ht="21" hidden="false" customHeight="true" outlineLevel="0" collapsed="false">
      <c r="A9" s="6"/>
      <c r="B9" s="13" t="s">
        <v>13</v>
      </c>
      <c r="C9" s="14" t="n">
        <v>802</v>
      </c>
      <c r="D9" s="14" t="n">
        <v>628</v>
      </c>
      <c r="E9" s="14" t="n">
        <v>547</v>
      </c>
      <c r="F9" s="14" t="n">
        <v>3800</v>
      </c>
      <c r="G9" s="14" t="n">
        <v>2181</v>
      </c>
      <c r="H9" s="14" t="n">
        <v>0</v>
      </c>
      <c r="I9" s="14" t="n">
        <v>2282</v>
      </c>
      <c r="J9" s="15" t="n">
        <v>10240</v>
      </c>
    </row>
    <row r="10" customFormat="false" ht="21" hidden="false" customHeight="true" outlineLevel="0" collapsed="false">
      <c r="A10" s="6"/>
      <c r="B10" s="13" t="s">
        <v>9</v>
      </c>
      <c r="C10" s="14" t="n">
        <v>10</v>
      </c>
      <c r="D10" s="14" t="n">
        <v>9</v>
      </c>
      <c r="E10" s="14" t="n">
        <v>10</v>
      </c>
      <c r="F10" s="14" t="n">
        <v>0</v>
      </c>
      <c r="G10" s="14" t="n">
        <v>4</v>
      </c>
      <c r="H10" s="14" t="n">
        <v>0</v>
      </c>
      <c r="I10" s="14" t="n">
        <v>26</v>
      </c>
      <c r="J10" s="15" t="n">
        <v>59</v>
      </c>
    </row>
    <row r="11" customFormat="false" ht="21" hidden="false" customHeight="true" outlineLevel="0" collapsed="false">
      <c r="A11" s="6"/>
      <c r="B11" s="16" t="s">
        <v>11</v>
      </c>
      <c r="C11" s="17" t="n">
        <v>13999</v>
      </c>
      <c r="D11" s="17" t="n">
        <v>6865</v>
      </c>
      <c r="E11" s="17" t="n">
        <v>18696</v>
      </c>
      <c r="F11" s="17" t="n">
        <v>5418</v>
      </c>
      <c r="G11" s="17" t="n">
        <v>20590</v>
      </c>
      <c r="H11" s="17" t="n">
        <v>564</v>
      </c>
      <c r="I11" s="17" t="n">
        <v>21755</v>
      </c>
      <c r="J11" s="18" t="n">
        <v>87887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48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357</v>
      </c>
      <c r="D16" s="14" t="n">
        <v>196</v>
      </c>
      <c r="E16" s="14" t="n">
        <v>653</v>
      </c>
      <c r="F16" s="14" t="n">
        <v>238</v>
      </c>
      <c r="G16" s="14" t="n">
        <v>571</v>
      </c>
      <c r="H16" s="14" t="n">
        <v>20</v>
      </c>
      <c r="I16" s="14" t="n">
        <v>1036</v>
      </c>
      <c r="J16" s="15" t="n">
        <v>3071</v>
      </c>
    </row>
    <row r="17" s="22" customFormat="true" ht="21" hidden="false" customHeight="true" outlineLevel="0" collapsed="false">
      <c r="A17" s="19"/>
      <c r="B17" s="13" t="s">
        <v>18</v>
      </c>
      <c r="C17" s="14" t="n">
        <v>1729</v>
      </c>
      <c r="D17" s="14" t="n">
        <v>706</v>
      </c>
      <c r="E17" s="14" t="n">
        <v>3372</v>
      </c>
      <c r="F17" s="14" t="n">
        <v>1110</v>
      </c>
      <c r="G17" s="14" t="n">
        <v>1862</v>
      </c>
      <c r="H17" s="14" t="n">
        <v>104</v>
      </c>
      <c r="I17" s="14" t="n">
        <v>3453</v>
      </c>
      <c r="J17" s="15" t="n">
        <v>12336</v>
      </c>
    </row>
    <row r="18" s="22" customFormat="true" ht="21" hidden="false" customHeight="true" outlineLevel="0" collapsed="false">
      <c r="A18" s="19"/>
      <c r="B18" s="13" t="s">
        <v>19</v>
      </c>
      <c r="C18" s="14" t="n">
        <v>836</v>
      </c>
      <c r="D18" s="14" t="n">
        <v>413</v>
      </c>
      <c r="E18" s="14" t="n">
        <v>1157</v>
      </c>
      <c r="F18" s="14" t="n">
        <v>365</v>
      </c>
      <c r="G18" s="14" t="n">
        <v>627</v>
      </c>
      <c r="H18" s="14" t="n">
        <v>49</v>
      </c>
      <c r="I18" s="14" t="n">
        <v>1101</v>
      </c>
      <c r="J18" s="15" t="n">
        <v>4548</v>
      </c>
    </row>
    <row r="19" s="22" customFormat="true" ht="21" hidden="false" customHeight="true" outlineLevel="0" collapsed="false">
      <c r="A19" s="19"/>
      <c r="B19" s="13" t="s">
        <v>20</v>
      </c>
      <c r="C19" s="14" t="n">
        <v>11077</v>
      </c>
      <c r="D19" s="14" t="n">
        <v>5550</v>
      </c>
      <c r="E19" s="14" t="n">
        <v>13514</v>
      </c>
      <c r="F19" s="14" t="n">
        <v>3705</v>
      </c>
      <c r="G19" s="14" t="n">
        <v>17530</v>
      </c>
      <c r="H19" s="14" t="n">
        <v>391</v>
      </c>
      <c r="I19" s="14" t="n">
        <v>16165</v>
      </c>
      <c r="J19" s="15" t="n">
        <v>67932</v>
      </c>
    </row>
    <row r="20" s="22" customFormat="true" ht="21" hidden="false" customHeight="true" outlineLevel="0" collapsed="false">
      <c r="A20" s="19"/>
      <c r="B20" s="16" t="s">
        <v>11</v>
      </c>
      <c r="C20" s="17" t="n">
        <v>13999</v>
      </c>
      <c r="D20" s="17" t="n">
        <v>6865</v>
      </c>
      <c r="E20" s="17" t="n">
        <v>18696</v>
      </c>
      <c r="F20" s="17" t="n">
        <v>5418</v>
      </c>
      <c r="G20" s="17" t="n">
        <v>20590</v>
      </c>
      <c r="H20" s="17" t="n">
        <v>564</v>
      </c>
      <c r="I20" s="17" t="n">
        <v>21755</v>
      </c>
      <c r="J20" s="18" t="n">
        <v>87887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11432</v>
      </c>
      <c r="D25" s="14" t="n">
        <v>5693</v>
      </c>
      <c r="E25" s="14" t="n">
        <v>13920</v>
      </c>
      <c r="F25" s="14" t="n">
        <v>3835</v>
      </c>
      <c r="G25" s="14" t="n">
        <v>17782</v>
      </c>
      <c r="H25" s="14" t="n">
        <v>416</v>
      </c>
      <c r="I25" s="14" t="n">
        <v>16570</v>
      </c>
      <c r="J25" s="15" t="n">
        <v>69648</v>
      </c>
    </row>
    <row r="26" s="22" customFormat="true" ht="21" hidden="false" customHeight="true" outlineLevel="0" collapsed="false">
      <c r="A26" s="19"/>
      <c r="B26" s="13" t="s">
        <v>23</v>
      </c>
      <c r="C26" s="14" t="n">
        <v>2567</v>
      </c>
      <c r="D26" s="14" t="n">
        <v>1172</v>
      </c>
      <c r="E26" s="14" t="n">
        <v>4776</v>
      </c>
      <c r="F26" s="14" t="n">
        <v>1583</v>
      </c>
      <c r="G26" s="14" t="n">
        <v>2808</v>
      </c>
      <c r="H26" s="14" t="n">
        <v>148</v>
      </c>
      <c r="I26" s="14" t="n">
        <v>5185</v>
      </c>
      <c r="J26" s="15" t="n">
        <v>18239</v>
      </c>
    </row>
    <row r="27" s="22" customFormat="true" ht="21" hidden="false" customHeight="true" outlineLevel="0" collapsed="false">
      <c r="A27" s="19"/>
      <c r="B27" s="16" t="s">
        <v>11</v>
      </c>
      <c r="C27" s="17" t="n">
        <v>13999</v>
      </c>
      <c r="D27" s="17" t="n">
        <v>6865</v>
      </c>
      <c r="E27" s="17" t="n">
        <v>18696</v>
      </c>
      <c r="F27" s="17" t="n">
        <v>5418</v>
      </c>
      <c r="G27" s="17" t="n">
        <v>20590</v>
      </c>
      <c r="H27" s="17" t="n">
        <v>564</v>
      </c>
      <c r="I27" s="17" t="n">
        <v>21755</v>
      </c>
      <c r="J27" s="18" t="n">
        <v>87887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3</v>
      </c>
      <c r="D34" s="14" t="n">
        <v>5</v>
      </c>
      <c r="E34" s="14" t="n">
        <v>871</v>
      </c>
      <c r="F34" s="14" t="n">
        <v>4</v>
      </c>
      <c r="G34" s="14" t="n">
        <v>7</v>
      </c>
      <c r="H34" s="14" t="n">
        <v>0</v>
      </c>
      <c r="I34" s="14" t="n">
        <v>10</v>
      </c>
      <c r="J34" s="15" t="n">
        <v>900</v>
      </c>
    </row>
    <row r="35" s="22" customFormat="true" ht="21" hidden="false" customHeight="true" outlineLevel="0" collapsed="false">
      <c r="A35" s="40"/>
      <c r="B35" s="41" t="s">
        <v>29</v>
      </c>
      <c r="C35" s="42" t="n">
        <v>1836</v>
      </c>
      <c r="D35" s="42" t="n">
        <v>1034</v>
      </c>
      <c r="E35" s="42" t="n">
        <v>1393</v>
      </c>
      <c r="F35" s="42" t="n">
        <v>388</v>
      </c>
      <c r="G35" s="42" t="n">
        <v>556</v>
      </c>
      <c r="H35" s="42" t="n">
        <v>35</v>
      </c>
      <c r="I35" s="42" t="n">
        <v>2232</v>
      </c>
      <c r="J35" s="43" t="n">
        <v>7474</v>
      </c>
    </row>
    <row r="36" s="22" customFormat="true" ht="21" hidden="false" customHeight="true" outlineLevel="0" collapsed="false">
      <c r="A36" s="40"/>
      <c r="B36" s="41" t="s">
        <v>30</v>
      </c>
      <c r="C36" s="42" t="n">
        <v>33</v>
      </c>
      <c r="D36" s="42" t="n">
        <v>2</v>
      </c>
      <c r="E36" s="42" t="n">
        <v>58</v>
      </c>
      <c r="F36" s="42" t="n">
        <v>19</v>
      </c>
      <c r="G36" s="42" t="n">
        <v>21</v>
      </c>
      <c r="H36" s="42" t="n">
        <v>5</v>
      </c>
      <c r="I36" s="42" t="n">
        <v>52</v>
      </c>
      <c r="J36" s="43" t="n">
        <v>190</v>
      </c>
    </row>
    <row r="37" s="22" customFormat="true" ht="21" hidden="false" customHeight="true" outlineLevel="0" collapsed="false">
      <c r="A37" s="40"/>
      <c r="B37" s="41" t="s">
        <v>31</v>
      </c>
      <c r="C37" s="42" t="n">
        <v>3</v>
      </c>
      <c r="D37" s="42" t="n">
        <v>5</v>
      </c>
      <c r="E37" s="42" t="n">
        <v>28</v>
      </c>
      <c r="F37" s="42" t="n">
        <v>5</v>
      </c>
      <c r="G37" s="42" t="n">
        <v>8</v>
      </c>
      <c r="H37" s="42" t="n">
        <v>0</v>
      </c>
      <c r="I37" s="42" t="n">
        <v>8</v>
      </c>
      <c r="J37" s="43" t="n">
        <v>57</v>
      </c>
    </row>
    <row r="38" s="22" customFormat="true" ht="21" hidden="false" customHeight="true" outlineLevel="0" collapsed="false">
      <c r="A38" s="40"/>
      <c r="B38" s="41" t="s">
        <v>32</v>
      </c>
      <c r="C38" s="42" t="n">
        <v>766</v>
      </c>
      <c r="D38" s="42" t="n">
        <v>388</v>
      </c>
      <c r="E38" s="42" t="n">
        <v>1141</v>
      </c>
      <c r="F38" s="42" t="n">
        <v>190</v>
      </c>
      <c r="G38" s="42" t="n">
        <v>438</v>
      </c>
      <c r="H38" s="42" t="n">
        <v>15</v>
      </c>
      <c r="I38" s="42" t="n">
        <v>1063</v>
      </c>
      <c r="J38" s="43" t="n">
        <v>4001</v>
      </c>
    </row>
    <row r="39" s="22" customFormat="true" ht="21" hidden="false" customHeight="true" outlineLevel="0" collapsed="false">
      <c r="A39" s="40"/>
      <c r="B39" s="41" t="s">
        <v>33</v>
      </c>
      <c r="C39" s="42" t="n">
        <v>4960</v>
      </c>
      <c r="D39" s="42" t="n">
        <v>2160</v>
      </c>
      <c r="E39" s="42" t="n">
        <v>4641</v>
      </c>
      <c r="F39" s="42" t="n">
        <v>1578</v>
      </c>
      <c r="G39" s="42" t="n">
        <v>12476</v>
      </c>
      <c r="H39" s="42" t="n">
        <v>131</v>
      </c>
      <c r="I39" s="42" t="n">
        <v>7719</v>
      </c>
      <c r="J39" s="43" t="n">
        <v>33665</v>
      </c>
    </row>
    <row r="40" s="22" customFormat="true" ht="21" hidden="false" customHeight="true" outlineLevel="0" collapsed="false">
      <c r="A40" s="40"/>
      <c r="B40" s="41" t="s">
        <v>34</v>
      </c>
      <c r="C40" s="42" t="n">
        <v>275</v>
      </c>
      <c r="D40" s="42" t="n">
        <v>241</v>
      </c>
      <c r="E40" s="42" t="n">
        <v>818</v>
      </c>
      <c r="F40" s="42" t="n">
        <v>142</v>
      </c>
      <c r="G40" s="42" t="n">
        <v>274</v>
      </c>
      <c r="H40" s="42" t="n">
        <v>7</v>
      </c>
      <c r="I40" s="42" t="n">
        <v>492</v>
      </c>
      <c r="J40" s="43" t="n">
        <v>2249</v>
      </c>
    </row>
    <row r="41" s="22" customFormat="true" ht="21" hidden="false" customHeight="true" outlineLevel="0" collapsed="false">
      <c r="A41" s="40"/>
      <c r="B41" s="41" t="s">
        <v>35</v>
      </c>
      <c r="C41" s="42" t="n">
        <v>447</v>
      </c>
      <c r="D41" s="42" t="n">
        <v>103</v>
      </c>
      <c r="E41" s="42" t="n">
        <v>268</v>
      </c>
      <c r="F41" s="42" t="n">
        <v>162</v>
      </c>
      <c r="G41" s="42" t="n">
        <v>277</v>
      </c>
      <c r="H41" s="42" t="n">
        <v>16</v>
      </c>
      <c r="I41" s="42" t="n">
        <v>512</v>
      </c>
      <c r="J41" s="43" t="n">
        <v>1785</v>
      </c>
    </row>
    <row r="42" s="22" customFormat="true" ht="21" hidden="false" customHeight="true" outlineLevel="0" collapsed="false">
      <c r="A42" s="40"/>
      <c r="B42" s="41" t="s">
        <v>36</v>
      </c>
      <c r="C42" s="42" t="n">
        <v>140</v>
      </c>
      <c r="D42" s="42" t="n">
        <v>151</v>
      </c>
      <c r="E42" s="42" t="n">
        <v>279</v>
      </c>
      <c r="F42" s="42" t="n">
        <v>101</v>
      </c>
      <c r="G42" s="42" t="n">
        <v>134</v>
      </c>
      <c r="H42" s="42" t="n">
        <v>5</v>
      </c>
      <c r="I42" s="42" t="n">
        <v>307</v>
      </c>
      <c r="J42" s="43" t="n">
        <v>1117</v>
      </c>
    </row>
    <row r="43" s="22" customFormat="true" ht="21" hidden="false" customHeight="true" outlineLevel="0" collapsed="false">
      <c r="A43" s="40"/>
      <c r="B43" s="41" t="s">
        <v>37</v>
      </c>
      <c r="C43" s="42" t="n">
        <v>20</v>
      </c>
      <c r="D43" s="42" t="n">
        <v>12</v>
      </c>
      <c r="E43" s="42" t="n">
        <v>322</v>
      </c>
      <c r="F43" s="42" t="n">
        <v>69</v>
      </c>
      <c r="G43" s="42" t="n">
        <v>133</v>
      </c>
      <c r="H43" s="42" t="n">
        <v>28</v>
      </c>
      <c r="I43" s="42" t="n">
        <v>271</v>
      </c>
      <c r="J43" s="43" t="n">
        <v>855</v>
      </c>
    </row>
    <row r="44" s="22" customFormat="true" ht="21" hidden="false" customHeight="true" outlineLevel="0" collapsed="false">
      <c r="A44" s="40"/>
      <c r="B44" s="41" t="s">
        <v>38</v>
      </c>
      <c r="C44" s="42" t="n">
        <v>265</v>
      </c>
      <c r="D44" s="42" t="n">
        <v>20</v>
      </c>
      <c r="E44" s="42" t="n">
        <v>113</v>
      </c>
      <c r="F44" s="42" t="n">
        <v>49</v>
      </c>
      <c r="G44" s="42" t="n">
        <v>76</v>
      </c>
      <c r="H44" s="42" t="n">
        <v>3</v>
      </c>
      <c r="I44" s="42" t="n">
        <v>131</v>
      </c>
      <c r="J44" s="43" t="n">
        <v>657</v>
      </c>
    </row>
    <row r="45" s="22" customFormat="true" ht="21" hidden="false" customHeight="true" outlineLevel="0" collapsed="false">
      <c r="A45" s="40"/>
      <c r="B45" s="41" t="s">
        <v>39</v>
      </c>
      <c r="C45" s="42" t="n">
        <v>86</v>
      </c>
      <c r="D45" s="42" t="n">
        <v>64</v>
      </c>
      <c r="E45" s="42" t="n">
        <v>386</v>
      </c>
      <c r="F45" s="42" t="n">
        <v>90</v>
      </c>
      <c r="G45" s="42" t="n">
        <v>191</v>
      </c>
      <c r="H45" s="42" t="n">
        <v>10</v>
      </c>
      <c r="I45" s="42" t="n">
        <v>327</v>
      </c>
      <c r="J45" s="43" t="n">
        <v>1154</v>
      </c>
    </row>
    <row r="46" s="22" customFormat="true" ht="21" hidden="false" customHeight="true" outlineLevel="0" collapsed="false">
      <c r="A46" s="40"/>
      <c r="B46" s="41" t="s">
        <v>40</v>
      </c>
      <c r="C46" s="42" t="n">
        <v>210</v>
      </c>
      <c r="D46" s="42" t="n">
        <v>64</v>
      </c>
      <c r="E46" s="42" t="n">
        <v>280</v>
      </c>
      <c r="F46" s="42" t="n">
        <v>139</v>
      </c>
      <c r="G46" s="42" t="n">
        <v>116</v>
      </c>
      <c r="H46" s="42" t="n">
        <v>11</v>
      </c>
      <c r="I46" s="42" t="n">
        <v>277</v>
      </c>
      <c r="J46" s="43" t="n">
        <v>1097</v>
      </c>
    </row>
    <row r="47" s="22" customFormat="true" ht="21" hidden="false" customHeight="true" outlineLevel="0" collapsed="false">
      <c r="A47" s="40"/>
      <c r="B47" s="41" t="s">
        <v>41</v>
      </c>
      <c r="C47" s="42" t="n">
        <v>46</v>
      </c>
      <c r="D47" s="42" t="n">
        <v>25</v>
      </c>
      <c r="E47" s="42" t="n">
        <v>120</v>
      </c>
      <c r="F47" s="42" t="n">
        <v>17</v>
      </c>
      <c r="G47" s="42" t="n">
        <v>25</v>
      </c>
      <c r="H47" s="42" t="n">
        <v>1</v>
      </c>
      <c r="I47" s="42" t="n">
        <v>156</v>
      </c>
      <c r="J47" s="43" t="n">
        <v>390</v>
      </c>
    </row>
    <row r="48" s="22" customFormat="true" ht="21" hidden="false" customHeight="true" outlineLevel="0" collapsed="false">
      <c r="A48" s="40"/>
      <c r="B48" s="41" t="s">
        <v>42</v>
      </c>
      <c r="C48" s="42" t="n">
        <v>231</v>
      </c>
      <c r="D48" s="42" t="n">
        <v>121</v>
      </c>
      <c r="E48" s="42" t="n">
        <v>200</v>
      </c>
      <c r="F48" s="42" t="n">
        <v>83</v>
      </c>
      <c r="G48" s="42" t="n">
        <v>66</v>
      </c>
      <c r="H48" s="42" t="n">
        <v>3</v>
      </c>
      <c r="I48" s="42" t="n">
        <v>216</v>
      </c>
      <c r="J48" s="43" t="n">
        <v>920</v>
      </c>
    </row>
    <row r="49" s="22" customFormat="true" ht="21" hidden="false" customHeight="true" outlineLevel="0" collapsed="false">
      <c r="A49" s="40"/>
      <c r="B49" s="41" t="s">
        <v>43</v>
      </c>
      <c r="C49" s="42" t="n">
        <v>1028</v>
      </c>
      <c r="D49" s="42" t="n">
        <v>355</v>
      </c>
      <c r="E49" s="42" t="n">
        <v>985</v>
      </c>
      <c r="F49" s="42" t="n">
        <v>284</v>
      </c>
      <c r="G49" s="42" t="n">
        <v>1089</v>
      </c>
      <c r="H49" s="42" t="n">
        <v>26</v>
      </c>
      <c r="I49" s="42" t="n">
        <v>1041</v>
      </c>
      <c r="J49" s="43" t="n">
        <v>4808</v>
      </c>
    </row>
    <row r="50" s="22" customFormat="true" ht="21" hidden="false" customHeight="true" outlineLevel="0" collapsed="false">
      <c r="A50" s="40"/>
      <c r="B50" s="41" t="s">
        <v>44</v>
      </c>
      <c r="C50" s="42" t="n">
        <v>0</v>
      </c>
      <c r="D50" s="42" t="n">
        <v>1</v>
      </c>
      <c r="E50" s="42" t="n">
        <v>9</v>
      </c>
      <c r="F50" s="42" t="n">
        <v>1</v>
      </c>
      <c r="G50" s="42" t="n">
        <v>4</v>
      </c>
      <c r="H50" s="42" t="n">
        <v>1</v>
      </c>
      <c r="I50" s="42" t="n">
        <v>6</v>
      </c>
      <c r="J50" s="43" t="n">
        <v>22</v>
      </c>
    </row>
    <row r="51" s="22" customFormat="true" ht="21" hidden="false" customHeight="true" outlineLevel="0" collapsed="false">
      <c r="A51" s="40"/>
      <c r="B51" s="41" t="s">
        <v>45</v>
      </c>
      <c r="C51" s="42" t="n">
        <v>7</v>
      </c>
      <c r="D51" s="42" t="n">
        <v>2</v>
      </c>
      <c r="E51" s="42" t="n">
        <v>10</v>
      </c>
      <c r="F51" s="42" t="n">
        <v>6</v>
      </c>
      <c r="G51" s="42" t="n">
        <v>2</v>
      </c>
      <c r="H51" s="42" t="n">
        <v>2</v>
      </c>
      <c r="I51" s="42" t="n">
        <v>8</v>
      </c>
      <c r="J51" s="43" t="n">
        <v>37</v>
      </c>
    </row>
    <row r="52" s="22" customFormat="true" ht="21" hidden="false" customHeight="true" outlineLevel="0" collapsed="false">
      <c r="A52" s="40"/>
      <c r="B52" s="41" t="s">
        <v>46</v>
      </c>
      <c r="C52" s="42" t="n">
        <v>155</v>
      </c>
      <c r="D52" s="42" t="n">
        <v>87</v>
      </c>
      <c r="E52" s="42" t="n">
        <v>306</v>
      </c>
      <c r="F52" s="42" t="n">
        <v>256</v>
      </c>
      <c r="G52" s="42" t="n">
        <v>349</v>
      </c>
      <c r="H52" s="42" t="n">
        <v>43</v>
      </c>
      <c r="I52" s="42" t="n">
        <v>418</v>
      </c>
      <c r="J52" s="43" t="n">
        <v>1614</v>
      </c>
    </row>
    <row r="53" s="22" customFormat="true" ht="21" hidden="false" customHeight="true" outlineLevel="0" collapsed="false">
      <c r="A53" s="40"/>
      <c r="B53" s="41" t="s">
        <v>47</v>
      </c>
      <c r="C53" s="42" t="n">
        <v>69</v>
      </c>
      <c r="D53" s="42" t="n">
        <v>23</v>
      </c>
      <c r="E53" s="42" t="n">
        <v>64</v>
      </c>
      <c r="F53" s="42" t="n">
        <v>70</v>
      </c>
      <c r="G53" s="42" t="n">
        <v>43</v>
      </c>
      <c r="H53" s="42" t="n">
        <v>7</v>
      </c>
      <c r="I53" s="42" t="n">
        <v>91</v>
      </c>
      <c r="J53" s="43" t="n">
        <v>367</v>
      </c>
    </row>
    <row r="54" s="22" customFormat="true" ht="21" hidden="false" customHeight="true" outlineLevel="0" collapsed="false">
      <c r="A54" s="40"/>
      <c r="B54" s="41" t="s">
        <v>48</v>
      </c>
      <c r="C54" s="42" t="n">
        <v>274</v>
      </c>
      <c r="D54" s="42" t="n">
        <v>124</v>
      </c>
      <c r="E54" s="42" t="n">
        <v>247</v>
      </c>
      <c r="F54" s="42" t="n">
        <v>108</v>
      </c>
      <c r="G54" s="42" t="n">
        <v>99</v>
      </c>
      <c r="H54" s="42" t="n">
        <v>7</v>
      </c>
      <c r="I54" s="42" t="n">
        <v>250</v>
      </c>
      <c r="J54" s="43" t="n">
        <v>1109</v>
      </c>
    </row>
    <row r="55" s="22" customFormat="true" ht="21" hidden="false" customHeight="true" outlineLevel="0" collapsed="false">
      <c r="A55" s="40"/>
      <c r="B55" s="41" t="s">
        <v>49</v>
      </c>
      <c r="C55" s="42" t="n">
        <v>553</v>
      </c>
      <c r="D55" s="42" t="n">
        <v>97</v>
      </c>
      <c r="E55" s="42" t="n">
        <v>387</v>
      </c>
      <c r="F55" s="42" t="n">
        <v>127</v>
      </c>
      <c r="G55" s="42" t="n">
        <v>212</v>
      </c>
      <c r="H55" s="42" t="n">
        <v>18</v>
      </c>
      <c r="I55" s="42" t="n">
        <v>384</v>
      </c>
      <c r="J55" s="43" t="n">
        <v>1778</v>
      </c>
    </row>
    <row r="56" s="22" customFormat="true" ht="21" hidden="false" customHeight="true" outlineLevel="0" collapsed="false">
      <c r="A56" s="40"/>
      <c r="B56" s="41" t="s">
        <v>50</v>
      </c>
      <c r="C56" s="42" t="n">
        <v>173</v>
      </c>
      <c r="D56" s="42" t="n">
        <v>62</v>
      </c>
      <c r="E56" s="42" t="n">
        <v>412</v>
      </c>
      <c r="F56" s="42" t="n">
        <v>136</v>
      </c>
      <c r="G56" s="42" t="n">
        <v>238</v>
      </c>
      <c r="H56" s="42" t="n">
        <v>11</v>
      </c>
      <c r="I56" s="42" t="n">
        <v>523</v>
      </c>
      <c r="J56" s="43" t="n">
        <v>1555</v>
      </c>
    </row>
    <row r="57" s="22" customFormat="true" ht="21" hidden="false" customHeight="true" outlineLevel="0" collapsed="false">
      <c r="A57" s="40"/>
      <c r="B57" s="41" t="s">
        <v>51</v>
      </c>
      <c r="C57" s="42" t="n">
        <v>261</v>
      </c>
      <c r="D57" s="42" t="n">
        <v>144</v>
      </c>
      <c r="E57" s="42" t="n">
        <v>287</v>
      </c>
      <c r="F57" s="42" t="n">
        <v>116</v>
      </c>
      <c r="G57" s="42" t="n">
        <v>262</v>
      </c>
      <c r="H57" s="42" t="n">
        <v>44</v>
      </c>
      <c r="I57" s="42" t="n">
        <v>417</v>
      </c>
      <c r="J57" s="43" t="n">
        <v>1531</v>
      </c>
    </row>
    <row r="58" s="22" customFormat="true" ht="21" hidden="false" customHeight="true" outlineLevel="0" collapsed="false">
      <c r="A58" s="40"/>
      <c r="B58" s="41" t="s">
        <v>52</v>
      </c>
      <c r="C58" s="42" t="n">
        <v>9</v>
      </c>
      <c r="D58" s="42" t="n">
        <v>5</v>
      </c>
      <c r="E58" s="42" t="n">
        <v>118</v>
      </c>
      <c r="F58" s="42" t="n">
        <v>47</v>
      </c>
      <c r="G58" s="42" t="n">
        <v>20</v>
      </c>
      <c r="H58" s="42" t="n">
        <v>4</v>
      </c>
      <c r="I58" s="42" t="n">
        <v>33</v>
      </c>
      <c r="J58" s="43" t="n">
        <v>236</v>
      </c>
    </row>
    <row r="59" s="22" customFormat="true" ht="21" hidden="false" customHeight="true" outlineLevel="0" collapsed="false">
      <c r="A59" s="40"/>
      <c r="B59" s="41" t="s">
        <v>53</v>
      </c>
      <c r="C59" s="42" t="n">
        <v>121</v>
      </c>
      <c r="D59" s="42" t="n">
        <v>95</v>
      </c>
      <c r="E59" s="42" t="n">
        <v>204</v>
      </c>
      <c r="F59" s="42" t="n">
        <v>59</v>
      </c>
      <c r="G59" s="42" t="n">
        <v>70</v>
      </c>
      <c r="H59" s="42" t="n">
        <v>1</v>
      </c>
      <c r="I59" s="42" t="n">
        <v>161</v>
      </c>
      <c r="J59" s="43" t="n">
        <v>711</v>
      </c>
    </row>
    <row r="60" s="22" customFormat="true" ht="21" hidden="false" customHeight="true" outlineLevel="0" collapsed="false">
      <c r="A60" s="40"/>
      <c r="B60" s="41" t="s">
        <v>54</v>
      </c>
      <c r="C60" s="42" t="n">
        <v>229</v>
      </c>
      <c r="D60" s="42" t="n">
        <v>176</v>
      </c>
      <c r="E60" s="42" t="n">
        <v>570</v>
      </c>
      <c r="F60" s="42" t="n">
        <v>93</v>
      </c>
      <c r="G60" s="42" t="n">
        <v>176</v>
      </c>
      <c r="H60" s="42" t="n">
        <v>4</v>
      </c>
      <c r="I60" s="42" t="n">
        <v>350</v>
      </c>
      <c r="J60" s="43" t="n">
        <v>1598</v>
      </c>
    </row>
    <row r="61" s="22" customFormat="true" ht="21" hidden="false" customHeight="true" outlineLevel="0" collapsed="false">
      <c r="A61" s="40"/>
      <c r="B61" s="41" t="s">
        <v>55</v>
      </c>
      <c r="C61" s="42" t="n">
        <v>468</v>
      </c>
      <c r="D61" s="42" t="n">
        <v>251</v>
      </c>
      <c r="E61" s="42" t="n">
        <v>1448</v>
      </c>
      <c r="F61" s="42" t="n">
        <v>344</v>
      </c>
      <c r="G61" s="42" t="n">
        <v>964</v>
      </c>
      <c r="H61" s="42" t="n">
        <v>41</v>
      </c>
      <c r="I61" s="42" t="n">
        <v>1138</v>
      </c>
      <c r="J61" s="43" t="n">
        <v>4654</v>
      </c>
    </row>
    <row r="62" s="22" customFormat="true" ht="21" hidden="false" customHeight="true" outlineLevel="0" collapsed="false">
      <c r="A62" s="40"/>
      <c r="B62" s="41" t="s">
        <v>56</v>
      </c>
      <c r="C62" s="42" t="n">
        <v>140</v>
      </c>
      <c r="D62" s="42" t="n">
        <v>86</v>
      </c>
      <c r="E62" s="42" t="n">
        <v>92</v>
      </c>
      <c r="F62" s="42" t="n">
        <v>65</v>
      </c>
      <c r="G62" s="42" t="n">
        <v>56</v>
      </c>
      <c r="H62" s="42" t="n">
        <v>1</v>
      </c>
      <c r="I62" s="42" t="n">
        <v>201</v>
      </c>
      <c r="J62" s="43" t="n">
        <v>641</v>
      </c>
    </row>
    <row r="63" s="22" customFormat="true" ht="21" hidden="false" customHeight="true" outlineLevel="0" collapsed="false">
      <c r="A63" s="40"/>
      <c r="B63" s="41" t="s">
        <v>57</v>
      </c>
      <c r="C63" s="42" t="n">
        <v>465</v>
      </c>
      <c r="D63" s="42" t="n">
        <v>95</v>
      </c>
      <c r="E63" s="42" t="n">
        <v>670</v>
      </c>
      <c r="F63" s="42" t="n">
        <v>216</v>
      </c>
      <c r="G63" s="42" t="n">
        <v>317</v>
      </c>
      <c r="H63" s="42" t="n">
        <v>10</v>
      </c>
      <c r="I63" s="42" t="n">
        <v>619</v>
      </c>
      <c r="J63" s="43" t="n">
        <v>2392</v>
      </c>
    </row>
    <row r="64" customFormat="false" ht="21" hidden="false" customHeight="true" outlineLevel="0" collapsed="false">
      <c r="A64" s="36"/>
      <c r="B64" s="13" t="s">
        <v>58</v>
      </c>
      <c r="C64" s="14" t="n">
        <v>724</v>
      </c>
      <c r="D64" s="14" t="n">
        <v>866</v>
      </c>
      <c r="E64" s="14" t="n">
        <v>1959</v>
      </c>
      <c r="F64" s="14" t="n">
        <v>452</v>
      </c>
      <c r="G64" s="14" t="n">
        <v>1885</v>
      </c>
      <c r="H64" s="14" t="n">
        <v>74</v>
      </c>
      <c r="I64" s="14" t="n">
        <v>2328</v>
      </c>
      <c r="J64" s="15" t="n">
        <v>8288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2</v>
      </c>
      <c r="F65" s="14" t="n">
        <v>1</v>
      </c>
      <c r="G65" s="14" t="n">
        <v>1</v>
      </c>
      <c r="H65" s="14" t="n">
        <v>0</v>
      </c>
      <c r="I65" s="14" t="n">
        <v>5</v>
      </c>
      <c r="J65" s="15" t="n">
        <v>10</v>
      </c>
    </row>
    <row r="66" customFormat="false" ht="21" hidden="false" customHeight="true" outlineLevel="0" collapsed="false">
      <c r="A66" s="36"/>
      <c r="B66" s="13" t="s">
        <v>60</v>
      </c>
      <c r="C66" s="14" t="n">
        <v>2</v>
      </c>
      <c r="D66" s="14" t="n">
        <v>0</v>
      </c>
      <c r="E66" s="14" t="n">
        <v>8</v>
      </c>
      <c r="F66" s="14" t="n">
        <v>1</v>
      </c>
      <c r="G66" s="14" t="n">
        <v>5</v>
      </c>
      <c r="H66" s="14" t="n">
        <v>0</v>
      </c>
      <c r="I66" s="14" t="n">
        <v>9</v>
      </c>
      <c r="J66" s="15" t="n">
        <v>25</v>
      </c>
    </row>
    <row r="67" customFormat="false" ht="21" hidden="false" customHeight="true" outlineLevel="0" collapsed="false">
      <c r="A67" s="36"/>
      <c r="B67" s="16" t="s">
        <v>11</v>
      </c>
      <c r="C67" s="17" t="n">
        <v>13999</v>
      </c>
      <c r="D67" s="17" t="n">
        <v>6865</v>
      </c>
      <c r="E67" s="17" t="n">
        <v>18696</v>
      </c>
      <c r="F67" s="17" t="n">
        <v>5418</v>
      </c>
      <c r="G67" s="17" t="n">
        <v>20590</v>
      </c>
      <c r="H67" s="17" t="n">
        <v>564</v>
      </c>
      <c r="I67" s="17" t="n">
        <v>21755</v>
      </c>
      <c r="J67" s="18" t="n">
        <v>87887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H74" s="2"/>
      <c r="I74" s="2"/>
      <c r="J74" s="2"/>
      <c r="K74" s="2"/>
      <c r="L74" s="2"/>
    </row>
    <row r="75" customFormat="false" ht="13.5" hidden="false" customHeight="false" outlineLevel="0" collapsed="false">
      <c r="B75" s="19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19"/>
      <c r="N75" s="19"/>
      <c r="O75" s="19"/>
      <c r="P75" s="19"/>
      <c r="Q75" s="19"/>
      <c r="R75" s="19"/>
      <c r="S75" s="19"/>
      <c r="T75" s="19"/>
      <c r="U75" s="19"/>
    </row>
    <row r="76" customFormat="false" ht="13.5" hidden="false" customHeight="false" outlineLevel="0" collapsed="false">
      <c r="B76" s="19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18" hidden="false" customHeight="true" outlineLevel="0" collapsed="false">
      <c r="B77" s="19"/>
      <c r="C77" s="44"/>
      <c r="D77" s="44"/>
      <c r="E77" s="44"/>
      <c r="F77" s="44"/>
      <c r="G77" s="44"/>
      <c r="H77" s="44"/>
      <c r="I77" s="44"/>
      <c r="J77" s="44"/>
      <c r="K77" s="44"/>
      <c r="L77" s="19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8" hidden="false" customHeight="false" outlineLevel="0" collapsed="false">
      <c r="B78" s="19"/>
      <c r="C78" s="44"/>
      <c r="D78" s="44"/>
      <c r="E78" s="44"/>
      <c r="F78" s="44"/>
      <c r="G78" s="44"/>
      <c r="H78" s="44"/>
      <c r="I78" s="44"/>
      <c r="J78" s="44"/>
      <c r="K78" s="19"/>
      <c r="L78" s="19"/>
      <c r="M78" s="46"/>
      <c r="N78" s="47"/>
      <c r="O78" s="45"/>
      <c r="P78" s="47"/>
      <c r="Q78" s="45"/>
      <c r="R78" s="45"/>
      <c r="S78" s="47"/>
      <c r="T78" s="47"/>
      <c r="U78" s="45"/>
    </row>
    <row r="79" customFormat="false" ht="18" hidden="false" customHeight="false" outlineLevel="0" collapsed="false">
      <c r="B79" s="19"/>
      <c r="C79" s="44"/>
      <c r="D79" s="44"/>
      <c r="E79" s="44"/>
      <c r="F79" s="44"/>
      <c r="G79" s="44"/>
      <c r="H79" s="44"/>
      <c r="I79" s="44"/>
      <c r="J79" s="44"/>
      <c r="K79" s="19"/>
      <c r="L79" s="19"/>
      <c r="M79" s="48"/>
      <c r="N79" s="24"/>
      <c r="O79" s="25"/>
      <c r="P79" s="24"/>
      <c r="Q79" s="25"/>
      <c r="R79" s="25"/>
      <c r="S79" s="24"/>
      <c r="T79" s="24"/>
      <c r="U79" s="25"/>
    </row>
    <row r="80" customFormat="false" ht="18" hidden="false" customHeight="false" outlineLevel="0" collapsed="false">
      <c r="B80" s="19"/>
      <c r="C80" s="44"/>
      <c r="D80" s="44"/>
      <c r="E80" s="44"/>
      <c r="F80" s="44"/>
      <c r="G80" s="44"/>
      <c r="H80" s="44"/>
      <c r="I80" s="44"/>
      <c r="J80" s="44"/>
      <c r="K80" s="19"/>
      <c r="L80" s="19"/>
      <c r="M80" s="49"/>
      <c r="N80" s="50"/>
      <c r="O80" s="50"/>
      <c r="P80" s="50"/>
      <c r="Q80" s="50"/>
      <c r="R80" s="50"/>
      <c r="S80" s="50"/>
      <c r="T80" s="50"/>
      <c r="U80" s="51"/>
    </row>
    <row r="81" customFormat="false" ht="18" hidden="false" customHeight="false" outlineLevel="0" collapsed="false">
      <c r="B81" s="52"/>
      <c r="C81" s="53"/>
      <c r="D81" s="53"/>
      <c r="E81" s="53"/>
      <c r="F81" s="53"/>
      <c r="G81" s="53"/>
      <c r="H81" s="53"/>
      <c r="I81" s="53"/>
      <c r="J81" s="53"/>
      <c r="K81" s="19"/>
      <c r="L81" s="19"/>
      <c r="M81" s="49"/>
      <c r="N81" s="50"/>
      <c r="O81" s="50"/>
      <c r="P81" s="50"/>
      <c r="Q81" s="50"/>
      <c r="R81" s="50"/>
      <c r="S81" s="50"/>
      <c r="T81" s="50"/>
      <c r="U81" s="51"/>
    </row>
    <row r="82" customFormat="false" ht="18" hidden="false" customHeight="false" outlineLevel="0" collapsed="false">
      <c r="B82" s="52"/>
      <c r="C82" s="53"/>
      <c r="D82" s="53"/>
      <c r="E82" s="53"/>
      <c r="F82" s="53"/>
      <c r="G82" s="53"/>
      <c r="H82" s="53"/>
      <c r="I82" s="53"/>
      <c r="J82" s="53"/>
      <c r="K82" s="19"/>
      <c r="L82" s="19"/>
      <c r="M82" s="49"/>
      <c r="N82" s="50"/>
      <c r="O82" s="50"/>
      <c r="P82" s="50"/>
      <c r="Q82" s="50"/>
      <c r="R82" s="50"/>
      <c r="S82" s="50"/>
      <c r="T82" s="50"/>
      <c r="U82" s="51"/>
    </row>
    <row r="83" customFormat="false" ht="18" hidden="false" customHeight="false" outlineLevel="0" collapsed="false">
      <c r="B83" s="52"/>
      <c r="C83" s="53"/>
      <c r="D83" s="53"/>
      <c r="E83" s="53"/>
      <c r="F83" s="53"/>
      <c r="G83" s="53"/>
      <c r="H83" s="53"/>
      <c r="I83" s="53"/>
      <c r="J83" s="53"/>
      <c r="K83" s="19"/>
      <c r="L83" s="19"/>
      <c r="M83" s="49"/>
      <c r="N83" s="50"/>
      <c r="O83" s="50"/>
      <c r="P83" s="50"/>
      <c r="Q83" s="50"/>
      <c r="R83" s="50"/>
      <c r="S83" s="50"/>
      <c r="T83" s="50"/>
      <c r="U83" s="51"/>
    </row>
    <row r="84" customFormat="false" ht="18" hidden="false" customHeight="false" outlineLevel="0" collapsed="false">
      <c r="B84" s="52"/>
      <c r="C84" s="53"/>
      <c r="D84" s="53"/>
      <c r="E84" s="53"/>
      <c r="F84" s="53"/>
      <c r="G84" s="53"/>
      <c r="H84" s="53"/>
      <c r="I84" s="53"/>
      <c r="J84" s="53"/>
      <c r="K84" s="19"/>
      <c r="L84" s="19"/>
      <c r="M84" s="20"/>
      <c r="N84" s="54"/>
      <c r="O84" s="54"/>
      <c r="P84" s="54"/>
      <c r="Q84" s="54"/>
      <c r="R84" s="54"/>
      <c r="S84" s="54"/>
      <c r="T84" s="54"/>
      <c r="U84" s="55"/>
    </row>
    <row r="85" customFormat="false" ht="13.5" hidden="false" customHeight="false" outlineLevel="0" collapsed="false">
      <c r="B85" s="19"/>
      <c r="C85" s="44"/>
      <c r="D85" s="44"/>
      <c r="E85" s="44"/>
      <c r="F85" s="44"/>
      <c r="G85" s="44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</row>
    <row r="86" customFormat="false" ht="13.5" hidden="false" customHeight="false" outlineLevel="0" collapsed="false">
      <c r="B86" s="19"/>
      <c r="C86" s="44"/>
      <c r="D86" s="44"/>
      <c r="E86" s="44"/>
      <c r="F86" s="44"/>
      <c r="G86" s="44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customFormat="false" ht="13.5" hidden="false" customHeight="false" outlineLevel="0" collapsed="false">
      <c r="B87" s="52"/>
      <c r="C87" s="44"/>
      <c r="D87" s="44"/>
      <c r="E87" s="44"/>
      <c r="F87" s="44"/>
      <c r="G87" s="44"/>
      <c r="H87" s="44"/>
      <c r="I87" s="44"/>
      <c r="J87" s="44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13.5" hidden="false" customHeight="false" outlineLevel="0" collapsed="false">
      <c r="B88" s="52"/>
      <c r="C88" s="44"/>
      <c r="D88" s="44"/>
      <c r="E88" s="44"/>
      <c r="F88" s="44"/>
      <c r="G88" s="44"/>
      <c r="H88" s="44"/>
      <c r="I88" s="44"/>
      <c r="J88" s="44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</row>
    <row r="89" customFormat="false" ht="13.5" hidden="false" customHeight="false" outlineLevel="0" collapsed="false">
      <c r="B89" s="52"/>
      <c r="C89" s="44"/>
      <c r="D89" s="44"/>
      <c r="E89" s="44"/>
      <c r="F89" s="44"/>
      <c r="G89" s="44"/>
      <c r="H89" s="44"/>
      <c r="I89" s="44"/>
      <c r="J89" s="44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</row>
    <row r="90" customFormat="false" ht="13.5" hidden="false" customHeight="false" outlineLevel="0" collapsed="false">
      <c r="B90" s="52"/>
      <c r="C90" s="44"/>
      <c r="D90" s="44"/>
      <c r="E90" s="44"/>
      <c r="F90" s="44"/>
      <c r="G90" s="44"/>
      <c r="H90" s="44"/>
      <c r="I90" s="44"/>
      <c r="J90" s="44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</row>
    <row r="91" customFormat="false" ht="13.5" hidden="false" customHeight="false" outlineLevel="0" collapsed="false">
      <c r="B91" s="19"/>
      <c r="C91" s="44"/>
      <c r="D91" s="44"/>
      <c r="E91" s="44"/>
      <c r="F91" s="44"/>
      <c r="G91" s="44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</row>
    <row r="92" customFormat="false" ht="13.5" hidden="false" customHeight="false" outlineLevel="0" collapsed="false">
      <c r="B92" s="19"/>
      <c r="C92" s="44"/>
      <c r="D92" s="44"/>
      <c r="E92" s="44"/>
      <c r="F92" s="44"/>
      <c r="G92" s="44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</row>
    <row r="93" customFormat="false" ht="13.5" hidden="false" customHeight="false" outlineLevel="0" collapsed="false">
      <c r="B93" s="19"/>
      <c r="C93" s="44"/>
      <c r="D93" s="44"/>
      <c r="E93" s="44"/>
      <c r="F93" s="44"/>
      <c r="G93" s="44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</row>
    <row r="94" customFormat="false" ht="13.5" hidden="false" customHeight="false" outlineLevel="0" collapsed="false">
      <c r="B94" s="19"/>
      <c r="C94" s="44"/>
      <c r="D94" s="44"/>
      <c r="E94" s="44"/>
      <c r="F94" s="44"/>
      <c r="G94" s="44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</row>
    <row r="95" customFormat="false" ht="13.5" hidden="false" customHeight="false" outlineLevel="0" collapsed="false">
      <c r="B95" s="19"/>
      <c r="C95" s="44"/>
      <c r="D95" s="44"/>
      <c r="E95" s="44"/>
      <c r="F95" s="44"/>
      <c r="G95" s="44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</row>
    <row r="96" customFormat="false" ht="13.5" hidden="false" customHeight="false" outlineLevel="0" collapsed="false">
      <c r="B96" s="19"/>
      <c r="C96" s="44"/>
      <c r="D96" s="44"/>
      <c r="E96" s="44"/>
      <c r="F96" s="44"/>
      <c r="G96" s="44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</row>
    <row r="97" customFormat="false" ht="13.5" hidden="false" customHeight="false" outlineLevel="0" collapsed="false">
      <c r="B97" s="19"/>
      <c r="C97" s="44"/>
      <c r="D97" s="44"/>
      <c r="E97" s="44"/>
      <c r="F97" s="44"/>
      <c r="G97" s="44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</row>
    <row r="98" customFormat="false" ht="13.5" hidden="false" customHeight="false" outlineLevel="0" collapsed="false">
      <c r="B98" s="19"/>
      <c r="C98" s="44"/>
      <c r="D98" s="44"/>
      <c r="E98" s="44"/>
      <c r="F98" s="44"/>
      <c r="G98" s="44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</row>
    <row r="99" customFormat="false" ht="13.5" hidden="false" customHeight="false" outlineLevel="0" collapsed="false">
      <c r="B99" s="19"/>
      <c r="C99" s="44"/>
      <c r="D99" s="44"/>
      <c r="E99" s="44"/>
      <c r="F99" s="44"/>
      <c r="G99" s="44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</row>
    <row r="100" customFormat="false" ht="15" hidden="false" customHeight="false" outlineLevel="0" collapsed="false">
      <c r="B100" s="19"/>
      <c r="C100" s="44"/>
      <c r="D100" s="44"/>
      <c r="E100" s="44"/>
      <c r="F100" s="56"/>
      <c r="G100" s="56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</row>
    <row r="101" customFormat="false" ht="13.5" hidden="false" customHeight="false" outlineLevel="0" collapsed="false">
      <c r="B101" s="19"/>
      <c r="C101" s="44"/>
      <c r="D101" s="44"/>
      <c r="E101" s="44"/>
      <c r="F101" s="57"/>
      <c r="G101" s="58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</row>
    <row r="102" customFormat="false" ht="13.5" hidden="false" customHeight="false" outlineLevel="0" collapsed="false">
      <c r="B102" s="19"/>
      <c r="C102" s="44"/>
      <c r="D102" s="44"/>
      <c r="E102" s="44"/>
      <c r="F102" s="57"/>
      <c r="G102" s="58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</row>
    <row r="103" customFormat="false" ht="13.5" hidden="false" customHeight="false" outlineLevel="0" collapsed="false">
      <c r="B103" s="19"/>
      <c r="C103" s="44"/>
      <c r="D103" s="44"/>
      <c r="E103" s="44"/>
      <c r="F103" s="57"/>
      <c r="G103" s="58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</row>
    <row r="104" customFormat="false" ht="13.5" hidden="false" customHeight="false" outlineLevel="0" collapsed="false">
      <c r="B104" s="19"/>
      <c r="C104" s="44"/>
      <c r="D104" s="44"/>
      <c r="E104" s="44"/>
      <c r="F104" s="57"/>
      <c r="G104" s="58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</row>
    <row r="105" customFormat="false" ht="13.5" hidden="false" customHeight="false" outlineLevel="0" collapsed="false">
      <c r="B105" s="19"/>
      <c r="C105" s="44"/>
      <c r="D105" s="44"/>
      <c r="E105" s="44"/>
      <c r="F105" s="57"/>
      <c r="G105" s="58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</row>
    <row r="106" customFormat="false" ht="13.5" hidden="false" customHeight="false" outlineLevel="0" collapsed="false">
      <c r="B106" s="19"/>
      <c r="C106" s="44"/>
      <c r="D106" s="44"/>
      <c r="E106" s="44"/>
      <c r="F106" s="57"/>
      <c r="G106" s="58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</row>
    <row r="107" customFormat="false" ht="13.5" hidden="false" customHeight="false" outlineLevel="0" collapsed="false">
      <c r="B107" s="19"/>
      <c r="C107" s="44"/>
      <c r="D107" s="44"/>
      <c r="E107" s="44"/>
      <c r="F107" s="57"/>
      <c r="G107" s="58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</row>
    <row r="108" customFormat="false" ht="15" hidden="false" customHeight="false" outlineLevel="0" collapsed="false">
      <c r="B108" s="19"/>
      <c r="C108" s="44"/>
      <c r="D108" s="44"/>
      <c r="E108" s="44"/>
      <c r="F108" s="59"/>
      <c r="G108" s="60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</row>
    <row r="109" customFormat="false" ht="13.5" hidden="false" customHeight="false" outlineLevel="0" collapsed="false">
      <c r="B109" s="19"/>
      <c r="C109" s="44"/>
      <c r="D109" s="44"/>
      <c r="E109" s="44"/>
      <c r="F109" s="44"/>
      <c r="G109" s="44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</row>
    <row r="110" customFormat="false" ht="13.5" hidden="false" customHeight="false" outlineLevel="0" collapsed="false">
      <c r="B110" s="19"/>
      <c r="C110" s="44"/>
      <c r="D110" s="44"/>
      <c r="E110" s="44"/>
      <c r="F110" s="44"/>
      <c r="G110" s="44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</row>
    <row r="111" customFormat="false" ht="13.5" hidden="false" customHeight="false" outlineLevel="0" collapsed="false">
      <c r="B111" s="19"/>
      <c r="C111" s="44"/>
      <c r="D111" s="44"/>
      <c r="E111" s="44"/>
      <c r="F111" s="44"/>
      <c r="G111" s="44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</row>
    <row r="112" customFormat="false" ht="13.5" hidden="false" customHeight="false" outlineLevel="0" collapsed="false">
      <c r="B112" s="19"/>
      <c r="C112" s="44"/>
      <c r="D112" s="44"/>
      <c r="E112" s="44"/>
      <c r="F112" s="44"/>
      <c r="G112" s="44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</row>
    <row r="113" customFormat="false" ht="13.5" hidden="false" customHeight="false" outlineLevel="0" collapsed="false">
      <c r="B113" s="19"/>
      <c r="C113" s="44"/>
      <c r="D113" s="44"/>
      <c r="E113" s="44"/>
      <c r="F113" s="44"/>
      <c r="G113" s="44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</row>
    <row r="114" customFormat="false" ht="13.5" hidden="false" customHeight="false" outlineLevel="0" collapsed="false">
      <c r="B114" s="19"/>
      <c r="C114" s="44"/>
      <c r="D114" s="44"/>
      <c r="E114" s="44"/>
      <c r="F114" s="44"/>
      <c r="G114" s="44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</row>
    <row r="115" customFormat="false" ht="13.5" hidden="false" customHeight="false" outlineLevel="0" collapsed="false">
      <c r="B115" s="19"/>
      <c r="C115" s="44"/>
      <c r="D115" s="44"/>
      <c r="E115" s="44"/>
      <c r="F115" s="44"/>
      <c r="G115" s="44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</row>
    <row r="116" customFormat="false" ht="13.5" hidden="false" customHeight="false" outlineLevel="0" collapsed="false">
      <c r="B116" s="19"/>
      <c r="C116" s="44"/>
      <c r="D116" s="44"/>
      <c r="E116" s="44"/>
      <c r="F116" s="44"/>
      <c r="G116" s="44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</row>
    <row r="117" customFormat="false" ht="13.5" hidden="false" customHeight="false" outlineLevel="0" collapsed="false">
      <c r="B117" s="19"/>
      <c r="C117" s="44"/>
      <c r="D117" s="44"/>
      <c r="E117" s="44"/>
      <c r="F117" s="44"/>
      <c r="G117" s="44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</row>
    <row r="118" customFormat="false" ht="13.5" hidden="false" customHeight="false" outlineLevel="0" collapsed="false">
      <c r="B118" s="19"/>
      <c r="C118" s="44"/>
      <c r="D118" s="44"/>
      <c r="E118" s="44"/>
      <c r="F118" s="44"/>
      <c r="G118" s="44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1" width="42.85"/>
    <col collapsed="false" customWidth="true" hidden="false" outlineLevel="0" max="3" min="3" style="62" width="12.28"/>
    <col collapsed="false" customWidth="true" hidden="false" outlineLevel="0" max="4" min="4" style="62" width="19.7"/>
    <col collapsed="false" customWidth="true" hidden="false" outlineLevel="0" max="5" min="5" style="62" width="10.41"/>
    <col collapsed="false" customWidth="true" hidden="false" outlineLevel="0" max="6" min="6" style="62" width="15.85"/>
    <col collapsed="false" customWidth="true" hidden="false" outlineLevel="0" max="7" min="7" style="62" width="24.85"/>
    <col collapsed="false" customWidth="true" hidden="false" outlineLevel="0" max="8" min="8" style="61" width="24.85"/>
    <col collapsed="false" customWidth="true" hidden="false" outlineLevel="0" max="9" min="9" style="61" width="22.14"/>
    <col collapsed="false" customWidth="true" hidden="false" outlineLevel="0" max="10" min="10" style="61" width="22.7"/>
    <col collapsed="false" customWidth="true" hidden="false" outlineLevel="0" max="11" min="11" style="61" width="14.99"/>
    <col collapsed="false" customWidth="true" hidden="false" outlineLevel="0" max="12" min="12" style="61" width="14.7"/>
    <col collapsed="false" customWidth="false" hidden="false" outlineLevel="0" max="257" min="13" style="61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B7" s="63" t="s">
        <v>63</v>
      </c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64.5" hidden="false" customHeight="true" outlineLevel="0" collapsed="false">
      <c r="A8" s="64"/>
      <c r="B8" s="65" t="s">
        <v>3</v>
      </c>
      <c r="C8" s="66" t="s">
        <v>64</v>
      </c>
      <c r="D8" s="65" t="s">
        <v>65</v>
      </c>
      <c r="E8" s="65" t="s">
        <v>66</v>
      </c>
      <c r="F8" s="65" t="s">
        <v>67</v>
      </c>
      <c r="G8" s="65" t="s">
        <v>68</v>
      </c>
      <c r="H8" s="65" t="s">
        <v>69</v>
      </c>
      <c r="I8" s="65" t="s">
        <v>70</v>
      </c>
      <c r="J8" s="65" t="s">
        <v>71</v>
      </c>
      <c r="K8" s="65" t="s">
        <v>72</v>
      </c>
      <c r="L8" s="65" t="s">
        <v>11</v>
      </c>
    </row>
    <row r="9" customFormat="false" ht="21" hidden="false" customHeight="true" outlineLevel="0" collapsed="false">
      <c r="A9" s="64"/>
      <c r="B9" s="67" t="s">
        <v>73</v>
      </c>
      <c r="C9" s="14"/>
      <c r="D9" s="14"/>
      <c r="E9" s="14"/>
      <c r="F9" s="14"/>
      <c r="G9" s="14"/>
      <c r="H9" s="14"/>
      <c r="I9" s="14"/>
      <c r="J9" s="14"/>
      <c r="K9" s="14"/>
      <c r="L9" s="68"/>
    </row>
    <row r="10" customFormat="false" ht="21" hidden="false" customHeight="true" outlineLevel="0" collapsed="false">
      <c r="B10" s="69" t="s">
        <v>12</v>
      </c>
      <c r="C10" s="14" t="n">
        <v>5916241</v>
      </c>
      <c r="D10" s="14" t="n">
        <v>86203</v>
      </c>
      <c r="E10" s="14" t="n">
        <v>0</v>
      </c>
      <c r="F10" s="14" t="n">
        <v>460145</v>
      </c>
      <c r="G10" s="14" t="n">
        <v>366435</v>
      </c>
      <c r="H10" s="14" t="n">
        <v>917435</v>
      </c>
      <c r="I10" s="14" t="n">
        <v>39703</v>
      </c>
      <c r="J10" s="14" t="n">
        <v>1428962</v>
      </c>
      <c r="K10" s="14" t="n">
        <v>254961</v>
      </c>
      <c r="L10" s="70" t="n">
        <v>9470085</v>
      </c>
    </row>
    <row r="11" customFormat="false" ht="21" hidden="false" customHeight="true" outlineLevel="0" collapsed="false">
      <c r="B11" s="69" t="s">
        <v>13</v>
      </c>
      <c r="C11" s="14" t="n">
        <v>21969</v>
      </c>
      <c r="D11" s="14" t="n">
        <v>0</v>
      </c>
      <c r="E11" s="14" t="n">
        <v>0</v>
      </c>
      <c r="F11" s="14" t="n">
        <v>22527</v>
      </c>
      <c r="G11" s="14" t="n">
        <v>0</v>
      </c>
      <c r="H11" s="14" t="n">
        <v>967</v>
      </c>
      <c r="I11" s="14" t="n">
        <v>0</v>
      </c>
      <c r="J11" s="14" t="n">
        <v>660</v>
      </c>
      <c r="K11" s="14" t="n">
        <v>942311</v>
      </c>
      <c r="L11" s="70" t="n">
        <v>988434</v>
      </c>
    </row>
    <row r="12" customFormat="false" ht="21" hidden="false" customHeight="true" outlineLevel="0" collapsed="false">
      <c r="B12" s="69" t="s">
        <v>9</v>
      </c>
      <c r="C12" s="14" t="n">
        <v>15052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690</v>
      </c>
      <c r="I12" s="14" t="n">
        <v>0</v>
      </c>
      <c r="J12" s="14" t="n">
        <v>909</v>
      </c>
      <c r="K12" s="14" t="n">
        <v>2067</v>
      </c>
      <c r="L12" s="70" t="n">
        <v>18718</v>
      </c>
    </row>
    <row r="13" customFormat="false" ht="21" hidden="false" customHeight="true" outlineLevel="0" collapsed="false">
      <c r="B13" s="71" t="s">
        <v>11</v>
      </c>
      <c r="C13" s="17" t="n">
        <v>5953262</v>
      </c>
      <c r="D13" s="17" t="n">
        <v>86203</v>
      </c>
      <c r="E13" s="17" t="n">
        <v>0</v>
      </c>
      <c r="F13" s="17" t="n">
        <v>482672</v>
      </c>
      <c r="G13" s="17" t="n">
        <v>366435</v>
      </c>
      <c r="H13" s="17" t="n">
        <v>919092</v>
      </c>
      <c r="I13" s="17" t="n">
        <v>39703</v>
      </c>
      <c r="J13" s="17" t="n">
        <v>1430531</v>
      </c>
      <c r="K13" s="72" t="n">
        <v>1199339</v>
      </c>
      <c r="L13" s="73" t="n">
        <v>10477237</v>
      </c>
    </row>
    <row r="14" customFormat="false" ht="21" hidden="false" customHeight="true" outlineLevel="0" collapsed="false">
      <c r="B14" s="74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" hidden="false" customHeight="true" outlineLevel="0" collapsed="false">
      <c r="B15" s="63" t="s">
        <v>63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68.25" hidden="false" customHeight="true" outlineLevel="0" collapsed="false">
      <c r="B16" s="76" t="s">
        <v>15</v>
      </c>
      <c r="C16" s="66" t="s">
        <v>64</v>
      </c>
      <c r="D16" s="65" t="s">
        <v>65</v>
      </c>
      <c r="E16" s="65" t="s">
        <v>66</v>
      </c>
      <c r="F16" s="65" t="s">
        <v>67</v>
      </c>
      <c r="G16" s="65" t="s">
        <v>68</v>
      </c>
      <c r="H16" s="65" t="s">
        <v>69</v>
      </c>
      <c r="I16" s="65" t="s">
        <v>70</v>
      </c>
      <c r="J16" s="65" t="s">
        <v>71</v>
      </c>
      <c r="K16" s="65" t="s">
        <v>72</v>
      </c>
      <c r="L16" s="65" t="s">
        <v>11</v>
      </c>
    </row>
    <row r="17" customFormat="false" ht="21" hidden="false" customHeight="true" outlineLevel="0" collapsed="false">
      <c r="B17" s="23" t="s">
        <v>16</v>
      </c>
      <c r="C17" s="77"/>
      <c r="D17" s="77"/>
      <c r="E17" s="77"/>
      <c r="F17" s="77"/>
      <c r="G17" s="77"/>
      <c r="H17" s="77"/>
      <c r="I17" s="77"/>
      <c r="J17" s="77"/>
      <c r="K17" s="78"/>
      <c r="L17" s="68"/>
    </row>
    <row r="18" customFormat="false" ht="21" hidden="false" customHeight="true" outlineLevel="0" collapsed="false">
      <c r="B18" s="13" t="s">
        <v>17</v>
      </c>
      <c r="C18" s="14" t="n">
        <v>221039</v>
      </c>
      <c r="D18" s="14" t="n">
        <v>10923</v>
      </c>
      <c r="E18" s="14" t="n">
        <v>0</v>
      </c>
      <c r="F18" s="14" t="n">
        <v>73227</v>
      </c>
      <c r="G18" s="14" t="n">
        <v>33726</v>
      </c>
      <c r="H18" s="14" t="n">
        <v>89469</v>
      </c>
      <c r="I18" s="14" t="n">
        <v>2941</v>
      </c>
      <c r="J18" s="14" t="n">
        <v>172324</v>
      </c>
      <c r="K18" s="14" t="n">
        <v>6279</v>
      </c>
      <c r="L18" s="70" t="n">
        <v>609928</v>
      </c>
    </row>
    <row r="19" customFormat="false" ht="21" hidden="false" customHeight="true" outlineLevel="0" collapsed="false">
      <c r="B19" s="13" t="s">
        <v>18</v>
      </c>
      <c r="C19" s="14" t="n">
        <v>899443</v>
      </c>
      <c r="D19" s="14" t="n">
        <v>41289</v>
      </c>
      <c r="E19" s="14" t="n">
        <v>0</v>
      </c>
      <c r="F19" s="14" t="n">
        <v>273601</v>
      </c>
      <c r="G19" s="14" t="n">
        <v>111754</v>
      </c>
      <c r="H19" s="14" t="n">
        <v>347401</v>
      </c>
      <c r="I19" s="14" t="n">
        <v>10702</v>
      </c>
      <c r="J19" s="14" t="n">
        <v>596220</v>
      </c>
      <c r="K19" s="14" t="n">
        <v>61690</v>
      </c>
      <c r="L19" s="70" t="n">
        <v>2342100</v>
      </c>
    </row>
    <row r="20" customFormat="false" ht="21" hidden="false" customHeight="true" outlineLevel="0" collapsed="false">
      <c r="B20" s="13" t="s">
        <v>19</v>
      </c>
      <c r="C20" s="14" t="n">
        <v>420891</v>
      </c>
      <c r="D20" s="14" t="n">
        <v>6930</v>
      </c>
      <c r="E20" s="14" t="n">
        <v>0</v>
      </c>
      <c r="F20" s="14" t="n">
        <v>35124</v>
      </c>
      <c r="G20" s="14" t="n">
        <v>32773</v>
      </c>
      <c r="H20" s="14" t="n">
        <v>82857</v>
      </c>
      <c r="I20" s="14" t="n">
        <v>2243</v>
      </c>
      <c r="J20" s="14" t="n">
        <v>122659</v>
      </c>
      <c r="K20" s="14" t="n">
        <v>49094</v>
      </c>
      <c r="L20" s="70" t="n">
        <v>752571</v>
      </c>
    </row>
    <row r="21" customFormat="false" ht="21" hidden="false" customHeight="true" outlineLevel="0" collapsed="false">
      <c r="B21" s="79" t="s">
        <v>20</v>
      </c>
      <c r="C21" s="80" t="n">
        <v>4411889</v>
      </c>
      <c r="D21" s="80" t="n">
        <v>27061</v>
      </c>
      <c r="E21" s="14" t="n">
        <v>0</v>
      </c>
      <c r="F21" s="14" t="n">
        <v>100720</v>
      </c>
      <c r="G21" s="80" t="n">
        <v>188182</v>
      </c>
      <c r="H21" s="80" t="n">
        <v>399365</v>
      </c>
      <c r="I21" s="80" t="n">
        <v>23817</v>
      </c>
      <c r="J21" s="80" t="n">
        <v>539328</v>
      </c>
      <c r="K21" s="80" t="n">
        <v>1082276</v>
      </c>
      <c r="L21" s="70" t="n">
        <v>6772638</v>
      </c>
    </row>
    <row r="22" customFormat="false" ht="21" hidden="false" customHeight="true" outlineLevel="0" collapsed="false">
      <c r="B22" s="71" t="s">
        <v>11</v>
      </c>
      <c r="C22" s="17" t="n">
        <v>5953262</v>
      </c>
      <c r="D22" s="17" t="n">
        <v>86203</v>
      </c>
      <c r="E22" s="17" t="n">
        <v>0</v>
      </c>
      <c r="F22" s="17" t="n">
        <v>482672</v>
      </c>
      <c r="G22" s="17" t="n">
        <v>366435</v>
      </c>
      <c r="H22" s="17" t="n">
        <v>919092</v>
      </c>
      <c r="I22" s="17" t="n">
        <v>39703</v>
      </c>
      <c r="J22" s="17" t="n">
        <v>1430531</v>
      </c>
      <c r="K22" s="17" t="n">
        <v>1199339</v>
      </c>
      <c r="L22" s="73" t="n">
        <v>10477237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63" t="s">
        <v>74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73.5" hidden="false" customHeight="true" outlineLevel="0" collapsed="false">
      <c r="B25" s="76" t="s">
        <v>15</v>
      </c>
      <c r="C25" s="66" t="s">
        <v>64</v>
      </c>
      <c r="D25" s="65" t="s">
        <v>65</v>
      </c>
      <c r="E25" s="65" t="s">
        <v>66</v>
      </c>
      <c r="F25" s="65" t="s">
        <v>67</v>
      </c>
      <c r="G25" s="65" t="s">
        <v>68</v>
      </c>
      <c r="H25" s="65" t="s">
        <v>69</v>
      </c>
      <c r="I25" s="65" t="s">
        <v>70</v>
      </c>
      <c r="J25" s="65" t="s">
        <v>71</v>
      </c>
      <c r="K25" s="65" t="s">
        <v>72</v>
      </c>
      <c r="L25" s="65" t="s">
        <v>11</v>
      </c>
    </row>
    <row r="26" customFormat="false" ht="21" hidden="false" customHeight="true" outlineLevel="0" collapsed="false">
      <c r="B26" s="67" t="s">
        <v>21</v>
      </c>
      <c r="C26" s="81"/>
      <c r="D26" s="81"/>
      <c r="E26" s="81"/>
      <c r="F26" s="81"/>
      <c r="G26" s="81"/>
      <c r="H26" s="81"/>
      <c r="I26" s="81"/>
      <c r="J26" s="81"/>
      <c r="K26" s="82"/>
      <c r="L26" s="68"/>
    </row>
    <row r="27" customFormat="false" ht="21" hidden="false" customHeight="true" outlineLevel="0" collapsed="false">
      <c r="B27" s="69" t="s">
        <v>22</v>
      </c>
      <c r="C27" s="14" t="n">
        <v>4569016</v>
      </c>
      <c r="D27" s="14" t="n">
        <v>29157</v>
      </c>
      <c r="E27" s="14" t="n">
        <v>0</v>
      </c>
      <c r="F27" s="14" t="n">
        <v>114102</v>
      </c>
      <c r="G27" s="14" t="n">
        <v>199552</v>
      </c>
      <c r="H27" s="14" t="n">
        <v>423826</v>
      </c>
      <c r="I27" s="14" t="n">
        <v>24538</v>
      </c>
      <c r="J27" s="14" t="n">
        <v>578321</v>
      </c>
      <c r="K27" s="83" t="n">
        <v>1100166</v>
      </c>
      <c r="L27" s="70" t="n">
        <v>7038678</v>
      </c>
    </row>
    <row r="28" customFormat="false" ht="21" hidden="false" customHeight="true" outlineLevel="0" collapsed="false">
      <c r="B28" s="69" t="s">
        <v>23</v>
      </c>
      <c r="C28" s="14" t="n">
        <v>1384246</v>
      </c>
      <c r="D28" s="14" t="n">
        <v>57046</v>
      </c>
      <c r="E28" s="14" t="n">
        <v>0</v>
      </c>
      <c r="F28" s="14" t="n">
        <v>368570</v>
      </c>
      <c r="G28" s="14" t="n">
        <v>166883</v>
      </c>
      <c r="H28" s="14" t="n">
        <v>495266</v>
      </c>
      <c r="I28" s="14" t="n">
        <v>15165</v>
      </c>
      <c r="J28" s="14" t="n">
        <v>852210</v>
      </c>
      <c r="K28" s="83" t="n">
        <v>99173</v>
      </c>
      <c r="L28" s="70" t="n">
        <v>3438559</v>
      </c>
    </row>
    <row r="29" customFormat="false" ht="21" hidden="false" customHeight="true" outlineLevel="0" collapsed="false">
      <c r="B29" s="71" t="s">
        <v>11</v>
      </c>
      <c r="C29" s="17" t="n">
        <v>5953262</v>
      </c>
      <c r="D29" s="17" t="n">
        <v>86203</v>
      </c>
      <c r="E29" s="17" t="n">
        <v>0</v>
      </c>
      <c r="F29" s="17" t="n">
        <v>482672</v>
      </c>
      <c r="G29" s="17" t="n">
        <v>366435</v>
      </c>
      <c r="H29" s="17" t="n">
        <v>919092</v>
      </c>
      <c r="I29" s="17" t="n">
        <v>39703</v>
      </c>
      <c r="J29" s="17" t="n">
        <v>1430531</v>
      </c>
      <c r="K29" s="72" t="n">
        <v>1199339</v>
      </c>
      <c r="L29" s="73" t="n">
        <v>10477237</v>
      </c>
    </row>
    <row r="30" customFormat="false" ht="21" hidden="false" customHeight="true" outlineLevel="0" collapsed="false">
      <c r="B30" s="30" t="s">
        <v>24</v>
      </c>
      <c r="C30" s="84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63" t="s">
        <v>7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84" hidden="false" customHeight="true" outlineLevel="0" collapsed="false">
      <c r="A34" s="64"/>
      <c r="B34" s="76" t="s">
        <v>15</v>
      </c>
      <c r="C34" s="66" t="s">
        <v>64</v>
      </c>
      <c r="D34" s="65" t="s">
        <v>65</v>
      </c>
      <c r="E34" s="65" t="s">
        <v>66</v>
      </c>
      <c r="F34" s="65" t="s">
        <v>67</v>
      </c>
      <c r="G34" s="65" t="s">
        <v>68</v>
      </c>
      <c r="H34" s="65" t="s">
        <v>69</v>
      </c>
      <c r="I34" s="65" t="s">
        <v>70</v>
      </c>
      <c r="J34" s="65" t="s">
        <v>71</v>
      </c>
      <c r="K34" s="65" t="s">
        <v>72</v>
      </c>
      <c r="L34" s="65" t="s">
        <v>11</v>
      </c>
    </row>
    <row r="35" customFormat="false" ht="21" hidden="false" customHeight="true" outlineLevel="0" collapsed="false">
      <c r="A35" s="64"/>
      <c r="B35" s="23" t="s">
        <v>27</v>
      </c>
      <c r="C35" s="85"/>
      <c r="D35" s="85"/>
      <c r="E35" s="85"/>
      <c r="F35" s="85"/>
      <c r="G35" s="85"/>
      <c r="H35" s="86"/>
      <c r="I35" s="86"/>
      <c r="J35" s="86"/>
      <c r="K35" s="87"/>
      <c r="L35" s="88"/>
    </row>
    <row r="36" s="89" customFormat="true" ht="21" hidden="false" customHeight="true" outlineLevel="0" collapsed="false">
      <c r="B36" s="90" t="s">
        <v>28</v>
      </c>
      <c r="C36" s="42" t="n">
        <v>282</v>
      </c>
      <c r="D36" s="42" t="n">
        <v>5</v>
      </c>
      <c r="E36" s="42"/>
      <c r="F36" s="42" t="n">
        <v>1388</v>
      </c>
      <c r="G36" s="42" t="n">
        <v>112</v>
      </c>
      <c r="H36" s="42" t="n">
        <v>327</v>
      </c>
      <c r="I36" s="42" t="n">
        <v>19</v>
      </c>
      <c r="J36" s="42" t="n">
        <v>121</v>
      </c>
      <c r="K36" s="91" t="n">
        <v>38</v>
      </c>
      <c r="L36" s="92" t="n">
        <v>2292</v>
      </c>
    </row>
    <row r="37" s="89" customFormat="true" ht="21" hidden="false" customHeight="true" outlineLevel="0" collapsed="false">
      <c r="B37" s="90" t="s">
        <v>29</v>
      </c>
      <c r="C37" s="42" t="n">
        <v>1210412</v>
      </c>
      <c r="D37" s="42" t="n">
        <v>47147</v>
      </c>
      <c r="E37" s="42"/>
      <c r="F37" s="42" t="n">
        <v>119982</v>
      </c>
      <c r="G37" s="42" t="n">
        <v>91649</v>
      </c>
      <c r="H37" s="42" t="n">
        <v>354010</v>
      </c>
      <c r="I37" s="42" t="n">
        <v>7938</v>
      </c>
      <c r="J37" s="42" t="n">
        <v>614175</v>
      </c>
      <c r="K37" s="91" t="n">
        <v>195437</v>
      </c>
      <c r="L37" s="92" t="n">
        <v>2640750</v>
      </c>
    </row>
    <row r="38" s="89" customFormat="true" ht="21" hidden="false" customHeight="true" outlineLevel="0" collapsed="false">
      <c r="B38" s="90" t="s">
        <v>30</v>
      </c>
      <c r="C38" s="42" t="n">
        <v>1991</v>
      </c>
      <c r="D38" s="42" t="n">
        <v>206</v>
      </c>
      <c r="E38" s="42"/>
      <c r="F38" s="42" t="n">
        <v>690</v>
      </c>
      <c r="G38" s="42" t="n">
        <v>877</v>
      </c>
      <c r="H38" s="42" t="n">
        <v>2869</v>
      </c>
      <c r="I38" s="42" t="n">
        <v>102</v>
      </c>
      <c r="J38" s="42" t="n">
        <v>2777</v>
      </c>
      <c r="K38" s="91" t="n">
        <v>277</v>
      </c>
      <c r="L38" s="92" t="n">
        <v>9789</v>
      </c>
    </row>
    <row r="39" s="89" customFormat="true" ht="21" hidden="false" customHeight="true" outlineLevel="0" collapsed="false">
      <c r="B39" s="90" t="s">
        <v>31</v>
      </c>
      <c r="C39" s="42" t="n">
        <v>1830</v>
      </c>
      <c r="D39" s="42" t="n">
        <v>104</v>
      </c>
      <c r="E39" s="42"/>
      <c r="F39" s="42" t="n">
        <v>33</v>
      </c>
      <c r="G39" s="42" t="n">
        <v>218</v>
      </c>
      <c r="H39" s="42" t="n">
        <v>836</v>
      </c>
      <c r="I39" s="42" t="n">
        <v>51</v>
      </c>
      <c r="J39" s="42" t="n">
        <v>938</v>
      </c>
      <c r="K39" s="91" t="n">
        <v>95</v>
      </c>
      <c r="L39" s="92" t="n">
        <v>4105</v>
      </c>
    </row>
    <row r="40" s="89" customFormat="true" ht="21" hidden="false" customHeight="true" outlineLevel="0" collapsed="false">
      <c r="B40" s="90" t="s">
        <v>32</v>
      </c>
      <c r="C40" s="42" t="n">
        <v>217632</v>
      </c>
      <c r="D40" s="42" t="n">
        <v>640</v>
      </c>
      <c r="E40" s="42"/>
      <c r="F40" s="42" t="n">
        <v>3976</v>
      </c>
      <c r="G40" s="42" t="n">
        <v>16638</v>
      </c>
      <c r="H40" s="42" t="n">
        <v>20547</v>
      </c>
      <c r="I40" s="42" t="n">
        <v>2176</v>
      </c>
      <c r="J40" s="42" t="n">
        <v>23549</v>
      </c>
      <c r="K40" s="91" t="n">
        <v>58496</v>
      </c>
      <c r="L40" s="92" t="n">
        <v>343654</v>
      </c>
    </row>
    <row r="41" s="89" customFormat="true" ht="21" hidden="false" customHeight="true" outlineLevel="0" collapsed="false">
      <c r="B41" s="90" t="s">
        <v>33</v>
      </c>
      <c r="C41" s="42" t="n">
        <v>1791116</v>
      </c>
      <c r="D41" s="42" t="n">
        <v>1448</v>
      </c>
      <c r="E41" s="42"/>
      <c r="F41" s="42" t="n">
        <v>7753</v>
      </c>
      <c r="G41" s="42" t="n">
        <v>45087</v>
      </c>
      <c r="H41" s="42" t="n">
        <v>80610</v>
      </c>
      <c r="I41" s="42" t="n">
        <v>13422</v>
      </c>
      <c r="J41" s="42" t="n">
        <v>56163</v>
      </c>
      <c r="K41" s="91" t="n">
        <v>312815</v>
      </c>
      <c r="L41" s="92" t="n">
        <v>2308414</v>
      </c>
    </row>
    <row r="42" s="89" customFormat="true" ht="21" hidden="false" customHeight="true" outlineLevel="0" collapsed="false">
      <c r="B42" s="90" t="s">
        <v>34</v>
      </c>
      <c r="C42" s="42" t="n">
        <v>101150</v>
      </c>
      <c r="D42" s="42" t="n">
        <v>1618</v>
      </c>
      <c r="E42" s="42"/>
      <c r="F42" s="42" t="n">
        <v>78997</v>
      </c>
      <c r="G42" s="42" t="n">
        <v>11005</v>
      </c>
      <c r="H42" s="42" t="n">
        <v>23886</v>
      </c>
      <c r="I42" s="42" t="n">
        <v>499</v>
      </c>
      <c r="J42" s="42" t="n">
        <v>34977</v>
      </c>
      <c r="K42" s="91" t="n">
        <v>41641</v>
      </c>
      <c r="L42" s="92" t="n">
        <v>293773</v>
      </c>
    </row>
    <row r="43" s="89" customFormat="true" ht="22.5" hidden="false" customHeight="true" outlineLevel="0" collapsed="false">
      <c r="B43" s="90" t="s">
        <v>35</v>
      </c>
      <c r="C43" s="42" t="n">
        <v>153530</v>
      </c>
      <c r="D43" s="42" t="n">
        <v>1975</v>
      </c>
      <c r="E43" s="42"/>
      <c r="F43" s="42" t="n">
        <v>470</v>
      </c>
      <c r="G43" s="42" t="n">
        <v>15551</v>
      </c>
      <c r="H43" s="42" t="n">
        <v>27273</v>
      </c>
      <c r="I43" s="42" t="n">
        <v>1111</v>
      </c>
      <c r="J43" s="42" t="n">
        <v>45932</v>
      </c>
      <c r="K43" s="91" t="n">
        <v>18498</v>
      </c>
      <c r="L43" s="92" t="n">
        <v>264340</v>
      </c>
    </row>
    <row r="44" s="89" customFormat="true" ht="21" hidden="false" customHeight="true" outlineLevel="0" collapsed="false">
      <c r="B44" s="90" t="s">
        <v>36</v>
      </c>
      <c r="C44" s="42" t="n">
        <v>55102</v>
      </c>
      <c r="D44" s="42" t="n">
        <v>2387</v>
      </c>
      <c r="E44" s="42"/>
      <c r="F44" s="42" t="n">
        <v>1320</v>
      </c>
      <c r="G44" s="42" t="n">
        <v>7639</v>
      </c>
      <c r="H44" s="42" t="n">
        <v>21740</v>
      </c>
      <c r="I44" s="42" t="n">
        <v>1153</v>
      </c>
      <c r="J44" s="42" t="n">
        <v>38874</v>
      </c>
      <c r="K44" s="91" t="n">
        <v>20981</v>
      </c>
      <c r="L44" s="92" t="n">
        <v>149196</v>
      </c>
    </row>
    <row r="45" s="89" customFormat="true" ht="21" hidden="false" customHeight="true" outlineLevel="0" collapsed="false">
      <c r="B45" s="90" t="s">
        <v>37</v>
      </c>
      <c r="C45" s="42" t="n">
        <v>29583</v>
      </c>
      <c r="D45" s="42" t="n">
        <v>354</v>
      </c>
      <c r="E45" s="42"/>
      <c r="F45" s="42" t="n">
        <v>1755</v>
      </c>
      <c r="G45" s="42" t="n">
        <v>2335</v>
      </c>
      <c r="H45" s="42" t="n">
        <v>5377</v>
      </c>
      <c r="I45" s="42" t="n">
        <v>197</v>
      </c>
      <c r="J45" s="42" t="n">
        <v>6180</v>
      </c>
      <c r="K45" s="91" t="n">
        <v>6416</v>
      </c>
      <c r="L45" s="92" t="n">
        <v>52197</v>
      </c>
    </row>
    <row r="46" s="89" customFormat="true" ht="21" hidden="false" customHeight="true" outlineLevel="0" collapsed="false">
      <c r="B46" s="90" t="s">
        <v>38</v>
      </c>
      <c r="C46" s="42" t="n">
        <v>22520</v>
      </c>
      <c r="D46" s="42" t="n">
        <v>831</v>
      </c>
      <c r="E46" s="42"/>
      <c r="F46" s="42" t="n">
        <v>11567</v>
      </c>
      <c r="G46" s="42" t="n">
        <v>1865</v>
      </c>
      <c r="H46" s="42" t="n">
        <v>7156</v>
      </c>
      <c r="I46" s="42" t="n">
        <v>203</v>
      </c>
      <c r="J46" s="42" t="n">
        <v>12211</v>
      </c>
      <c r="K46" s="91" t="n">
        <v>10546</v>
      </c>
      <c r="L46" s="92" t="n">
        <v>66899</v>
      </c>
    </row>
    <row r="47" s="89" customFormat="true" ht="21" hidden="false" customHeight="true" outlineLevel="0" collapsed="false">
      <c r="B47" s="90" t="s">
        <v>39</v>
      </c>
      <c r="C47" s="42" t="n">
        <v>60369</v>
      </c>
      <c r="D47" s="42" t="n">
        <v>1272</v>
      </c>
      <c r="E47" s="42"/>
      <c r="F47" s="42" t="n">
        <v>1505</v>
      </c>
      <c r="G47" s="42" t="n">
        <v>6358</v>
      </c>
      <c r="H47" s="42" t="n">
        <v>17947</v>
      </c>
      <c r="I47" s="42" t="n">
        <v>325</v>
      </c>
      <c r="J47" s="42" t="n">
        <v>39057</v>
      </c>
      <c r="K47" s="91" t="n">
        <v>15785</v>
      </c>
      <c r="L47" s="92" t="n">
        <v>142618</v>
      </c>
    </row>
    <row r="48" s="89" customFormat="true" ht="21" hidden="false" customHeight="true" outlineLevel="0" collapsed="false">
      <c r="B48" s="90" t="s">
        <v>40</v>
      </c>
      <c r="C48" s="42" t="n">
        <v>58723</v>
      </c>
      <c r="D48" s="42" t="n">
        <v>2123</v>
      </c>
      <c r="E48" s="42"/>
      <c r="F48" s="42" t="n">
        <v>1116</v>
      </c>
      <c r="G48" s="42" t="n">
        <v>8498</v>
      </c>
      <c r="H48" s="42" t="n">
        <v>22904</v>
      </c>
      <c r="I48" s="42" t="n">
        <v>824</v>
      </c>
      <c r="J48" s="42" t="n">
        <v>35859</v>
      </c>
      <c r="K48" s="91" t="n">
        <v>17893</v>
      </c>
      <c r="L48" s="92" t="n">
        <v>147940</v>
      </c>
    </row>
    <row r="49" s="89" customFormat="true" ht="21" hidden="false" customHeight="true" outlineLevel="0" collapsed="false">
      <c r="B49" s="90" t="s">
        <v>41</v>
      </c>
      <c r="C49" s="42" t="n">
        <v>9411</v>
      </c>
      <c r="D49" s="42" t="n">
        <v>2388</v>
      </c>
      <c r="E49" s="42"/>
      <c r="F49" s="42" t="n">
        <v>26837</v>
      </c>
      <c r="G49" s="42" t="n">
        <v>4455</v>
      </c>
      <c r="H49" s="42" t="n">
        <v>21819</v>
      </c>
      <c r="I49" s="42" t="n">
        <v>272</v>
      </c>
      <c r="J49" s="42" t="n">
        <v>19903</v>
      </c>
      <c r="K49" s="91" t="n">
        <v>1250</v>
      </c>
      <c r="L49" s="92" t="n">
        <v>86335</v>
      </c>
    </row>
    <row r="50" s="89" customFormat="true" ht="21" hidden="false" customHeight="true" outlineLevel="0" collapsed="false">
      <c r="B50" s="90" t="s">
        <v>42</v>
      </c>
      <c r="C50" s="42" t="n">
        <v>47437</v>
      </c>
      <c r="D50" s="42" t="n">
        <v>2453</v>
      </c>
      <c r="E50" s="42"/>
      <c r="F50" s="42" t="n">
        <v>2170</v>
      </c>
      <c r="G50" s="42" t="n">
        <v>5956</v>
      </c>
      <c r="H50" s="42" t="n">
        <v>22126</v>
      </c>
      <c r="I50" s="42" t="n">
        <v>784</v>
      </c>
      <c r="J50" s="42" t="n">
        <v>30729</v>
      </c>
      <c r="K50" s="91" t="n">
        <v>23840</v>
      </c>
      <c r="L50" s="92" t="n">
        <v>135495</v>
      </c>
    </row>
    <row r="51" s="89" customFormat="true" ht="21" hidden="false" customHeight="true" outlineLevel="0" collapsed="false">
      <c r="B51" s="90" t="s">
        <v>43</v>
      </c>
      <c r="C51" s="42" t="n">
        <v>399656</v>
      </c>
      <c r="D51" s="42" t="n">
        <v>2133</v>
      </c>
      <c r="E51" s="42"/>
      <c r="F51" s="42" t="n">
        <v>1739</v>
      </c>
      <c r="G51" s="42" t="n">
        <v>23778</v>
      </c>
      <c r="H51" s="42" t="n">
        <v>45849</v>
      </c>
      <c r="I51" s="42" t="n">
        <v>1838</v>
      </c>
      <c r="J51" s="42" t="n">
        <v>61006</v>
      </c>
      <c r="K51" s="91" t="n">
        <v>51717</v>
      </c>
      <c r="L51" s="92" t="n">
        <v>587716</v>
      </c>
    </row>
    <row r="52" s="89" customFormat="true" ht="21" hidden="false" customHeight="true" outlineLevel="0" collapsed="false">
      <c r="B52" s="90" t="s">
        <v>44</v>
      </c>
      <c r="C52" s="42" t="n">
        <v>176</v>
      </c>
      <c r="D52" s="42" t="n">
        <v>127</v>
      </c>
      <c r="E52" s="42"/>
      <c r="F52" s="42" t="n">
        <v>1519</v>
      </c>
      <c r="G52" s="42" t="n">
        <v>74</v>
      </c>
      <c r="H52" s="42" t="n">
        <v>674</v>
      </c>
      <c r="I52" s="42" t="n">
        <v>17</v>
      </c>
      <c r="J52" s="42" t="n">
        <v>833</v>
      </c>
      <c r="K52" s="91" t="n">
        <v>26</v>
      </c>
      <c r="L52" s="92" t="n">
        <v>3446</v>
      </c>
    </row>
    <row r="53" s="89" customFormat="true" ht="21" hidden="false" customHeight="true" outlineLevel="0" collapsed="false">
      <c r="B53" s="90" t="s">
        <v>45</v>
      </c>
      <c r="C53" s="42" t="n">
        <v>997</v>
      </c>
      <c r="D53" s="42" t="n">
        <v>46</v>
      </c>
      <c r="E53" s="42"/>
      <c r="F53" s="42" t="n">
        <v>194</v>
      </c>
      <c r="G53" s="42" t="n">
        <v>1774</v>
      </c>
      <c r="H53" s="42" t="n">
        <v>1244</v>
      </c>
      <c r="I53" s="42" t="n">
        <v>18</v>
      </c>
      <c r="J53" s="42" t="n">
        <v>2683</v>
      </c>
      <c r="K53" s="91" t="n">
        <v>48</v>
      </c>
      <c r="L53" s="92" t="n">
        <v>7004</v>
      </c>
    </row>
    <row r="54" s="89" customFormat="true" ht="21" hidden="false" customHeight="true" outlineLevel="0" collapsed="false">
      <c r="B54" s="90" t="s">
        <v>46</v>
      </c>
      <c r="C54" s="42" t="n">
        <v>155541</v>
      </c>
      <c r="D54" s="42" t="n">
        <v>1474</v>
      </c>
      <c r="E54" s="42"/>
      <c r="F54" s="42" t="n">
        <v>67174</v>
      </c>
      <c r="G54" s="42" t="n">
        <v>11023</v>
      </c>
      <c r="H54" s="42" t="n">
        <v>25193</v>
      </c>
      <c r="I54" s="42" t="n">
        <v>642</v>
      </c>
      <c r="J54" s="42" t="n">
        <v>32237</v>
      </c>
      <c r="K54" s="91" t="n">
        <v>32188</v>
      </c>
      <c r="L54" s="92" t="n">
        <v>325472</v>
      </c>
    </row>
    <row r="55" s="89" customFormat="true" ht="21" hidden="false" customHeight="true" outlineLevel="0" collapsed="false">
      <c r="B55" s="90" t="s">
        <v>47</v>
      </c>
      <c r="C55" s="42" t="n">
        <v>5693</v>
      </c>
      <c r="D55" s="42" t="n">
        <v>293</v>
      </c>
      <c r="E55" s="42"/>
      <c r="F55" s="42" t="n">
        <v>721</v>
      </c>
      <c r="G55" s="42" t="n">
        <v>6301</v>
      </c>
      <c r="H55" s="42" t="n">
        <v>7335</v>
      </c>
      <c r="I55" s="42" t="n">
        <v>173</v>
      </c>
      <c r="J55" s="42" t="n">
        <v>8968</v>
      </c>
      <c r="K55" s="91" t="n">
        <v>1659</v>
      </c>
      <c r="L55" s="92" t="n">
        <v>31143</v>
      </c>
    </row>
    <row r="56" s="89" customFormat="true" ht="21" hidden="false" customHeight="true" outlineLevel="0" collapsed="false">
      <c r="B56" s="90" t="s">
        <v>48</v>
      </c>
      <c r="C56" s="42" t="n">
        <v>51535</v>
      </c>
      <c r="D56" s="42" t="n">
        <v>1757</v>
      </c>
      <c r="E56" s="42"/>
      <c r="F56" s="42" t="n">
        <v>1049</v>
      </c>
      <c r="G56" s="42" t="n">
        <v>5572</v>
      </c>
      <c r="H56" s="42" t="n">
        <v>16656</v>
      </c>
      <c r="I56" s="42" t="n">
        <v>1022</v>
      </c>
      <c r="J56" s="42" t="n">
        <v>26719</v>
      </c>
      <c r="K56" s="91" t="n">
        <v>20950</v>
      </c>
      <c r="L56" s="92" t="n">
        <v>125260</v>
      </c>
    </row>
    <row r="57" s="89" customFormat="true" ht="21" hidden="false" customHeight="true" outlineLevel="0" collapsed="false">
      <c r="B57" s="90" t="s">
        <v>49</v>
      </c>
      <c r="C57" s="42" t="n">
        <v>267199</v>
      </c>
      <c r="D57" s="42" t="n">
        <v>1368</v>
      </c>
      <c r="E57" s="42"/>
      <c r="F57" s="42" t="n">
        <v>1065</v>
      </c>
      <c r="G57" s="42" t="n">
        <v>5530</v>
      </c>
      <c r="H57" s="42" t="n">
        <v>16361</v>
      </c>
      <c r="I57" s="42" t="n">
        <v>770</v>
      </c>
      <c r="J57" s="42" t="n">
        <v>25121</v>
      </c>
      <c r="K57" s="91" t="n">
        <v>39743</v>
      </c>
      <c r="L57" s="92" t="n">
        <v>357157</v>
      </c>
    </row>
    <row r="58" s="89" customFormat="true" ht="21" hidden="false" customHeight="true" outlineLevel="0" collapsed="false">
      <c r="B58" s="90" t="s">
        <v>50</v>
      </c>
      <c r="C58" s="42" t="n">
        <v>70136</v>
      </c>
      <c r="D58" s="42" t="n">
        <v>2353</v>
      </c>
      <c r="E58" s="42"/>
      <c r="F58" s="42" t="n">
        <v>1416</v>
      </c>
      <c r="G58" s="42" t="n">
        <v>7351</v>
      </c>
      <c r="H58" s="42" t="n">
        <v>16952</v>
      </c>
      <c r="I58" s="42" t="n">
        <v>325</v>
      </c>
      <c r="J58" s="42" t="n">
        <v>40788</v>
      </c>
      <c r="K58" s="91" t="n">
        <v>16173</v>
      </c>
      <c r="L58" s="92" t="n">
        <v>155494</v>
      </c>
    </row>
    <row r="59" s="89" customFormat="true" ht="21" hidden="false" customHeight="true" outlineLevel="0" collapsed="false">
      <c r="B59" s="90" t="s">
        <v>51</v>
      </c>
      <c r="C59" s="42" t="n">
        <v>65943</v>
      </c>
      <c r="D59" s="42" t="n">
        <v>1748</v>
      </c>
      <c r="E59" s="42"/>
      <c r="F59" s="42" t="n">
        <v>70138</v>
      </c>
      <c r="G59" s="42" t="n">
        <v>11241</v>
      </c>
      <c r="H59" s="42" t="n">
        <v>18506</v>
      </c>
      <c r="I59" s="42" t="n">
        <v>547</v>
      </c>
      <c r="J59" s="42" t="n">
        <v>28159</v>
      </c>
      <c r="K59" s="91" t="n">
        <v>31013</v>
      </c>
      <c r="L59" s="92" t="n">
        <v>227295</v>
      </c>
    </row>
    <row r="60" s="89" customFormat="true" ht="21" hidden="false" customHeight="true" outlineLevel="0" collapsed="false">
      <c r="B60" s="90" t="s">
        <v>52</v>
      </c>
      <c r="C60" s="42" t="n">
        <v>4707</v>
      </c>
      <c r="D60" s="42" t="n">
        <v>1082</v>
      </c>
      <c r="E60" s="42"/>
      <c r="F60" s="42" t="n">
        <v>1317</v>
      </c>
      <c r="G60" s="42" t="n">
        <v>3783</v>
      </c>
      <c r="H60" s="42" t="n">
        <v>13624</v>
      </c>
      <c r="I60" s="42" t="n">
        <v>273</v>
      </c>
      <c r="J60" s="42" t="n">
        <v>17742</v>
      </c>
      <c r="K60" s="91" t="n">
        <v>753</v>
      </c>
      <c r="L60" s="92" t="n">
        <v>43281</v>
      </c>
    </row>
    <row r="61" s="89" customFormat="true" ht="21" hidden="false" customHeight="true" outlineLevel="0" collapsed="false">
      <c r="B61" s="90" t="s">
        <v>53</v>
      </c>
      <c r="C61" s="42" t="n">
        <v>23703</v>
      </c>
      <c r="D61" s="42" t="n">
        <v>540</v>
      </c>
      <c r="E61" s="42"/>
      <c r="F61" s="42" t="n">
        <v>949</v>
      </c>
      <c r="G61" s="42" t="n">
        <v>2738</v>
      </c>
      <c r="H61" s="42" t="n">
        <v>5921</v>
      </c>
      <c r="I61" s="42" t="n">
        <v>222</v>
      </c>
      <c r="J61" s="42" t="n">
        <v>11432</v>
      </c>
      <c r="K61" s="91" t="n">
        <v>12130</v>
      </c>
      <c r="L61" s="92" t="n">
        <v>57635</v>
      </c>
    </row>
    <row r="62" s="89" customFormat="true" ht="21" hidden="false" customHeight="true" outlineLevel="0" collapsed="false">
      <c r="B62" s="90" t="s">
        <v>54</v>
      </c>
      <c r="C62" s="42" t="n">
        <v>34744</v>
      </c>
      <c r="D62" s="42" t="n">
        <v>553</v>
      </c>
      <c r="E62" s="42"/>
      <c r="F62" s="42" t="n">
        <v>10942</v>
      </c>
      <c r="G62" s="42" t="n">
        <v>5580</v>
      </c>
      <c r="H62" s="42" t="n">
        <v>7743</v>
      </c>
      <c r="I62" s="42" t="n">
        <v>236</v>
      </c>
      <c r="J62" s="42" t="n">
        <v>9514</v>
      </c>
      <c r="K62" s="91" t="n">
        <v>24835</v>
      </c>
      <c r="L62" s="92" t="n">
        <v>94147</v>
      </c>
    </row>
    <row r="63" s="89" customFormat="true" ht="21" hidden="false" customHeight="true" outlineLevel="0" collapsed="false">
      <c r="B63" s="90" t="s">
        <v>55</v>
      </c>
      <c r="C63" s="42" t="n">
        <v>218025</v>
      </c>
      <c r="D63" s="42" t="n">
        <v>2552</v>
      </c>
      <c r="E63" s="42"/>
      <c r="F63" s="42" t="n">
        <v>1511</v>
      </c>
      <c r="G63" s="42" t="n">
        <v>15353</v>
      </c>
      <c r="H63" s="42" t="n">
        <v>32596</v>
      </c>
      <c r="I63" s="42" t="n">
        <v>1495</v>
      </c>
      <c r="J63" s="42" t="n">
        <v>55696</v>
      </c>
      <c r="K63" s="91" t="n">
        <v>77020</v>
      </c>
      <c r="L63" s="92" t="n">
        <v>404248</v>
      </c>
    </row>
    <row r="64" s="89" customFormat="true" ht="21" hidden="false" customHeight="true" outlineLevel="0" collapsed="false">
      <c r="B64" s="90" t="s">
        <v>56</v>
      </c>
      <c r="C64" s="42" t="n">
        <v>22528</v>
      </c>
      <c r="D64" s="42" t="n">
        <v>1213</v>
      </c>
      <c r="E64" s="42"/>
      <c r="F64" s="42" t="n">
        <v>2288</v>
      </c>
      <c r="G64" s="42" t="n">
        <v>3893</v>
      </c>
      <c r="H64" s="42" t="n">
        <v>13023</v>
      </c>
      <c r="I64" s="42" t="n">
        <v>537</v>
      </c>
      <c r="J64" s="42" t="n">
        <v>18445</v>
      </c>
      <c r="K64" s="91" t="n">
        <v>16398</v>
      </c>
      <c r="L64" s="92" t="n">
        <v>78325</v>
      </c>
    </row>
    <row r="65" customFormat="false" ht="21" hidden="false" customHeight="true" outlineLevel="0" collapsed="false">
      <c r="B65" s="69" t="s">
        <v>57</v>
      </c>
      <c r="C65" s="14" t="n">
        <v>112168</v>
      </c>
      <c r="D65" s="14" t="n">
        <v>1633</v>
      </c>
      <c r="E65" s="14"/>
      <c r="F65" s="14" t="n">
        <v>52379</v>
      </c>
      <c r="G65" s="14" t="n">
        <v>11840</v>
      </c>
      <c r="H65" s="14" t="n">
        <v>19358</v>
      </c>
      <c r="I65" s="14" t="n">
        <v>738</v>
      </c>
      <c r="J65" s="14" t="n">
        <v>35061</v>
      </c>
      <c r="K65" s="83" t="n">
        <v>25756</v>
      </c>
      <c r="L65" s="93" t="n">
        <v>258933</v>
      </c>
    </row>
    <row r="66" customFormat="false" ht="21" hidden="false" customHeight="true" outlineLevel="0" collapsed="false">
      <c r="B66" s="69" t="s">
        <v>58</v>
      </c>
      <c r="C66" s="14" t="n">
        <v>758994</v>
      </c>
      <c r="D66" s="14" t="n">
        <v>2193</v>
      </c>
      <c r="E66" s="14"/>
      <c r="F66" s="14" t="n">
        <v>8158</v>
      </c>
      <c r="G66" s="14" t="n">
        <v>31982</v>
      </c>
      <c r="H66" s="14" t="n">
        <v>47402</v>
      </c>
      <c r="I66" s="14" t="n">
        <v>1755</v>
      </c>
      <c r="J66" s="14" t="n">
        <v>93146</v>
      </c>
      <c r="K66" s="83" t="n">
        <v>124878</v>
      </c>
      <c r="L66" s="93" t="n">
        <v>1068508</v>
      </c>
    </row>
    <row r="67" customFormat="false" ht="21" hidden="false" customHeight="true" outlineLevel="0" collapsed="false">
      <c r="B67" s="69" t="s">
        <v>59</v>
      </c>
      <c r="C67" s="14" t="n">
        <v>234</v>
      </c>
      <c r="D67" s="14" t="n">
        <v>98</v>
      </c>
      <c r="E67" s="14"/>
      <c r="F67" s="14" t="n">
        <v>510</v>
      </c>
      <c r="G67" s="14" t="n">
        <v>172</v>
      </c>
      <c r="H67" s="14" t="n">
        <v>604</v>
      </c>
      <c r="I67" s="14" t="n">
        <v>0</v>
      </c>
      <c r="J67" s="14" t="n">
        <v>821</v>
      </c>
      <c r="K67" s="83" t="n">
        <v>20</v>
      </c>
      <c r="L67" s="93" t="n">
        <v>2459</v>
      </c>
    </row>
    <row r="68" customFormat="false" ht="21" hidden="false" customHeight="true" outlineLevel="0" collapsed="false">
      <c r="B68" s="94" t="s">
        <v>60</v>
      </c>
      <c r="C68" s="14" t="n">
        <v>195</v>
      </c>
      <c r="D68" s="14" t="n">
        <v>89</v>
      </c>
      <c r="E68" s="14"/>
      <c r="F68" s="14" t="n">
        <v>44</v>
      </c>
      <c r="G68" s="14" t="n">
        <v>207</v>
      </c>
      <c r="H68" s="14" t="n">
        <v>624</v>
      </c>
      <c r="I68" s="14" t="n">
        <v>19</v>
      </c>
      <c r="J68" s="14" t="n">
        <v>715</v>
      </c>
      <c r="K68" s="83" t="n">
        <v>24</v>
      </c>
      <c r="L68" s="93" t="n">
        <v>1917</v>
      </c>
    </row>
    <row r="69" customFormat="false" ht="21" hidden="false" customHeight="true" outlineLevel="0" collapsed="false">
      <c r="B69" s="71" t="s">
        <v>11</v>
      </c>
      <c r="C69" s="17" t="n">
        <v>5953262</v>
      </c>
      <c r="D69" s="17" t="n">
        <v>86203</v>
      </c>
      <c r="E69" s="17" t="n">
        <v>0</v>
      </c>
      <c r="F69" s="17" t="n">
        <v>482672</v>
      </c>
      <c r="G69" s="17" t="n">
        <v>366435</v>
      </c>
      <c r="H69" s="17" t="n">
        <v>919092</v>
      </c>
      <c r="I69" s="17" t="n">
        <v>39703</v>
      </c>
      <c r="J69" s="17" t="n">
        <v>1430531</v>
      </c>
      <c r="K69" s="72" t="n">
        <v>1199339</v>
      </c>
      <c r="L69" s="73" t="n">
        <v>10477237</v>
      </c>
    </row>
    <row r="70" customFormat="false" ht="18" hidden="false" customHeight="false" outlineLevel="0" collapsed="false">
      <c r="B70" s="30" t="s">
        <v>24</v>
      </c>
      <c r="C70" s="84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1" width="37.28"/>
    <col collapsed="false" customWidth="true" hidden="false" outlineLevel="0" max="3" min="3" style="62" width="12.28"/>
    <col collapsed="false" customWidth="true" hidden="false" outlineLevel="0" max="4" min="4" style="62" width="18.56"/>
    <col collapsed="false" customWidth="true" hidden="false" outlineLevel="0" max="5" min="5" style="62" width="10.41"/>
    <col collapsed="false" customWidth="true" hidden="false" outlineLevel="0" max="6" min="6" style="62" width="15.85"/>
    <col collapsed="false" customWidth="true" hidden="false" outlineLevel="0" max="7" min="7" style="62" width="24.85"/>
    <col collapsed="false" customWidth="true" hidden="false" outlineLevel="0" max="8" min="8" style="61" width="24.85"/>
    <col collapsed="false" customWidth="true" hidden="false" outlineLevel="0" max="9" min="9" style="61" width="22.14"/>
    <col collapsed="false" customWidth="true" hidden="false" outlineLevel="0" max="10" min="10" style="61" width="22.7"/>
    <col collapsed="false" customWidth="true" hidden="false" outlineLevel="0" max="11" min="11" style="61" width="14.99"/>
    <col collapsed="false" customWidth="true" hidden="false" outlineLevel="0" max="12" min="12" style="61" width="13.41"/>
    <col collapsed="false" customWidth="false" hidden="false" outlineLevel="0" max="257" min="13" style="61" width="11.42"/>
  </cols>
  <sheetData>
    <row r="2" customFormat="false" ht="35.25" hidden="false" customHeight="true" outlineLevel="0" collapsed="false">
      <c r="C2" s="95" t="s">
        <v>75</v>
      </c>
      <c r="D2" s="95"/>
      <c r="E2" s="95"/>
      <c r="F2" s="95"/>
      <c r="G2" s="95"/>
      <c r="H2" s="95"/>
      <c r="I2" s="95"/>
      <c r="J2" s="95"/>
      <c r="K2" s="95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76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64"/>
      <c r="B7" s="76" t="s">
        <v>3</v>
      </c>
      <c r="C7" s="66" t="s">
        <v>64</v>
      </c>
      <c r="D7" s="65" t="s">
        <v>65</v>
      </c>
      <c r="E7" s="65" t="s">
        <v>66</v>
      </c>
      <c r="F7" s="65" t="s">
        <v>67</v>
      </c>
      <c r="G7" s="65" t="s">
        <v>68</v>
      </c>
      <c r="H7" s="65" t="s">
        <v>69</v>
      </c>
      <c r="I7" s="65" t="s">
        <v>70</v>
      </c>
      <c r="J7" s="65" t="s">
        <v>71</v>
      </c>
      <c r="K7" s="65" t="s">
        <v>72</v>
      </c>
      <c r="L7" s="96" t="s">
        <v>11</v>
      </c>
    </row>
    <row r="8" customFormat="false" ht="21" hidden="false" customHeight="true" outlineLevel="0" collapsed="false">
      <c r="A8" s="64"/>
      <c r="B8" s="23" t="s">
        <v>73</v>
      </c>
      <c r="C8" s="85"/>
      <c r="D8" s="85"/>
      <c r="E8" s="85"/>
      <c r="F8" s="85"/>
      <c r="G8" s="85"/>
      <c r="H8" s="86"/>
      <c r="I8" s="86"/>
      <c r="J8" s="86"/>
      <c r="K8" s="85"/>
      <c r="L8" s="97"/>
    </row>
    <row r="9" customFormat="false" ht="21" hidden="false" customHeight="true" outlineLevel="0" collapsed="false">
      <c r="B9" s="69" t="s">
        <v>12</v>
      </c>
      <c r="C9" s="14" t="n">
        <v>900382.917243149</v>
      </c>
      <c r="D9" s="14" t="n">
        <v>77238.095861</v>
      </c>
      <c r="E9" s="14" t="n">
        <v>0</v>
      </c>
      <c r="F9" s="14" t="n">
        <v>84493.430335</v>
      </c>
      <c r="G9" s="14" t="n">
        <v>209297.668904</v>
      </c>
      <c r="H9" s="14" t="n">
        <v>420348.017805</v>
      </c>
      <c r="I9" s="14" t="n">
        <v>24179.63547</v>
      </c>
      <c r="J9" s="14" t="n">
        <v>564408.7647</v>
      </c>
      <c r="K9" s="14" t="n">
        <v>67215.775495</v>
      </c>
      <c r="L9" s="15" t="n">
        <v>2347564.30581315</v>
      </c>
    </row>
    <row r="10" customFormat="false" ht="21" hidden="false" customHeight="true" outlineLevel="0" collapsed="false">
      <c r="B10" s="69" t="s">
        <v>13</v>
      </c>
      <c r="C10" s="14" t="n">
        <v>1760.41533</v>
      </c>
      <c r="D10" s="14" t="n">
        <v>0</v>
      </c>
      <c r="E10" s="14" t="n">
        <v>0</v>
      </c>
      <c r="F10" s="14" t="n">
        <v>8073.570682</v>
      </c>
      <c r="G10" s="14" t="n">
        <v>0</v>
      </c>
      <c r="H10" s="14" t="n">
        <v>123.216272</v>
      </c>
      <c r="I10" s="14" t="n">
        <v>0</v>
      </c>
      <c r="J10" s="14" t="n">
        <v>149.752285</v>
      </c>
      <c r="K10" s="14" t="n">
        <v>243666.109936</v>
      </c>
      <c r="L10" s="15" t="n">
        <v>253773.064505</v>
      </c>
    </row>
    <row r="11" customFormat="false" ht="21" hidden="false" customHeight="true" outlineLevel="0" collapsed="false">
      <c r="B11" s="69" t="s">
        <v>9</v>
      </c>
      <c r="C11" s="14" t="n">
        <v>1938.925752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16.596139</v>
      </c>
      <c r="I11" s="14" t="n">
        <v>0</v>
      </c>
      <c r="J11" s="14" t="n">
        <v>913.883009</v>
      </c>
      <c r="K11" s="14" t="n">
        <v>295.617366</v>
      </c>
      <c r="L11" s="98" t="n">
        <v>3365.022266</v>
      </c>
    </row>
    <row r="12" customFormat="false" ht="21" hidden="false" customHeight="true" outlineLevel="0" collapsed="false">
      <c r="B12" s="71" t="s">
        <v>11</v>
      </c>
      <c r="C12" s="17" t="n">
        <v>904082.258325149</v>
      </c>
      <c r="D12" s="17" t="n">
        <v>77238.095861</v>
      </c>
      <c r="E12" s="17" t="n">
        <v>0</v>
      </c>
      <c r="F12" s="17" t="n">
        <v>92567.001017</v>
      </c>
      <c r="G12" s="17" t="n">
        <v>209297.668904</v>
      </c>
      <c r="H12" s="17" t="n">
        <v>420687.830216</v>
      </c>
      <c r="I12" s="17" t="n">
        <v>24179.63547</v>
      </c>
      <c r="J12" s="17" t="n">
        <v>565472.399994</v>
      </c>
      <c r="K12" s="72" t="n">
        <v>311177.502797</v>
      </c>
      <c r="L12" s="99" t="n">
        <v>2604702.39258415</v>
      </c>
    </row>
    <row r="13" customFormat="false" ht="13.5" hidden="false" customHeight="false" outlineLevel="0" collapsed="false">
      <c r="B13" s="74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45" hidden="false" customHeight="true" outlineLevel="0" collapsed="false">
      <c r="B14" s="7" t="s">
        <v>77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76" t="s">
        <v>15</v>
      </c>
      <c r="C15" s="66" t="s">
        <v>64</v>
      </c>
      <c r="D15" s="65" t="s">
        <v>65</v>
      </c>
      <c r="E15" s="65" t="s">
        <v>66</v>
      </c>
      <c r="F15" s="65" t="s">
        <v>67</v>
      </c>
      <c r="G15" s="65" t="s">
        <v>68</v>
      </c>
      <c r="H15" s="65" t="s">
        <v>69</v>
      </c>
      <c r="I15" s="65" t="s">
        <v>70</v>
      </c>
      <c r="J15" s="65" t="s">
        <v>71</v>
      </c>
      <c r="K15" s="65" t="s">
        <v>72</v>
      </c>
      <c r="L15" s="65" t="s">
        <v>11</v>
      </c>
    </row>
    <row r="16" customFormat="false" ht="21" hidden="false" customHeight="true" outlineLevel="0" collapsed="false">
      <c r="B16" s="23" t="s">
        <v>16</v>
      </c>
      <c r="C16" s="77"/>
      <c r="D16" s="77"/>
      <c r="E16" s="77"/>
      <c r="F16" s="77"/>
      <c r="G16" s="77"/>
      <c r="H16" s="77"/>
      <c r="I16" s="77"/>
      <c r="J16" s="77"/>
      <c r="K16" s="78"/>
      <c r="L16" s="88"/>
    </row>
    <row r="17" customFormat="false" ht="21" hidden="false" customHeight="true" outlineLevel="0" collapsed="false">
      <c r="B17" s="69" t="s">
        <v>17</v>
      </c>
      <c r="C17" s="14" t="n">
        <v>30542.13766809</v>
      </c>
      <c r="D17" s="14" t="n">
        <v>8116.700276</v>
      </c>
      <c r="E17" s="14"/>
      <c r="F17" s="14" t="n">
        <v>11394.912137</v>
      </c>
      <c r="G17" s="14" t="n">
        <v>19185.909356</v>
      </c>
      <c r="H17" s="14" t="n">
        <v>40205.995474</v>
      </c>
      <c r="I17" s="14" t="n">
        <v>2844.813669</v>
      </c>
      <c r="J17" s="14" t="n">
        <v>68037.155547</v>
      </c>
      <c r="K17" s="83" t="n">
        <v>2034.866578</v>
      </c>
      <c r="L17" s="83" t="n">
        <v>182362.49070509</v>
      </c>
    </row>
    <row r="18" customFormat="false" ht="21" hidden="false" customHeight="true" outlineLevel="0" collapsed="false">
      <c r="B18" s="69" t="s">
        <v>18</v>
      </c>
      <c r="C18" s="14" t="n">
        <v>145254.48995438</v>
      </c>
      <c r="D18" s="14" t="n">
        <v>31059.808163</v>
      </c>
      <c r="E18" s="14"/>
      <c r="F18" s="14" t="n">
        <v>49914.387701</v>
      </c>
      <c r="G18" s="14" t="n">
        <v>82424.734172</v>
      </c>
      <c r="H18" s="14" t="n">
        <v>172219.252355</v>
      </c>
      <c r="I18" s="14" t="n">
        <v>12106.680442</v>
      </c>
      <c r="J18" s="14" t="n">
        <v>271984.710095</v>
      </c>
      <c r="K18" s="83" t="n">
        <v>15507.799849</v>
      </c>
      <c r="L18" s="83" t="n">
        <v>780471.86273138</v>
      </c>
    </row>
    <row r="19" customFormat="false" ht="21" hidden="false" customHeight="true" outlineLevel="0" collapsed="false">
      <c r="B19" s="69" t="s">
        <v>19</v>
      </c>
      <c r="C19" s="14" t="n">
        <v>54400.58227725</v>
      </c>
      <c r="D19" s="14" t="n">
        <v>4881.846048</v>
      </c>
      <c r="E19" s="14"/>
      <c r="F19" s="14" t="n">
        <v>7633.292385</v>
      </c>
      <c r="G19" s="14" t="n">
        <v>18687.890815</v>
      </c>
      <c r="H19" s="14" t="n">
        <v>42216.057047</v>
      </c>
      <c r="I19" s="14" t="n">
        <v>2144.784175</v>
      </c>
      <c r="J19" s="14" t="n">
        <v>52373.23531</v>
      </c>
      <c r="K19" s="83" t="n">
        <v>11610.876063</v>
      </c>
      <c r="L19" s="83" t="n">
        <v>193948.56412025</v>
      </c>
    </row>
    <row r="20" customFormat="false" ht="21" hidden="false" customHeight="true" outlineLevel="0" collapsed="false">
      <c r="B20" s="69" t="s">
        <v>20</v>
      </c>
      <c r="C20" s="14" t="n">
        <v>673885.04842543</v>
      </c>
      <c r="D20" s="14" t="n">
        <v>33179.741374</v>
      </c>
      <c r="E20" s="14"/>
      <c r="F20" s="14" t="n">
        <v>23624.408794</v>
      </c>
      <c r="G20" s="14" t="n">
        <v>88999.134561</v>
      </c>
      <c r="H20" s="14" t="n">
        <v>166046.52534</v>
      </c>
      <c r="I20" s="14" t="n">
        <v>7083.357184</v>
      </c>
      <c r="J20" s="14" t="n">
        <v>173077.299042</v>
      </c>
      <c r="K20" s="83" t="n">
        <v>282023.960307</v>
      </c>
      <c r="L20" s="83" t="n">
        <v>1447919.47502743</v>
      </c>
    </row>
    <row r="21" customFormat="false" ht="21" hidden="false" customHeight="true" outlineLevel="0" collapsed="false">
      <c r="B21" s="71" t="s">
        <v>11</v>
      </c>
      <c r="C21" s="17" t="n">
        <v>904082.25832515</v>
      </c>
      <c r="D21" s="17" t="n">
        <v>77238.095861</v>
      </c>
      <c r="E21" s="17" t="n">
        <v>0</v>
      </c>
      <c r="F21" s="17" t="n">
        <v>92567.001017</v>
      </c>
      <c r="G21" s="17" t="n">
        <v>209297.668904</v>
      </c>
      <c r="H21" s="17" t="n">
        <v>420687.830216</v>
      </c>
      <c r="I21" s="17" t="n">
        <v>24179.63547</v>
      </c>
      <c r="J21" s="17" t="n">
        <v>565472.399994</v>
      </c>
      <c r="K21" s="72" t="n">
        <v>311177.502797</v>
      </c>
      <c r="L21" s="99" t="n">
        <v>2604702.39258415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8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00" t="s">
        <v>15</v>
      </c>
      <c r="C24" s="101" t="s">
        <v>64</v>
      </c>
      <c r="D24" s="96" t="s">
        <v>65</v>
      </c>
      <c r="E24" s="96" t="s">
        <v>66</v>
      </c>
      <c r="F24" s="96" t="s">
        <v>67</v>
      </c>
      <c r="G24" s="96" t="s">
        <v>68</v>
      </c>
      <c r="H24" s="96" t="s">
        <v>69</v>
      </c>
      <c r="I24" s="96" t="s">
        <v>70</v>
      </c>
      <c r="J24" s="96" t="s">
        <v>71</v>
      </c>
      <c r="K24" s="96" t="s">
        <v>72</v>
      </c>
      <c r="L24" s="96" t="s">
        <v>11</v>
      </c>
    </row>
    <row r="25" customFormat="false" ht="21" hidden="false" customHeight="true" outlineLevel="0" collapsed="false">
      <c r="B25" s="67" t="s">
        <v>21</v>
      </c>
      <c r="C25" s="81"/>
      <c r="D25" s="81"/>
      <c r="E25" s="81"/>
      <c r="F25" s="81"/>
      <c r="G25" s="81"/>
      <c r="H25" s="81"/>
      <c r="I25" s="81"/>
      <c r="J25" s="81"/>
      <c r="K25" s="82"/>
      <c r="L25" s="88"/>
    </row>
    <row r="26" customFormat="false" ht="21" hidden="false" customHeight="true" outlineLevel="0" collapsed="false">
      <c r="B26" s="69" t="s">
        <v>22</v>
      </c>
      <c r="C26" s="14" t="n">
        <v>696275.86279165</v>
      </c>
      <c r="D26" s="14" t="n">
        <v>34502.718758</v>
      </c>
      <c r="E26" s="102"/>
      <c r="F26" s="102" t="n">
        <v>26371.29143</v>
      </c>
      <c r="G26" s="14" t="n">
        <v>94701.831187</v>
      </c>
      <c r="H26" s="14" t="n">
        <v>178663.96162</v>
      </c>
      <c r="I26" s="14" t="n">
        <v>7641.272943</v>
      </c>
      <c r="J26" s="14" t="n">
        <v>189000.942187</v>
      </c>
      <c r="K26" s="83" t="n">
        <v>286314.968288</v>
      </c>
      <c r="L26" s="83" t="n">
        <v>1513472.84920465</v>
      </c>
    </row>
    <row r="27" customFormat="false" ht="21" hidden="false" customHeight="true" outlineLevel="0" collapsed="false">
      <c r="B27" s="69" t="s">
        <v>23</v>
      </c>
      <c r="C27" s="14" t="n">
        <v>207806.3955335</v>
      </c>
      <c r="D27" s="14" t="n">
        <v>42735.377103</v>
      </c>
      <c r="E27" s="14"/>
      <c r="F27" s="14" t="n">
        <v>66195.709587</v>
      </c>
      <c r="G27" s="14" t="n">
        <v>114595.837717</v>
      </c>
      <c r="H27" s="14" t="n">
        <v>242023.868596</v>
      </c>
      <c r="I27" s="14" t="n">
        <v>16538.362527</v>
      </c>
      <c r="J27" s="14" t="n">
        <v>376471.457807</v>
      </c>
      <c r="K27" s="83" t="n">
        <v>24862.534509</v>
      </c>
      <c r="L27" s="83" t="n">
        <v>1091229.5433795</v>
      </c>
    </row>
    <row r="28" customFormat="false" ht="21" hidden="false" customHeight="true" outlineLevel="0" collapsed="false">
      <c r="B28" s="71" t="s">
        <v>11</v>
      </c>
      <c r="C28" s="17" t="n">
        <v>904082.25832515</v>
      </c>
      <c r="D28" s="17" t="n">
        <v>77238.095861</v>
      </c>
      <c r="E28" s="17" t="n">
        <v>0</v>
      </c>
      <c r="F28" s="17" t="n">
        <v>92567.001017</v>
      </c>
      <c r="G28" s="17" t="n">
        <v>209297.668904</v>
      </c>
      <c r="H28" s="17" t="n">
        <v>420687.830216</v>
      </c>
      <c r="I28" s="17" t="n">
        <v>24179.63547</v>
      </c>
      <c r="J28" s="17" t="n">
        <v>565472.399994</v>
      </c>
      <c r="K28" s="72" t="n">
        <v>311177.502797</v>
      </c>
      <c r="L28" s="99" t="n">
        <v>2604702.39258415</v>
      </c>
    </row>
    <row r="29" customFormat="false" ht="21" hidden="false" customHeight="true" outlineLevel="0" collapsed="false">
      <c r="B29" s="30" t="s">
        <v>24</v>
      </c>
      <c r="C29" s="84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9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64"/>
      <c r="B33" s="76" t="s">
        <v>15</v>
      </c>
      <c r="C33" s="66" t="s">
        <v>64</v>
      </c>
      <c r="D33" s="65" t="s">
        <v>65</v>
      </c>
      <c r="E33" s="65" t="s">
        <v>66</v>
      </c>
      <c r="F33" s="65" t="s">
        <v>67</v>
      </c>
      <c r="G33" s="65" t="s">
        <v>68</v>
      </c>
      <c r="H33" s="65" t="s">
        <v>69</v>
      </c>
      <c r="I33" s="65" t="s">
        <v>70</v>
      </c>
      <c r="J33" s="65" t="s">
        <v>71</v>
      </c>
      <c r="K33" s="65" t="s">
        <v>72</v>
      </c>
      <c r="L33" s="65" t="s">
        <v>11</v>
      </c>
    </row>
    <row r="34" customFormat="false" ht="21" hidden="false" customHeight="true" outlineLevel="0" collapsed="false">
      <c r="A34" s="64"/>
      <c r="B34" s="23" t="s">
        <v>27</v>
      </c>
      <c r="C34" s="103"/>
      <c r="D34" s="103"/>
      <c r="E34" s="103"/>
      <c r="F34" s="103"/>
      <c r="G34" s="103"/>
      <c r="H34" s="104"/>
      <c r="I34" s="104"/>
      <c r="J34" s="104"/>
      <c r="K34" s="105"/>
      <c r="L34" s="88"/>
    </row>
    <row r="35" customFormat="false" ht="21" hidden="false" customHeight="true" outlineLevel="0" collapsed="false">
      <c r="B35" s="106" t="s">
        <v>28</v>
      </c>
      <c r="C35" s="14" t="n">
        <v>58.70906365</v>
      </c>
      <c r="D35" s="14" t="n">
        <v>3.0613</v>
      </c>
      <c r="E35" s="14"/>
      <c r="F35" s="14" t="n">
        <v>261.41492</v>
      </c>
      <c r="G35" s="14" t="n">
        <v>82.691287</v>
      </c>
      <c r="H35" s="14" t="n">
        <v>167.029276</v>
      </c>
      <c r="I35" s="14" t="n">
        <v>3.488367</v>
      </c>
      <c r="J35" s="14" t="n">
        <v>58.289852</v>
      </c>
      <c r="K35" s="83" t="n">
        <v>10.610868</v>
      </c>
      <c r="L35" s="83" t="n">
        <v>645.29493365</v>
      </c>
    </row>
    <row r="36" s="89" customFormat="true" ht="21" hidden="false" customHeight="true" outlineLevel="0" collapsed="false">
      <c r="B36" s="107" t="s">
        <v>29</v>
      </c>
      <c r="C36" s="42" t="n">
        <v>229721.95344812</v>
      </c>
      <c r="D36" s="42" t="n">
        <v>30533.693053</v>
      </c>
      <c r="E36" s="42"/>
      <c r="F36" s="42" t="n">
        <v>23859.30273</v>
      </c>
      <c r="G36" s="42" t="n">
        <v>64230.791237</v>
      </c>
      <c r="H36" s="42" t="n">
        <v>162725.944586</v>
      </c>
      <c r="I36" s="42" t="n">
        <v>6519.391621</v>
      </c>
      <c r="J36" s="42" t="n">
        <v>231316.859402</v>
      </c>
      <c r="K36" s="91" t="n">
        <v>53041.964244</v>
      </c>
      <c r="L36" s="91" t="n">
        <v>801949.90032112</v>
      </c>
    </row>
    <row r="37" s="89" customFormat="true" ht="21" hidden="false" customHeight="true" outlineLevel="0" collapsed="false">
      <c r="B37" s="107" t="s">
        <v>30</v>
      </c>
      <c r="C37" s="42" t="n">
        <v>763.54656585</v>
      </c>
      <c r="D37" s="42" t="n">
        <v>131.338968</v>
      </c>
      <c r="E37" s="42"/>
      <c r="F37" s="42" t="n">
        <v>162.638283</v>
      </c>
      <c r="G37" s="42" t="n">
        <v>617.586733</v>
      </c>
      <c r="H37" s="42" t="n">
        <v>1567.595378</v>
      </c>
      <c r="I37" s="42" t="n">
        <v>69.280456</v>
      </c>
      <c r="J37" s="42" t="n">
        <v>1563.1295</v>
      </c>
      <c r="K37" s="91" t="n">
        <v>86.266376</v>
      </c>
      <c r="L37" s="91" t="n">
        <v>4961.38225985</v>
      </c>
    </row>
    <row r="38" s="89" customFormat="true" ht="21" hidden="false" customHeight="true" outlineLevel="0" collapsed="false">
      <c r="B38" s="107" t="s">
        <v>31</v>
      </c>
      <c r="C38" s="42" t="n">
        <v>160.46267987</v>
      </c>
      <c r="D38" s="42" t="n">
        <v>46.864164</v>
      </c>
      <c r="E38" s="42"/>
      <c r="F38" s="42" t="n">
        <v>12.957845</v>
      </c>
      <c r="G38" s="42" t="n">
        <v>140.456668</v>
      </c>
      <c r="H38" s="42" t="n">
        <v>391.254309</v>
      </c>
      <c r="I38" s="42" t="n">
        <v>37.364193</v>
      </c>
      <c r="J38" s="42" t="n">
        <v>365.587037</v>
      </c>
      <c r="K38" s="91" t="n">
        <v>31.41615</v>
      </c>
      <c r="L38" s="91" t="n">
        <v>1186.36304587</v>
      </c>
    </row>
    <row r="39" s="89" customFormat="true" ht="21" hidden="false" customHeight="true" outlineLevel="0" collapsed="false">
      <c r="B39" s="107" t="s">
        <v>32</v>
      </c>
      <c r="C39" s="42" t="n">
        <v>34765.00869937</v>
      </c>
      <c r="D39" s="42" t="n">
        <v>450.778971</v>
      </c>
      <c r="E39" s="42"/>
      <c r="F39" s="42" t="n">
        <v>1165.277939</v>
      </c>
      <c r="G39" s="42" t="n">
        <v>7317.164953</v>
      </c>
      <c r="H39" s="42" t="n">
        <v>7466.189138</v>
      </c>
      <c r="I39" s="42" t="n">
        <v>716.311637</v>
      </c>
      <c r="J39" s="42" t="n">
        <v>7899.633103</v>
      </c>
      <c r="K39" s="91" t="n">
        <v>13305.444694</v>
      </c>
      <c r="L39" s="91" t="n">
        <v>73085.80913437</v>
      </c>
    </row>
    <row r="40" s="89" customFormat="true" ht="21" hidden="false" customHeight="true" outlineLevel="0" collapsed="false">
      <c r="B40" s="107" t="s">
        <v>33</v>
      </c>
      <c r="C40" s="42" t="n">
        <v>234380.91942155</v>
      </c>
      <c r="D40" s="42" t="n">
        <v>18391.50219</v>
      </c>
      <c r="E40" s="42"/>
      <c r="F40" s="42" t="n">
        <v>2909.360974</v>
      </c>
      <c r="G40" s="42" t="n">
        <v>16749.687066</v>
      </c>
      <c r="H40" s="42" t="n">
        <v>23710.987274</v>
      </c>
      <c r="I40" s="42" t="n">
        <v>1654.746569</v>
      </c>
      <c r="J40" s="42" t="n">
        <v>16796.147484</v>
      </c>
      <c r="K40" s="91" t="n">
        <v>83418.969097</v>
      </c>
      <c r="L40" s="91" t="n">
        <v>398012.32007555</v>
      </c>
    </row>
    <row r="41" s="89" customFormat="true" ht="21" hidden="false" customHeight="true" outlineLevel="0" collapsed="false">
      <c r="B41" s="107" t="s">
        <v>34</v>
      </c>
      <c r="C41" s="42" t="n">
        <v>27126.97746357</v>
      </c>
      <c r="D41" s="42" t="n">
        <v>1228.694058</v>
      </c>
      <c r="E41" s="42"/>
      <c r="F41" s="42" t="n">
        <v>12516.468121</v>
      </c>
      <c r="G41" s="42" t="n">
        <v>7125.029765</v>
      </c>
      <c r="H41" s="42" t="n">
        <v>12458.583347</v>
      </c>
      <c r="I41" s="42" t="n">
        <v>446.89176</v>
      </c>
      <c r="J41" s="42" t="n">
        <v>15699.189798</v>
      </c>
      <c r="K41" s="91" t="n">
        <v>10267.658455</v>
      </c>
      <c r="L41" s="91" t="n">
        <v>86869.49276757</v>
      </c>
    </row>
    <row r="42" s="89" customFormat="true" ht="21" hidden="false" customHeight="true" outlineLevel="0" collapsed="false">
      <c r="B42" s="107" t="s">
        <v>35</v>
      </c>
      <c r="C42" s="42" t="n">
        <v>19670.19266554</v>
      </c>
      <c r="D42" s="42" t="n">
        <v>1361.860027</v>
      </c>
      <c r="E42" s="42"/>
      <c r="F42" s="42" t="n">
        <v>189.767669</v>
      </c>
      <c r="G42" s="42" t="n">
        <v>4492.578811</v>
      </c>
      <c r="H42" s="42" t="n">
        <v>10299.01348</v>
      </c>
      <c r="I42" s="42" t="n">
        <v>1140.963912</v>
      </c>
      <c r="J42" s="42" t="n">
        <v>17062.146142</v>
      </c>
      <c r="K42" s="91" t="n">
        <v>4677.843973</v>
      </c>
      <c r="L42" s="91" t="n">
        <v>58894.36667954</v>
      </c>
    </row>
    <row r="43" s="89" customFormat="true" ht="21" hidden="false" customHeight="true" outlineLevel="0" collapsed="false">
      <c r="B43" s="107" t="s">
        <v>36</v>
      </c>
      <c r="C43" s="42" t="n">
        <v>15555.73314903</v>
      </c>
      <c r="D43" s="42" t="n">
        <v>1410.010634</v>
      </c>
      <c r="E43" s="42"/>
      <c r="F43" s="42" t="n">
        <v>476.862148</v>
      </c>
      <c r="G43" s="42" t="n">
        <v>5052.424157</v>
      </c>
      <c r="H43" s="42" t="n">
        <v>9960.5004</v>
      </c>
      <c r="I43" s="42" t="n">
        <v>735.1932</v>
      </c>
      <c r="J43" s="42" t="n">
        <v>14697.169813</v>
      </c>
      <c r="K43" s="91" t="n">
        <v>5713.080448</v>
      </c>
      <c r="L43" s="91" t="n">
        <v>53600.97394903</v>
      </c>
    </row>
    <row r="44" s="89" customFormat="true" ht="21" hidden="false" customHeight="true" outlineLevel="0" collapsed="false">
      <c r="B44" s="107" t="s">
        <v>37</v>
      </c>
      <c r="C44" s="42" t="n">
        <v>2760.12130733</v>
      </c>
      <c r="D44" s="42" t="n">
        <v>374.910745</v>
      </c>
      <c r="E44" s="42"/>
      <c r="F44" s="42" t="n">
        <v>512.404937</v>
      </c>
      <c r="G44" s="42" t="n">
        <v>2451.70056</v>
      </c>
      <c r="H44" s="42" t="n">
        <v>3875.223368</v>
      </c>
      <c r="I44" s="42" t="n">
        <v>469.498236</v>
      </c>
      <c r="J44" s="42" t="n">
        <v>3920.974197</v>
      </c>
      <c r="K44" s="91" t="n">
        <v>2057.739623</v>
      </c>
      <c r="L44" s="91" t="n">
        <v>16422.57297333</v>
      </c>
    </row>
    <row r="45" s="89" customFormat="true" ht="21" hidden="false" customHeight="true" outlineLevel="0" collapsed="false">
      <c r="B45" s="107" t="s">
        <v>38</v>
      </c>
      <c r="C45" s="42" t="n">
        <v>4023.18294987</v>
      </c>
      <c r="D45" s="42" t="n">
        <v>502.479826</v>
      </c>
      <c r="E45" s="42"/>
      <c r="F45" s="42" t="n">
        <v>1758.327113</v>
      </c>
      <c r="G45" s="42" t="n">
        <v>1441.073988</v>
      </c>
      <c r="H45" s="42" t="n">
        <v>3582.074032</v>
      </c>
      <c r="I45" s="42" t="n">
        <v>174.36243</v>
      </c>
      <c r="J45" s="42" t="n">
        <v>5521.007807</v>
      </c>
      <c r="K45" s="91" t="n">
        <v>3246.235765</v>
      </c>
      <c r="L45" s="91" t="n">
        <v>20248.74391087</v>
      </c>
    </row>
    <row r="46" s="89" customFormat="true" ht="21" hidden="false" customHeight="true" outlineLevel="0" collapsed="false">
      <c r="B46" s="107" t="s">
        <v>39</v>
      </c>
      <c r="C46" s="42" t="n">
        <v>14312.48988895</v>
      </c>
      <c r="D46" s="42" t="n">
        <v>1052.386068</v>
      </c>
      <c r="E46" s="42"/>
      <c r="F46" s="42" t="n">
        <v>377.674622</v>
      </c>
      <c r="G46" s="42" t="n">
        <v>5219.490568</v>
      </c>
      <c r="H46" s="42" t="n">
        <v>8778.629306</v>
      </c>
      <c r="I46" s="42" t="n">
        <v>275.012886</v>
      </c>
      <c r="J46" s="42" t="n">
        <v>15003.75696</v>
      </c>
      <c r="K46" s="91" t="n">
        <v>3729.837115</v>
      </c>
      <c r="L46" s="91" t="n">
        <v>48749.27741395</v>
      </c>
    </row>
    <row r="47" s="89" customFormat="true" ht="21" hidden="false" customHeight="true" outlineLevel="0" collapsed="false">
      <c r="B47" s="107" t="s">
        <v>40</v>
      </c>
      <c r="C47" s="42" t="n">
        <v>13880.27796738</v>
      </c>
      <c r="D47" s="42" t="n">
        <v>1699.687695</v>
      </c>
      <c r="E47" s="42"/>
      <c r="F47" s="42" t="n">
        <v>283.403448</v>
      </c>
      <c r="G47" s="42" t="n">
        <v>6403.99249</v>
      </c>
      <c r="H47" s="42" t="n">
        <v>12636.757726</v>
      </c>
      <c r="I47" s="42" t="n">
        <v>957.339471</v>
      </c>
      <c r="J47" s="42" t="n">
        <v>19116.394857</v>
      </c>
      <c r="K47" s="91" t="n">
        <v>4725.248581</v>
      </c>
      <c r="L47" s="91" t="n">
        <v>59703.10223538</v>
      </c>
    </row>
    <row r="48" s="89" customFormat="true" ht="21" hidden="false" customHeight="true" outlineLevel="0" collapsed="false">
      <c r="B48" s="107" t="s">
        <v>41</v>
      </c>
      <c r="C48" s="42" t="n">
        <v>2641.20874943</v>
      </c>
      <c r="D48" s="42" t="n">
        <v>1939.557297</v>
      </c>
      <c r="E48" s="42"/>
      <c r="F48" s="42" t="n">
        <v>6208.561812</v>
      </c>
      <c r="G48" s="42" t="n">
        <v>3694.73313</v>
      </c>
      <c r="H48" s="42" t="n">
        <v>14272.500224</v>
      </c>
      <c r="I48" s="42" t="n">
        <v>424.210115</v>
      </c>
      <c r="J48" s="42" t="n">
        <v>11944.102906</v>
      </c>
      <c r="K48" s="91" t="n">
        <v>508.205498</v>
      </c>
      <c r="L48" s="91" t="n">
        <v>41633.07973143</v>
      </c>
    </row>
    <row r="49" s="89" customFormat="true" ht="21" hidden="false" customHeight="true" outlineLevel="0" collapsed="false">
      <c r="B49" s="107" t="s">
        <v>42</v>
      </c>
      <c r="C49" s="42" t="n">
        <v>12994.51758807</v>
      </c>
      <c r="D49" s="42" t="n">
        <v>2209.731537</v>
      </c>
      <c r="E49" s="42"/>
      <c r="F49" s="42" t="n">
        <v>573.51314</v>
      </c>
      <c r="G49" s="42" t="n">
        <v>6239.515009</v>
      </c>
      <c r="H49" s="42" t="n">
        <v>11783.637282</v>
      </c>
      <c r="I49" s="42" t="n">
        <v>1276.52917</v>
      </c>
      <c r="J49" s="42" t="n">
        <v>15691.257953</v>
      </c>
      <c r="K49" s="91" t="n">
        <v>5835.315235</v>
      </c>
      <c r="L49" s="91" t="n">
        <v>56604.01691407</v>
      </c>
    </row>
    <row r="50" s="89" customFormat="true" ht="21" hidden="false" customHeight="true" outlineLevel="0" collapsed="false">
      <c r="B50" s="107" t="s">
        <v>43</v>
      </c>
      <c r="C50" s="42" t="n">
        <v>43105.46377917</v>
      </c>
      <c r="D50" s="42" t="n">
        <v>1499.174605</v>
      </c>
      <c r="E50" s="42"/>
      <c r="F50" s="42" t="n">
        <v>627.975421</v>
      </c>
      <c r="G50" s="42" t="n">
        <v>10583.65112</v>
      </c>
      <c r="H50" s="42" t="n">
        <v>17159.485776</v>
      </c>
      <c r="I50" s="42" t="n">
        <v>1343.790599</v>
      </c>
      <c r="J50" s="42" t="n">
        <v>23511.601851</v>
      </c>
      <c r="K50" s="91" t="n">
        <v>12168.715873</v>
      </c>
      <c r="L50" s="91" t="n">
        <v>109999.85902417</v>
      </c>
    </row>
    <row r="51" s="89" customFormat="true" ht="21" hidden="false" customHeight="true" outlineLevel="0" collapsed="false">
      <c r="B51" s="107" t="s">
        <v>44</v>
      </c>
      <c r="C51" s="42" t="n">
        <v>64.11227417</v>
      </c>
      <c r="D51" s="42" t="n">
        <v>137.3683</v>
      </c>
      <c r="E51" s="42"/>
      <c r="F51" s="42" t="n">
        <v>244.648</v>
      </c>
      <c r="G51" s="42" t="n">
        <v>95.874572</v>
      </c>
      <c r="H51" s="42" t="n">
        <v>568.970892</v>
      </c>
      <c r="I51" s="42" t="n">
        <v>41.025</v>
      </c>
      <c r="J51" s="42" t="n">
        <v>615.290933</v>
      </c>
      <c r="K51" s="91" t="n">
        <v>9.368587</v>
      </c>
      <c r="L51" s="91" t="n">
        <v>1776.65855817</v>
      </c>
    </row>
    <row r="52" s="89" customFormat="true" ht="21" hidden="false" customHeight="true" outlineLevel="0" collapsed="false">
      <c r="B52" s="107" t="s">
        <v>45</v>
      </c>
      <c r="C52" s="42" t="n">
        <v>212.88101</v>
      </c>
      <c r="D52" s="42" t="n">
        <v>40.909</v>
      </c>
      <c r="E52" s="42"/>
      <c r="F52" s="42" t="n">
        <v>46.269077</v>
      </c>
      <c r="G52" s="42" t="n">
        <v>486.758421</v>
      </c>
      <c r="H52" s="42" t="n">
        <v>652.525729</v>
      </c>
      <c r="I52" s="42" t="n">
        <v>43.8</v>
      </c>
      <c r="J52" s="42" t="n">
        <v>817.943</v>
      </c>
      <c r="K52" s="91" t="n">
        <v>23.820099</v>
      </c>
      <c r="L52" s="91" t="n">
        <v>2324.906336</v>
      </c>
    </row>
    <row r="53" s="89" customFormat="true" ht="21" hidden="false" customHeight="true" outlineLevel="0" collapsed="false">
      <c r="B53" s="107" t="s">
        <v>46</v>
      </c>
      <c r="C53" s="42" t="n">
        <v>19094.39419673</v>
      </c>
      <c r="D53" s="42" t="n">
        <v>1065.166972</v>
      </c>
      <c r="E53" s="42"/>
      <c r="F53" s="42" t="n">
        <v>12832.639933</v>
      </c>
      <c r="G53" s="42" t="n">
        <v>6019.08812</v>
      </c>
      <c r="H53" s="42" t="n">
        <v>12145.184103</v>
      </c>
      <c r="I53" s="42" t="n">
        <v>705.35493</v>
      </c>
      <c r="J53" s="42" t="n">
        <v>16206.588902</v>
      </c>
      <c r="K53" s="91" t="n">
        <v>9261.737608</v>
      </c>
      <c r="L53" s="91" t="n">
        <v>77330.15476473</v>
      </c>
    </row>
    <row r="54" s="89" customFormat="true" ht="21" hidden="false" customHeight="true" outlineLevel="0" collapsed="false">
      <c r="B54" s="107" t="s">
        <v>47</v>
      </c>
      <c r="C54" s="42" t="n">
        <v>1403.6666113</v>
      </c>
      <c r="D54" s="42" t="n">
        <v>209.845684</v>
      </c>
      <c r="E54" s="42"/>
      <c r="F54" s="42" t="n">
        <v>238.252893</v>
      </c>
      <c r="G54" s="42" t="n">
        <v>2644.480663</v>
      </c>
      <c r="H54" s="42" t="n">
        <v>4502.061843</v>
      </c>
      <c r="I54" s="42" t="n">
        <v>270.265323</v>
      </c>
      <c r="J54" s="42" t="n">
        <v>3999.066381</v>
      </c>
      <c r="K54" s="91" t="n">
        <v>356.421648</v>
      </c>
      <c r="L54" s="91" t="n">
        <v>13624.0610463</v>
      </c>
    </row>
    <row r="55" s="89" customFormat="true" ht="21" hidden="false" customHeight="true" outlineLevel="0" collapsed="false">
      <c r="B55" s="107" t="s">
        <v>48</v>
      </c>
      <c r="C55" s="42" t="n">
        <v>13042.09372391</v>
      </c>
      <c r="D55" s="42" t="n">
        <v>1996.384311</v>
      </c>
      <c r="E55" s="42"/>
      <c r="F55" s="42" t="n">
        <v>304.785132</v>
      </c>
      <c r="G55" s="42" t="n">
        <v>4463.415542</v>
      </c>
      <c r="H55" s="42" t="n">
        <v>9183.412999</v>
      </c>
      <c r="I55" s="42" t="n">
        <v>1168.128545</v>
      </c>
      <c r="J55" s="42" t="n">
        <v>13656.954857</v>
      </c>
      <c r="K55" s="91" t="n">
        <v>4892.733391</v>
      </c>
      <c r="L55" s="91" t="n">
        <v>48707.90850091</v>
      </c>
    </row>
    <row r="56" s="89" customFormat="true" ht="21" hidden="false" customHeight="true" outlineLevel="0" collapsed="false">
      <c r="B56" s="107" t="s">
        <v>49</v>
      </c>
      <c r="C56" s="42" t="n">
        <v>24277.81348111</v>
      </c>
      <c r="D56" s="42" t="n">
        <v>1015.127916</v>
      </c>
      <c r="E56" s="42"/>
      <c r="F56" s="42" t="n">
        <v>275.918916</v>
      </c>
      <c r="G56" s="42" t="n">
        <v>3726.469526</v>
      </c>
      <c r="H56" s="42" t="n">
        <v>8257.766866</v>
      </c>
      <c r="I56" s="42" t="n">
        <v>519.483505</v>
      </c>
      <c r="J56" s="42" t="n">
        <v>10525.825042</v>
      </c>
      <c r="K56" s="91" t="n">
        <v>11071.868977</v>
      </c>
      <c r="L56" s="91" t="n">
        <v>59670.27422911</v>
      </c>
    </row>
    <row r="57" s="89" customFormat="true" ht="21" hidden="false" customHeight="true" outlineLevel="0" collapsed="false">
      <c r="B57" s="107" t="s">
        <v>50</v>
      </c>
      <c r="C57" s="42" t="n">
        <v>8630.43972117</v>
      </c>
      <c r="D57" s="42" t="n">
        <v>2099.633501</v>
      </c>
      <c r="E57" s="42"/>
      <c r="F57" s="42" t="n">
        <v>370.503904</v>
      </c>
      <c r="G57" s="42" t="n">
        <v>4842.288748</v>
      </c>
      <c r="H57" s="42" t="n">
        <v>8922.483814</v>
      </c>
      <c r="I57" s="42" t="n">
        <v>377.952502</v>
      </c>
      <c r="J57" s="42" t="n">
        <v>12394.800971</v>
      </c>
      <c r="K57" s="91" t="n">
        <v>4115.52225</v>
      </c>
      <c r="L57" s="91" t="n">
        <v>41753.62541117</v>
      </c>
    </row>
    <row r="58" s="89" customFormat="true" ht="21" hidden="false" customHeight="true" outlineLevel="0" collapsed="false">
      <c r="B58" s="107" t="s">
        <v>51</v>
      </c>
      <c r="C58" s="42" t="n">
        <v>17606.31622955</v>
      </c>
      <c r="D58" s="42" t="n">
        <v>1159.385965</v>
      </c>
      <c r="E58" s="42"/>
      <c r="F58" s="42" t="n">
        <v>11114.499037</v>
      </c>
      <c r="G58" s="42" t="n">
        <v>5704.841555</v>
      </c>
      <c r="H58" s="42" t="n">
        <v>7869.940997</v>
      </c>
      <c r="I58" s="42" t="n">
        <v>380.858195</v>
      </c>
      <c r="J58" s="42" t="n">
        <v>12492.783674</v>
      </c>
      <c r="K58" s="91" t="n">
        <v>8242.584031</v>
      </c>
      <c r="L58" s="91" t="n">
        <v>64571.20968355</v>
      </c>
    </row>
    <row r="59" s="89" customFormat="true" ht="21" hidden="false" customHeight="true" outlineLevel="0" collapsed="false">
      <c r="B59" s="107" t="s">
        <v>52</v>
      </c>
      <c r="C59" s="42" t="n">
        <v>1424.99114902</v>
      </c>
      <c r="D59" s="42" t="n">
        <v>767.816134</v>
      </c>
      <c r="E59" s="42"/>
      <c r="F59" s="42" t="n">
        <v>366.010505</v>
      </c>
      <c r="G59" s="42" t="n">
        <v>2866.302204</v>
      </c>
      <c r="H59" s="42" t="n">
        <v>8414.954728</v>
      </c>
      <c r="I59" s="42" t="n">
        <v>301.1165</v>
      </c>
      <c r="J59" s="42" t="n">
        <v>8653.262003</v>
      </c>
      <c r="K59" s="91" t="n">
        <v>267.116288</v>
      </c>
      <c r="L59" s="91" t="n">
        <v>23061.56951102</v>
      </c>
    </row>
    <row r="60" s="89" customFormat="true" ht="21" hidden="false" customHeight="true" outlineLevel="0" collapsed="false">
      <c r="B60" s="107" t="s">
        <v>53</v>
      </c>
      <c r="C60" s="42" t="n">
        <v>7456.23790866</v>
      </c>
      <c r="D60" s="42" t="n">
        <v>309.328555</v>
      </c>
      <c r="E60" s="42"/>
      <c r="F60" s="42" t="n">
        <v>331.884493</v>
      </c>
      <c r="G60" s="42" t="n">
        <v>1265.211098</v>
      </c>
      <c r="H60" s="42" t="n">
        <v>2629.33318</v>
      </c>
      <c r="I60" s="42" t="n">
        <v>125.479074</v>
      </c>
      <c r="J60" s="42" t="n">
        <v>4079.171002</v>
      </c>
      <c r="K60" s="91" t="n">
        <v>3315.219741</v>
      </c>
      <c r="L60" s="91" t="n">
        <v>19511.86505166</v>
      </c>
    </row>
    <row r="61" s="89" customFormat="true" ht="21" hidden="false" customHeight="true" outlineLevel="0" collapsed="false">
      <c r="B61" s="107" t="s">
        <v>54</v>
      </c>
      <c r="C61" s="42" t="n">
        <v>10741.66143099</v>
      </c>
      <c r="D61" s="42" t="n">
        <v>281.966056</v>
      </c>
      <c r="E61" s="42"/>
      <c r="F61" s="42" t="n">
        <v>2143.328824</v>
      </c>
      <c r="G61" s="42" t="n">
        <v>2435.194673</v>
      </c>
      <c r="H61" s="42" t="n">
        <v>3233.493342</v>
      </c>
      <c r="I61" s="42" t="n">
        <v>286.288667</v>
      </c>
      <c r="J61" s="42" t="n">
        <v>3747.678659</v>
      </c>
      <c r="K61" s="91" t="n">
        <v>6555.625355</v>
      </c>
      <c r="L61" s="91" t="n">
        <v>29425.23700699</v>
      </c>
    </row>
    <row r="62" customFormat="false" ht="21" hidden="false" customHeight="true" outlineLevel="0" collapsed="false">
      <c r="B62" s="106" t="s">
        <v>55</v>
      </c>
      <c r="C62" s="14" t="n">
        <v>35603.36890835</v>
      </c>
      <c r="D62" s="14" t="n">
        <v>1685.637435</v>
      </c>
      <c r="E62" s="14"/>
      <c r="F62" s="14" t="n">
        <v>499.56693</v>
      </c>
      <c r="G62" s="14" t="n">
        <v>8636.190257</v>
      </c>
      <c r="H62" s="14" t="n">
        <v>15496.59496</v>
      </c>
      <c r="I62" s="14" t="n">
        <v>1082.512927</v>
      </c>
      <c r="J62" s="14" t="n">
        <v>22046.00793</v>
      </c>
      <c r="K62" s="83" t="n">
        <v>19847.798999</v>
      </c>
      <c r="L62" s="83" t="n">
        <v>104897.67834635</v>
      </c>
    </row>
    <row r="63" customFormat="false" ht="21" hidden="false" customHeight="true" outlineLevel="0" collapsed="false">
      <c r="B63" s="106" t="s">
        <v>56</v>
      </c>
      <c r="C63" s="14" t="n">
        <v>6469.85485942</v>
      </c>
      <c r="D63" s="14" t="n">
        <v>912.713818</v>
      </c>
      <c r="E63" s="14"/>
      <c r="F63" s="14" t="n">
        <v>626.319601</v>
      </c>
      <c r="G63" s="14" t="n">
        <v>4275.038919</v>
      </c>
      <c r="H63" s="14" t="n">
        <v>7610.158976</v>
      </c>
      <c r="I63" s="14" t="n">
        <v>673.464525</v>
      </c>
      <c r="J63" s="14" t="n">
        <v>8246.398632</v>
      </c>
      <c r="K63" s="83" t="n">
        <v>4122.726906</v>
      </c>
      <c r="L63" s="83" t="n">
        <v>32936.67623642</v>
      </c>
    </row>
    <row r="64" customFormat="false" ht="21" hidden="false" customHeight="true" outlineLevel="0" collapsed="false">
      <c r="B64" s="106" t="s">
        <v>57</v>
      </c>
      <c r="C64" s="14" t="n">
        <v>20434.38850323</v>
      </c>
      <c r="D64" s="14" t="n">
        <v>1123.994329</v>
      </c>
      <c r="E64" s="14"/>
      <c r="F64" s="14" t="n">
        <v>8792.136329</v>
      </c>
      <c r="G64" s="14" t="n">
        <v>5344.453793</v>
      </c>
      <c r="H64" s="14" t="n">
        <v>8154.659023</v>
      </c>
      <c r="I64" s="14" t="n">
        <v>506.912624</v>
      </c>
      <c r="J64" s="14" t="n">
        <v>13446.068707</v>
      </c>
      <c r="K64" s="83" t="n">
        <v>7157.796989</v>
      </c>
      <c r="L64" s="83" t="n">
        <v>64960.41029723</v>
      </c>
    </row>
    <row r="65" customFormat="false" ht="21" hidden="false" customHeight="true" outlineLevel="0" collapsed="false">
      <c r="B65" s="106" t="s">
        <v>58</v>
      </c>
      <c r="C65" s="14" t="n">
        <v>81507.27825555</v>
      </c>
      <c r="D65" s="14" t="n">
        <v>1445.21219</v>
      </c>
      <c r="E65" s="14"/>
      <c r="F65" s="14" t="n">
        <v>2375.256921</v>
      </c>
      <c r="G65" s="14" t="n">
        <v>14257.465838</v>
      </c>
      <c r="H65" s="14" t="n">
        <v>21384.90439</v>
      </c>
      <c r="I65" s="14" t="n">
        <v>1424.754531</v>
      </c>
      <c r="J65" s="14" t="n">
        <v>33322.550715</v>
      </c>
      <c r="K65" s="83" t="n">
        <v>29087.082433</v>
      </c>
      <c r="L65" s="83" t="n">
        <v>184804.50527355</v>
      </c>
    </row>
    <row r="66" customFormat="false" ht="21" hidden="false" customHeight="true" outlineLevel="0" collapsed="false">
      <c r="B66" s="106" t="s">
        <v>59</v>
      </c>
      <c r="C66" s="14" t="n">
        <v>82.40887088</v>
      </c>
      <c r="D66" s="14" t="n">
        <v>81.330175</v>
      </c>
      <c r="E66" s="14"/>
      <c r="F66" s="14" t="n">
        <v>97.8494</v>
      </c>
      <c r="G66" s="14" t="n">
        <v>139.095199</v>
      </c>
      <c r="H66" s="14" t="n">
        <v>421.51862</v>
      </c>
      <c r="I66" s="14" t="n">
        <v>0</v>
      </c>
      <c r="J66" s="14" t="n">
        <v>627.233423</v>
      </c>
      <c r="K66" s="83" t="n">
        <v>13.341</v>
      </c>
      <c r="L66" s="83" t="n">
        <v>1462.77668788</v>
      </c>
    </row>
    <row r="67" customFormat="false" ht="21" hidden="false" customHeight="true" outlineLevel="0" collapsed="false">
      <c r="B67" s="106" t="s">
        <v>60</v>
      </c>
      <c r="C67" s="14" t="n">
        <v>109.58580436</v>
      </c>
      <c r="D67" s="14" t="n">
        <v>70.544382</v>
      </c>
      <c r="E67" s="14"/>
      <c r="F67" s="14" t="n">
        <v>11.22</v>
      </c>
      <c r="G67" s="14" t="n">
        <v>252.932234</v>
      </c>
      <c r="H67" s="14" t="n">
        <v>404.460852</v>
      </c>
      <c r="I67" s="14" t="n">
        <v>27.864</v>
      </c>
      <c r="J67" s="14" t="n">
        <v>427.526501</v>
      </c>
      <c r="K67" s="83" t="n">
        <v>12.1865</v>
      </c>
      <c r="L67" s="83" t="n">
        <v>1316.32027336</v>
      </c>
    </row>
    <row r="68" customFormat="false" ht="21" hidden="false" customHeight="true" outlineLevel="0" collapsed="false">
      <c r="B68" s="71" t="s">
        <v>11</v>
      </c>
      <c r="C68" s="17" t="n">
        <v>904082.25832515</v>
      </c>
      <c r="D68" s="17" t="n">
        <v>77238.095861</v>
      </c>
      <c r="E68" s="17" t="n">
        <v>0</v>
      </c>
      <c r="F68" s="17" t="n">
        <v>92567.001017</v>
      </c>
      <c r="G68" s="17" t="n">
        <v>209297.668904</v>
      </c>
      <c r="H68" s="17" t="n">
        <v>420687.830216</v>
      </c>
      <c r="I68" s="17" t="n">
        <v>24179.63547</v>
      </c>
      <c r="J68" s="17" t="n">
        <v>565472.399994</v>
      </c>
      <c r="K68" s="72" t="n">
        <v>311177.502797</v>
      </c>
      <c r="L68" s="99" t="n">
        <v>2604702.39258415</v>
      </c>
    </row>
    <row r="69" customFormat="false" ht="18" hidden="false" customHeight="false" outlineLevel="0" collapsed="false">
      <c r="B69" s="30" t="s">
        <v>24</v>
      </c>
      <c r="C69" s="84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108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H72" s="62"/>
      <c r="I72" s="62"/>
      <c r="J72" s="62"/>
      <c r="K72" s="62"/>
      <c r="L72" s="109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42.85"/>
    <col collapsed="false" customWidth="true" hidden="false" outlineLevel="0" max="3" min="3" style="62" width="32.41"/>
    <col collapsed="false" customWidth="true" hidden="false" outlineLevel="0" max="4" min="4" style="62" width="27.42"/>
    <col collapsed="false" customWidth="true" hidden="false" outlineLevel="0" max="5" min="5" style="62" width="27.14"/>
    <col collapsed="false" customWidth="true" hidden="false" outlineLevel="0" max="6" min="6" style="62" width="20.28"/>
    <col collapsed="false" customWidth="true" hidden="false" outlineLevel="0" max="7" min="7" style="61" width="14.7"/>
    <col collapsed="false" customWidth="false" hidden="false" outlineLevel="0" max="257" min="8" style="61" width="11.42"/>
  </cols>
  <sheetData>
    <row r="2" customFormat="false" ht="18.75" hidden="false" customHeight="true" outlineLevel="0" collapsed="false">
      <c r="B2" s="95" t="s">
        <v>80</v>
      </c>
      <c r="C2" s="95"/>
      <c r="D2" s="95"/>
      <c r="E2" s="95"/>
      <c r="F2" s="95"/>
    </row>
    <row r="3" customFormat="false" ht="18.75" hidden="false" customHeight="false" outlineLevel="0" collapsed="false">
      <c r="B3" s="4" t="s">
        <v>81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10" t="s">
        <v>82</v>
      </c>
      <c r="C8" s="110"/>
      <c r="D8" s="110"/>
      <c r="E8" s="110"/>
      <c r="F8" s="110"/>
      <c r="G8" s="110"/>
    </row>
    <row r="9" customFormat="false" ht="36" hidden="false" customHeight="false" outlineLevel="0" collapsed="false">
      <c r="A9" s="64"/>
      <c r="B9" s="111" t="s">
        <v>3</v>
      </c>
      <c r="C9" s="96" t="s">
        <v>83</v>
      </c>
      <c r="D9" s="96" t="s">
        <v>84</v>
      </c>
      <c r="E9" s="96" t="s">
        <v>85</v>
      </c>
      <c r="F9" s="112" t="s">
        <v>86</v>
      </c>
      <c r="G9" s="96" t="s">
        <v>11</v>
      </c>
    </row>
    <row r="10" customFormat="false" ht="21" hidden="false" customHeight="true" outlineLevel="0" collapsed="false">
      <c r="A10" s="64"/>
      <c r="B10" s="67" t="s">
        <v>73</v>
      </c>
      <c r="C10" s="113"/>
      <c r="D10" s="113"/>
      <c r="E10" s="113"/>
      <c r="F10" s="113"/>
      <c r="G10" s="68"/>
    </row>
    <row r="11" customFormat="false" ht="21" hidden="false" customHeight="true" outlineLevel="0" collapsed="false">
      <c r="B11" s="69" t="s">
        <v>12</v>
      </c>
      <c r="C11" s="14" t="n">
        <v>0</v>
      </c>
      <c r="D11" s="102" t="n">
        <v>28</v>
      </c>
      <c r="E11" s="102" t="n">
        <v>0</v>
      </c>
      <c r="F11" s="102" t="n">
        <v>0</v>
      </c>
      <c r="G11" s="15" t="n">
        <v>28</v>
      </c>
    </row>
    <row r="12" customFormat="false" ht="21" hidden="false" customHeight="true" outlineLevel="0" collapsed="false">
      <c r="B12" s="69" t="s">
        <v>87</v>
      </c>
      <c r="C12" s="14" t="n">
        <v>0</v>
      </c>
      <c r="D12" s="102" t="n">
        <v>0</v>
      </c>
      <c r="E12" s="102" t="n">
        <v>0</v>
      </c>
      <c r="F12" s="102" t="n">
        <v>0</v>
      </c>
      <c r="G12" s="15" t="n">
        <v>0</v>
      </c>
    </row>
    <row r="13" customFormat="false" ht="21" hidden="false" customHeight="true" outlineLevel="0" collapsed="false">
      <c r="B13" s="69" t="s">
        <v>9</v>
      </c>
      <c r="C13" s="14" t="n">
        <v>0</v>
      </c>
      <c r="D13" s="102" t="n">
        <v>33</v>
      </c>
      <c r="E13" s="102" t="n">
        <v>0</v>
      </c>
      <c r="F13" s="102" t="n">
        <v>27</v>
      </c>
      <c r="G13" s="15" t="n">
        <v>60</v>
      </c>
    </row>
    <row r="14" customFormat="false" ht="21" hidden="false" customHeight="true" outlineLevel="0" collapsed="false">
      <c r="B14" s="71" t="s">
        <v>11</v>
      </c>
      <c r="C14" s="17" t="n">
        <v>0</v>
      </c>
      <c r="D14" s="17" t="n">
        <v>61</v>
      </c>
      <c r="E14" s="17" t="n">
        <v>0</v>
      </c>
      <c r="F14" s="17" t="n">
        <v>27</v>
      </c>
      <c r="G14" s="114" t="n">
        <v>88</v>
      </c>
    </row>
    <row r="15" customFormat="false" ht="21" hidden="false" customHeight="true" outlineLevel="0" collapsed="false">
      <c r="B15" s="74"/>
      <c r="C15" s="115"/>
      <c r="D15" s="115"/>
      <c r="E15" s="115"/>
      <c r="F15" s="115"/>
    </row>
    <row r="16" customFormat="false" ht="41.25" hidden="false" customHeight="true" outlineLevel="0" collapsed="false">
      <c r="B16" s="110" t="s">
        <v>88</v>
      </c>
      <c r="C16" s="110"/>
      <c r="D16" s="110"/>
      <c r="E16" s="110"/>
      <c r="F16" s="110"/>
      <c r="G16" s="110"/>
    </row>
    <row r="17" customFormat="false" ht="35.25" hidden="false" customHeight="true" outlineLevel="0" collapsed="false">
      <c r="B17" s="116" t="s">
        <v>15</v>
      </c>
      <c r="C17" s="65" t="s">
        <v>83</v>
      </c>
      <c r="D17" s="65" t="s">
        <v>84</v>
      </c>
      <c r="E17" s="65" t="s">
        <v>85</v>
      </c>
      <c r="F17" s="65" t="s">
        <v>86</v>
      </c>
      <c r="G17" s="65" t="s">
        <v>11</v>
      </c>
    </row>
    <row r="18" customFormat="false" ht="21" hidden="false" customHeight="true" outlineLevel="0" collapsed="false">
      <c r="B18" s="67" t="s">
        <v>16</v>
      </c>
      <c r="C18" s="117"/>
      <c r="D18" s="117"/>
      <c r="E18" s="117"/>
      <c r="F18" s="118"/>
      <c r="G18" s="88"/>
    </row>
    <row r="19" customFormat="false" ht="21" hidden="false" customHeight="true" outlineLevel="0" collapsed="false">
      <c r="B19" s="69" t="s">
        <v>17</v>
      </c>
      <c r="C19" s="117" t="n">
        <v>0</v>
      </c>
      <c r="D19" s="117" t="n">
        <v>50</v>
      </c>
      <c r="E19" s="117" t="n">
        <v>0</v>
      </c>
      <c r="F19" s="119" t="n">
        <v>15</v>
      </c>
      <c r="G19" s="83" t="n">
        <v>65</v>
      </c>
    </row>
    <row r="20" customFormat="false" ht="21" hidden="false" customHeight="true" outlineLevel="0" collapsed="false">
      <c r="B20" s="69" t="s">
        <v>18</v>
      </c>
      <c r="C20" s="117" t="n">
        <v>0</v>
      </c>
      <c r="D20" s="117" t="n">
        <v>9</v>
      </c>
      <c r="E20" s="117" t="n">
        <v>0</v>
      </c>
      <c r="F20" s="119" t="n">
        <v>12</v>
      </c>
      <c r="G20" s="83" t="n">
        <v>21</v>
      </c>
    </row>
    <row r="21" customFormat="false" ht="21" hidden="false" customHeight="true" outlineLevel="0" collapsed="false">
      <c r="B21" s="69" t="s">
        <v>19</v>
      </c>
      <c r="C21" s="117" t="n">
        <v>0</v>
      </c>
      <c r="D21" s="117" t="n">
        <v>0</v>
      </c>
      <c r="E21" s="117" t="n">
        <v>0</v>
      </c>
      <c r="F21" s="119" t="n">
        <v>0</v>
      </c>
      <c r="G21" s="83" t="n">
        <v>0</v>
      </c>
    </row>
    <row r="22" customFormat="false" ht="21" hidden="false" customHeight="true" outlineLevel="0" collapsed="false">
      <c r="B22" s="69" t="s">
        <v>20</v>
      </c>
      <c r="C22" s="117" t="n">
        <v>0</v>
      </c>
      <c r="D22" s="117" t="n">
        <v>2</v>
      </c>
      <c r="E22" s="117" t="n">
        <v>0</v>
      </c>
      <c r="F22" s="119" t="n">
        <v>0</v>
      </c>
      <c r="G22" s="83" t="n">
        <v>2</v>
      </c>
    </row>
    <row r="23" customFormat="false" ht="21" hidden="false" customHeight="true" outlineLevel="0" collapsed="false">
      <c r="B23" s="71" t="s">
        <v>11</v>
      </c>
      <c r="C23" s="120" t="n">
        <v>0</v>
      </c>
      <c r="D23" s="121" t="n">
        <v>61</v>
      </c>
      <c r="E23" s="120" t="n">
        <v>0</v>
      </c>
      <c r="F23" s="122" t="n">
        <v>27</v>
      </c>
      <c r="G23" s="99" t="n">
        <v>88</v>
      </c>
    </row>
    <row r="24" customFormat="false" ht="21" hidden="false" customHeight="true" outlineLevel="0" collapsed="false">
      <c r="F24" s="109"/>
    </row>
    <row r="25" customFormat="false" ht="41.25" hidden="false" customHeight="true" outlineLevel="0" collapsed="false">
      <c r="B25" s="110" t="s">
        <v>89</v>
      </c>
      <c r="C25" s="110"/>
      <c r="D25" s="110"/>
      <c r="E25" s="110"/>
      <c r="F25" s="110"/>
      <c r="G25" s="110"/>
    </row>
    <row r="26" customFormat="false" ht="41.25" hidden="false" customHeight="true" outlineLevel="0" collapsed="false">
      <c r="B26" s="116" t="s">
        <v>15</v>
      </c>
      <c r="C26" s="65" t="s">
        <v>83</v>
      </c>
      <c r="D26" s="65" t="s">
        <v>84</v>
      </c>
      <c r="E26" s="65" t="s">
        <v>85</v>
      </c>
      <c r="F26" s="65" t="s">
        <v>86</v>
      </c>
      <c r="G26" s="96" t="s">
        <v>11</v>
      </c>
    </row>
    <row r="27" customFormat="false" ht="21" hidden="false" customHeight="true" outlineLevel="0" collapsed="false">
      <c r="B27" s="23" t="s">
        <v>21</v>
      </c>
      <c r="C27" s="77"/>
      <c r="D27" s="77"/>
      <c r="E27" s="77"/>
      <c r="F27" s="78"/>
      <c r="G27" s="88"/>
    </row>
    <row r="28" customFormat="false" ht="21" hidden="false" customHeight="true" outlineLevel="0" collapsed="false">
      <c r="B28" s="69" t="s">
        <v>22</v>
      </c>
      <c r="C28" s="117" t="n">
        <v>0</v>
      </c>
      <c r="D28" s="117" t="n">
        <v>2</v>
      </c>
      <c r="E28" s="117" t="n">
        <v>0</v>
      </c>
      <c r="F28" s="119" t="n">
        <v>0</v>
      </c>
      <c r="G28" s="83" t="n">
        <v>2</v>
      </c>
    </row>
    <row r="29" customFormat="false" ht="21" hidden="false" customHeight="true" outlineLevel="0" collapsed="false">
      <c r="B29" s="69" t="s">
        <v>23</v>
      </c>
      <c r="C29" s="117" t="n">
        <v>0</v>
      </c>
      <c r="D29" s="117" t="n">
        <v>59</v>
      </c>
      <c r="E29" s="117" t="n">
        <v>0</v>
      </c>
      <c r="F29" s="123" t="n">
        <v>27</v>
      </c>
      <c r="G29" s="83" t="n">
        <v>86</v>
      </c>
    </row>
    <row r="30" customFormat="false" ht="21" hidden="false" customHeight="true" outlineLevel="0" collapsed="false">
      <c r="B30" s="71" t="s">
        <v>11</v>
      </c>
      <c r="C30" s="120" t="n">
        <v>0</v>
      </c>
      <c r="D30" s="124" t="n">
        <v>61</v>
      </c>
      <c r="E30" s="120" t="n">
        <v>0</v>
      </c>
      <c r="F30" s="122" t="n">
        <v>27</v>
      </c>
      <c r="G30" s="99" t="n">
        <v>88</v>
      </c>
    </row>
    <row r="31" customFormat="false" ht="21" hidden="false" customHeight="true" outlineLevel="0" collapsed="false">
      <c r="B31" s="30" t="s">
        <v>24</v>
      </c>
      <c r="C31" s="84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110" t="s">
        <v>90</v>
      </c>
      <c r="C34" s="110"/>
      <c r="D34" s="110"/>
      <c r="E34" s="110"/>
      <c r="F34" s="110"/>
      <c r="G34" s="110"/>
    </row>
    <row r="35" customFormat="false" ht="36" hidden="false" customHeight="false" outlineLevel="0" collapsed="false">
      <c r="A35" s="64"/>
      <c r="B35" s="111" t="s">
        <v>15</v>
      </c>
      <c r="C35" s="96" t="s">
        <v>83</v>
      </c>
      <c r="D35" s="96" t="s">
        <v>84</v>
      </c>
      <c r="E35" s="96" t="s">
        <v>85</v>
      </c>
      <c r="F35" s="96" t="s">
        <v>86</v>
      </c>
      <c r="G35" s="65" t="s">
        <v>11</v>
      </c>
    </row>
    <row r="36" customFormat="false" ht="21" hidden="false" customHeight="true" outlineLevel="0" collapsed="false">
      <c r="A36" s="64"/>
      <c r="B36" s="67" t="s">
        <v>27</v>
      </c>
      <c r="C36" s="113"/>
      <c r="D36" s="113"/>
      <c r="E36" s="113"/>
      <c r="F36" s="125"/>
      <c r="G36" s="88"/>
    </row>
    <row r="37" customFormat="false" ht="21" hidden="false" customHeight="true" outlineLevel="0" collapsed="false">
      <c r="B37" s="69" t="s">
        <v>28</v>
      </c>
      <c r="C37" s="117" t="n">
        <v>0</v>
      </c>
      <c r="D37" s="117" t="n">
        <v>0</v>
      </c>
      <c r="E37" s="117" t="n">
        <v>0</v>
      </c>
      <c r="F37" s="118" t="n">
        <v>0</v>
      </c>
      <c r="G37" s="83" t="n">
        <v>0</v>
      </c>
    </row>
    <row r="38" customFormat="false" ht="21" hidden="false" customHeight="true" outlineLevel="0" collapsed="false">
      <c r="B38" s="69" t="s">
        <v>29</v>
      </c>
      <c r="C38" s="117" t="n">
        <v>0</v>
      </c>
      <c r="D38" s="117" t="n">
        <v>0</v>
      </c>
      <c r="E38" s="117" t="n">
        <v>0</v>
      </c>
      <c r="F38" s="118" t="n">
        <v>0</v>
      </c>
      <c r="G38" s="83" t="n">
        <v>0</v>
      </c>
    </row>
    <row r="39" customFormat="false" ht="21" hidden="false" customHeight="true" outlineLevel="0" collapsed="false">
      <c r="B39" s="69" t="s">
        <v>30</v>
      </c>
      <c r="C39" s="117" t="n">
        <v>0</v>
      </c>
      <c r="D39" s="117" t="n">
        <v>0</v>
      </c>
      <c r="E39" s="117" t="n">
        <v>0</v>
      </c>
      <c r="F39" s="118" t="n">
        <v>0</v>
      </c>
      <c r="G39" s="83" t="n">
        <v>0</v>
      </c>
    </row>
    <row r="40" customFormat="false" ht="21" hidden="false" customHeight="true" outlineLevel="0" collapsed="false">
      <c r="B40" s="69" t="s">
        <v>31</v>
      </c>
      <c r="C40" s="117" t="n">
        <v>0</v>
      </c>
      <c r="D40" s="117" t="n">
        <v>0</v>
      </c>
      <c r="E40" s="117" t="n">
        <v>0</v>
      </c>
      <c r="F40" s="118" t="n">
        <v>0</v>
      </c>
      <c r="G40" s="83" t="n">
        <v>0</v>
      </c>
    </row>
    <row r="41" customFormat="false" ht="21" hidden="false" customHeight="true" outlineLevel="0" collapsed="false">
      <c r="B41" s="69" t="s">
        <v>32</v>
      </c>
      <c r="C41" s="117" t="n">
        <v>0</v>
      </c>
      <c r="D41" s="117" t="n">
        <v>0</v>
      </c>
      <c r="E41" s="117" t="n">
        <v>0</v>
      </c>
      <c r="F41" s="118" t="n">
        <v>0</v>
      </c>
      <c r="G41" s="83" t="n">
        <v>0</v>
      </c>
    </row>
    <row r="42" customFormat="false" ht="21" hidden="false" customHeight="true" outlineLevel="0" collapsed="false">
      <c r="B42" s="69" t="s">
        <v>33</v>
      </c>
      <c r="C42" s="117" t="n">
        <v>0</v>
      </c>
      <c r="D42" s="117" t="n">
        <v>0</v>
      </c>
      <c r="E42" s="117" t="n">
        <v>0</v>
      </c>
      <c r="F42" s="118" t="n">
        <v>0</v>
      </c>
      <c r="G42" s="83" t="n">
        <v>0</v>
      </c>
    </row>
    <row r="43" customFormat="false" ht="21" hidden="false" customHeight="true" outlineLevel="0" collapsed="false">
      <c r="B43" s="69" t="s">
        <v>34</v>
      </c>
      <c r="C43" s="117" t="n">
        <v>0</v>
      </c>
      <c r="D43" s="117" t="n">
        <v>1</v>
      </c>
      <c r="E43" s="117" t="n">
        <v>0</v>
      </c>
      <c r="F43" s="118" t="n">
        <v>0</v>
      </c>
      <c r="G43" s="83" t="n">
        <v>1</v>
      </c>
    </row>
    <row r="44" s="89" customFormat="true" ht="21" hidden="false" customHeight="true" outlineLevel="0" collapsed="false">
      <c r="B44" s="90" t="s">
        <v>35</v>
      </c>
      <c r="C44" s="126" t="n">
        <v>0</v>
      </c>
      <c r="D44" s="126" t="n">
        <v>33</v>
      </c>
      <c r="E44" s="126" t="n">
        <v>0</v>
      </c>
      <c r="F44" s="127" t="n">
        <v>27</v>
      </c>
      <c r="G44" s="91" t="n">
        <v>60</v>
      </c>
    </row>
    <row r="45" customFormat="false" ht="21" hidden="false" customHeight="true" outlineLevel="0" collapsed="false">
      <c r="B45" s="69" t="s">
        <v>36</v>
      </c>
      <c r="C45" s="117" t="n">
        <v>0</v>
      </c>
      <c r="D45" s="117" t="n">
        <v>1</v>
      </c>
      <c r="E45" s="117" t="n">
        <v>0</v>
      </c>
      <c r="F45" s="118" t="n">
        <v>0</v>
      </c>
      <c r="G45" s="83" t="n">
        <v>1</v>
      </c>
    </row>
    <row r="46" customFormat="false" ht="21" hidden="false" customHeight="true" outlineLevel="0" collapsed="false">
      <c r="B46" s="69" t="s">
        <v>37</v>
      </c>
      <c r="C46" s="117" t="n">
        <v>0</v>
      </c>
      <c r="D46" s="117" t="n">
        <v>0</v>
      </c>
      <c r="E46" s="117" t="n">
        <v>0</v>
      </c>
      <c r="F46" s="118" t="n">
        <v>0</v>
      </c>
      <c r="G46" s="83" t="n">
        <v>0</v>
      </c>
    </row>
    <row r="47" customFormat="false" ht="21" hidden="false" customHeight="true" outlineLevel="0" collapsed="false">
      <c r="B47" s="69" t="s">
        <v>38</v>
      </c>
      <c r="C47" s="117" t="n">
        <v>0</v>
      </c>
      <c r="D47" s="117" t="n">
        <v>20</v>
      </c>
      <c r="E47" s="117" t="n">
        <v>0</v>
      </c>
      <c r="F47" s="118" t="n">
        <v>0</v>
      </c>
      <c r="G47" s="83" t="n">
        <v>20</v>
      </c>
    </row>
    <row r="48" customFormat="false" ht="21" hidden="false" customHeight="true" outlineLevel="0" collapsed="false">
      <c r="B48" s="69" t="s">
        <v>39</v>
      </c>
      <c r="C48" s="117" t="n">
        <v>0</v>
      </c>
      <c r="D48" s="117" t="n">
        <v>0</v>
      </c>
      <c r="E48" s="117" t="n">
        <v>0</v>
      </c>
      <c r="F48" s="118" t="n">
        <v>0</v>
      </c>
      <c r="G48" s="83" t="n">
        <v>0</v>
      </c>
    </row>
    <row r="49" customFormat="false" ht="21" hidden="false" customHeight="true" outlineLevel="0" collapsed="false">
      <c r="B49" s="69" t="s">
        <v>40</v>
      </c>
      <c r="C49" s="117" t="n">
        <v>0</v>
      </c>
      <c r="D49" s="117" t="n">
        <v>0</v>
      </c>
      <c r="E49" s="117" t="n">
        <v>0</v>
      </c>
      <c r="F49" s="118" t="n">
        <v>0</v>
      </c>
      <c r="G49" s="83" t="n">
        <v>0</v>
      </c>
    </row>
    <row r="50" customFormat="false" ht="21" hidden="false" customHeight="true" outlineLevel="0" collapsed="false">
      <c r="B50" s="69" t="s">
        <v>41</v>
      </c>
      <c r="C50" s="117" t="n">
        <v>0</v>
      </c>
      <c r="D50" s="117" t="n">
        <v>0</v>
      </c>
      <c r="E50" s="117" t="n">
        <v>0</v>
      </c>
      <c r="F50" s="118" t="n">
        <v>0</v>
      </c>
      <c r="G50" s="83" t="n">
        <v>0</v>
      </c>
    </row>
    <row r="51" customFormat="false" ht="21" hidden="false" customHeight="true" outlineLevel="0" collapsed="false">
      <c r="B51" s="69" t="s">
        <v>42</v>
      </c>
      <c r="C51" s="117" t="n">
        <v>0</v>
      </c>
      <c r="D51" s="117" t="n">
        <v>0</v>
      </c>
      <c r="E51" s="117" t="n">
        <v>0</v>
      </c>
      <c r="F51" s="118" t="n">
        <v>0</v>
      </c>
      <c r="G51" s="83" t="n">
        <v>0</v>
      </c>
    </row>
    <row r="52" customFormat="false" ht="21" hidden="false" customHeight="true" outlineLevel="0" collapsed="false">
      <c r="B52" s="69" t="s">
        <v>43</v>
      </c>
      <c r="C52" s="117" t="n">
        <v>0</v>
      </c>
      <c r="D52" s="117" t="n">
        <v>0</v>
      </c>
      <c r="E52" s="117" t="n">
        <v>0</v>
      </c>
      <c r="F52" s="118" t="n">
        <v>0</v>
      </c>
      <c r="G52" s="83" t="n">
        <v>0</v>
      </c>
    </row>
    <row r="53" customFormat="false" ht="21" hidden="false" customHeight="true" outlineLevel="0" collapsed="false">
      <c r="B53" s="69" t="s">
        <v>44</v>
      </c>
      <c r="C53" s="117" t="n">
        <v>0</v>
      </c>
      <c r="D53" s="117" t="n">
        <v>0</v>
      </c>
      <c r="E53" s="117" t="n">
        <v>0</v>
      </c>
      <c r="F53" s="118" t="n">
        <v>0</v>
      </c>
      <c r="G53" s="83" t="n">
        <v>0</v>
      </c>
    </row>
    <row r="54" customFormat="false" ht="21" hidden="false" customHeight="true" outlineLevel="0" collapsed="false">
      <c r="B54" s="69" t="s">
        <v>45</v>
      </c>
      <c r="C54" s="117" t="n">
        <v>0</v>
      </c>
      <c r="D54" s="117" t="n">
        <v>0</v>
      </c>
      <c r="E54" s="117" t="n">
        <v>0</v>
      </c>
      <c r="F54" s="118" t="n">
        <v>0</v>
      </c>
      <c r="G54" s="83" t="n">
        <v>0</v>
      </c>
    </row>
    <row r="55" customFormat="false" ht="21" hidden="false" customHeight="true" outlineLevel="0" collapsed="false">
      <c r="B55" s="69" t="s">
        <v>46</v>
      </c>
      <c r="C55" s="117" t="n">
        <v>0</v>
      </c>
      <c r="D55" s="117" t="n">
        <v>0</v>
      </c>
      <c r="E55" s="117" t="n">
        <v>0</v>
      </c>
      <c r="F55" s="118" t="n">
        <v>0</v>
      </c>
      <c r="G55" s="83" t="n">
        <v>0</v>
      </c>
    </row>
    <row r="56" customFormat="false" ht="21" hidden="false" customHeight="true" outlineLevel="0" collapsed="false">
      <c r="B56" s="69" t="s">
        <v>47</v>
      </c>
      <c r="C56" s="117" t="n">
        <v>0</v>
      </c>
      <c r="D56" s="117" t="n">
        <v>0</v>
      </c>
      <c r="E56" s="117" t="n">
        <v>0</v>
      </c>
      <c r="F56" s="118" t="n">
        <v>0</v>
      </c>
      <c r="G56" s="83" t="n">
        <v>0</v>
      </c>
    </row>
    <row r="57" customFormat="false" ht="21" hidden="false" customHeight="true" outlineLevel="0" collapsed="false">
      <c r="B57" s="69" t="s">
        <v>48</v>
      </c>
      <c r="C57" s="117" t="n">
        <v>0</v>
      </c>
      <c r="D57" s="117" t="n">
        <v>2</v>
      </c>
      <c r="E57" s="117" t="n">
        <v>0</v>
      </c>
      <c r="F57" s="118" t="n">
        <v>0</v>
      </c>
      <c r="G57" s="83" t="n">
        <v>2</v>
      </c>
    </row>
    <row r="58" customFormat="false" ht="21" hidden="false" customHeight="true" outlineLevel="0" collapsed="false">
      <c r="B58" s="69" t="s">
        <v>49</v>
      </c>
      <c r="C58" s="117" t="n">
        <v>0</v>
      </c>
      <c r="D58" s="117" t="n">
        <v>0</v>
      </c>
      <c r="E58" s="117" t="n">
        <v>0</v>
      </c>
      <c r="F58" s="118" t="n">
        <v>0</v>
      </c>
      <c r="G58" s="83" t="n">
        <v>0</v>
      </c>
    </row>
    <row r="59" customFormat="false" ht="21" hidden="false" customHeight="true" outlineLevel="0" collapsed="false">
      <c r="B59" s="69" t="s">
        <v>50</v>
      </c>
      <c r="C59" s="117" t="n">
        <v>0</v>
      </c>
      <c r="D59" s="117" t="n">
        <v>0</v>
      </c>
      <c r="E59" s="117" t="n">
        <v>0</v>
      </c>
      <c r="F59" s="118" t="n">
        <v>0</v>
      </c>
      <c r="G59" s="83" t="n">
        <v>0</v>
      </c>
    </row>
    <row r="60" customFormat="false" ht="21" hidden="false" customHeight="true" outlineLevel="0" collapsed="false">
      <c r="B60" s="69" t="s">
        <v>51</v>
      </c>
      <c r="C60" s="117" t="n">
        <v>0</v>
      </c>
      <c r="D60" s="117" t="n">
        <v>0</v>
      </c>
      <c r="E60" s="117" t="n">
        <v>0</v>
      </c>
      <c r="F60" s="118" t="n">
        <v>0</v>
      </c>
      <c r="G60" s="83" t="n">
        <v>0</v>
      </c>
    </row>
    <row r="61" customFormat="false" ht="21" hidden="false" customHeight="true" outlineLevel="0" collapsed="false">
      <c r="B61" s="69" t="s">
        <v>52</v>
      </c>
      <c r="C61" s="117" t="n">
        <v>0</v>
      </c>
      <c r="D61" s="117" t="n">
        <v>0</v>
      </c>
      <c r="E61" s="117" t="n">
        <v>0</v>
      </c>
      <c r="F61" s="118" t="n">
        <v>0</v>
      </c>
      <c r="G61" s="83" t="n">
        <v>0</v>
      </c>
    </row>
    <row r="62" customFormat="false" ht="21" hidden="false" customHeight="true" outlineLevel="0" collapsed="false">
      <c r="B62" s="69" t="s">
        <v>53</v>
      </c>
      <c r="C62" s="117" t="n">
        <v>0</v>
      </c>
      <c r="D62" s="117" t="n">
        <v>0</v>
      </c>
      <c r="E62" s="117" t="n">
        <v>0</v>
      </c>
      <c r="F62" s="118" t="n">
        <v>0</v>
      </c>
      <c r="G62" s="83" t="n">
        <v>0</v>
      </c>
    </row>
    <row r="63" customFormat="false" ht="21" hidden="false" customHeight="true" outlineLevel="0" collapsed="false">
      <c r="B63" s="69" t="s">
        <v>54</v>
      </c>
      <c r="C63" s="117" t="n">
        <v>0</v>
      </c>
      <c r="D63" s="117" t="n">
        <v>0</v>
      </c>
      <c r="E63" s="117" t="n">
        <v>0</v>
      </c>
      <c r="F63" s="118" t="n">
        <v>0</v>
      </c>
      <c r="G63" s="83" t="n">
        <v>0</v>
      </c>
    </row>
    <row r="64" customFormat="false" ht="21" hidden="false" customHeight="true" outlineLevel="0" collapsed="false">
      <c r="B64" s="69" t="s">
        <v>55</v>
      </c>
      <c r="C64" s="117" t="n">
        <v>0</v>
      </c>
      <c r="D64" s="117" t="n">
        <v>0</v>
      </c>
      <c r="E64" s="117" t="n">
        <v>0</v>
      </c>
      <c r="F64" s="118" t="n">
        <v>0</v>
      </c>
      <c r="G64" s="83" t="n">
        <v>0</v>
      </c>
    </row>
    <row r="65" customFormat="false" ht="21" hidden="false" customHeight="true" outlineLevel="0" collapsed="false">
      <c r="B65" s="69" t="s">
        <v>56</v>
      </c>
      <c r="C65" s="117" t="n">
        <v>0</v>
      </c>
      <c r="D65" s="117" t="n">
        <v>4</v>
      </c>
      <c r="E65" s="117" t="n">
        <v>0</v>
      </c>
      <c r="F65" s="118" t="n">
        <v>0</v>
      </c>
      <c r="G65" s="83" t="n">
        <v>4</v>
      </c>
    </row>
    <row r="66" customFormat="false" ht="21" hidden="false" customHeight="true" outlineLevel="0" collapsed="false">
      <c r="B66" s="69" t="s">
        <v>57</v>
      </c>
      <c r="C66" s="117" t="n">
        <v>0</v>
      </c>
      <c r="D66" s="117" t="n">
        <v>0</v>
      </c>
      <c r="E66" s="117" t="n">
        <v>0</v>
      </c>
      <c r="F66" s="118" t="n">
        <v>0</v>
      </c>
      <c r="G66" s="83" t="n">
        <v>0</v>
      </c>
    </row>
    <row r="67" customFormat="false" ht="21" hidden="false" customHeight="true" outlineLevel="0" collapsed="false">
      <c r="B67" s="69" t="s">
        <v>58</v>
      </c>
      <c r="C67" s="117" t="n">
        <v>0</v>
      </c>
      <c r="D67" s="117" t="n">
        <v>0</v>
      </c>
      <c r="E67" s="117" t="n">
        <v>0</v>
      </c>
      <c r="F67" s="118" t="n">
        <v>0</v>
      </c>
      <c r="G67" s="83" t="n">
        <v>0</v>
      </c>
    </row>
    <row r="68" customFormat="false" ht="21" hidden="false" customHeight="true" outlineLevel="0" collapsed="false">
      <c r="B68" s="69" t="s">
        <v>59</v>
      </c>
      <c r="C68" s="117" t="n">
        <v>0</v>
      </c>
      <c r="D68" s="117" t="n">
        <v>0</v>
      </c>
      <c r="E68" s="117" t="n">
        <v>0</v>
      </c>
      <c r="F68" s="118" t="n">
        <v>0</v>
      </c>
      <c r="G68" s="83" t="n">
        <v>0</v>
      </c>
    </row>
    <row r="69" customFormat="false" ht="21" hidden="false" customHeight="true" outlineLevel="0" collapsed="false">
      <c r="B69" s="69" t="s">
        <v>60</v>
      </c>
      <c r="C69" s="117" t="n">
        <v>0</v>
      </c>
      <c r="D69" s="117" t="n">
        <v>0</v>
      </c>
      <c r="E69" s="117" t="n">
        <v>0</v>
      </c>
      <c r="F69" s="118" t="n">
        <v>0</v>
      </c>
      <c r="G69" s="83" t="n">
        <v>0</v>
      </c>
    </row>
    <row r="70" customFormat="false" ht="21" hidden="false" customHeight="true" outlineLevel="0" collapsed="false">
      <c r="B70" s="71" t="s">
        <v>11</v>
      </c>
      <c r="C70" s="120" t="n">
        <v>0</v>
      </c>
      <c r="D70" s="121" t="n">
        <v>61</v>
      </c>
      <c r="E70" s="120" t="n">
        <v>0</v>
      </c>
      <c r="F70" s="122" t="n">
        <v>27</v>
      </c>
      <c r="G70" s="99" t="n">
        <v>88</v>
      </c>
    </row>
    <row r="71" customFormat="false" ht="18" hidden="false" customHeight="false" outlineLevel="0" collapsed="false">
      <c r="B71" s="30" t="s">
        <v>24</v>
      </c>
      <c r="C71" s="84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01-22T15:43:17Z</dcterms:modified>
  <cp:revision>0</cp:revision>
  <dc:subject/>
  <dc:title/>
</cp:coreProperties>
</file>