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BS TIPO DE NEGOCIO" sheetId="1" state="visible" r:id="rId2"/>
    <sheet name="NUM CB TIPO DE TRANSACCION" sheetId="2" state="visible" r:id="rId3"/>
    <sheet name="MONTO CB TIPO DE TRANSACCION" sheetId="3" state="visible" r:id="rId4"/>
    <sheet name="TRAMITES A TRAVES DE CB" sheetId="4" state="visible" r:id="rId5"/>
  </sheets>
  <definedNames>
    <definedName function="false" hidden="false" localSheetId="0" name="_xlnm.Print_Area" vbProcedure="false">'CBS TIPO DE NEGOCIO'!$B$6:$J$68</definedName>
    <definedName function="false" hidden="false" localSheetId="1" name="_xlnm.Print_Area" vbProcedure="false">'NUM C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NOVIEMBRE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Superintendencia Financiera de Colombia y Superintendencia de la Economía Solidaria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BANCARIOS DE LOS ESTABLECIMIENTOS DE CRÉDITO POR TIPO DE TRANSACCIÓN</t>
  </si>
  <si>
    <t xml:space="preserve">NUMERO DE OPERACIONES REALIZADAS EN CORRESPONSALES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BANCARIOS DE ESTABLECIMIENTOS DE CRÉDITO POR TIPO DE OPERACION SEGUN EL TIPO DE MUNICIPIO</t>
  </si>
  <si>
    <t xml:space="preserve">MONTO DE DE LAS OPERACIONES REALIZADAS EN CORRESPONSALES BANCARIOS DE ESTABLECIMIENTOS DE CRÉDITO POR TIPO DE TRANSACCIÓN</t>
  </si>
  <si>
    <t xml:space="preserve">MONTO DE LAS OPERACIONES REALIZADAS EN CORRESPONSALES BANCARIOS DE ESTABLECIMIENTOS DE CRÉDITO A NIVEL NACIONAL POR TIPO DE OPERACION SEGUN EL TIPO DE ENTIDAD (Millones de pesos)</t>
  </si>
  <si>
    <t xml:space="preserve">MONTO DE LAS OPERACIONES REALIZADAS EN CORRESPONSALES BANCARIOS DE ESTABLECIMIENTOS DE CRÉDITO POR TIPO DE OPERACION SEGUN EL NUMERO DE HABITANTES POR MUNICIPIO (Millones de Pesos)</t>
  </si>
  <si>
    <t xml:space="preserve">MONTO DE LAS OPERACIONES REALIZADAS EN CORRESPONSALES BANCARIOS DE ESTABLECIMIENTOS DE CRÉDITO POR TIPO DE OPERACION SEGUN EL TIPO DE MUNICIPIO (Millones de Pesos)</t>
  </si>
  <si>
    <t xml:space="preserve">MONTO DE LAS OPERACIONES REALIZADAS EN CORRESPONSALES BANCARIOS DE ESTABLECIMIENTOS DE CRÉDITO A NIVEL DEPARTAMENTAL POR TIPO DE OPERACIÓN (Millones de Pesos)</t>
  </si>
  <si>
    <t xml:space="preserve">               TRAMITES REALIZADOS A TRAVES DE CORRESPONSALES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NOVIEMBRE DE 2013</t>
    </r>
  </si>
  <si>
    <t xml:space="preserve">TRAMITES REALIZADOS A TRAVES DE CORRESPONSALES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BANCARIOS DE ESTABLECIMIENTOS DE CRÉDITO POR TIPO DE TRAMITE SEGUN EL NUMERO DE HABITANTES DEL MUNICIPIO (Número)</t>
  </si>
  <si>
    <t xml:space="preserve">TRAMITES REALIZADOS A TRAVES DE CORRESPONSALES BANCARIOS DE ESTABLECIMIENTOS DE CRÉDITO POR TIPO DE TRAMITE SEGUNTIPO DE MUNICIPIO (Número)</t>
  </si>
  <si>
    <t xml:space="preserve">TRAMITES REALIZADOS A TRAVES DE CORRESPONSALES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  <cellStyle name="Excel_BuiltIn_Énfasis5" xfId="25"/>
    <cellStyle name="Excel_BuiltIn_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Noviembre 30 de 2013</a:t>
            </a:r>
          </a:p>
        </c:rich>
      </c:tx>
      <c:layout>
        <c:manualLayout>
          <c:xMode val="edge"/>
          <c:yMode val="edge"/>
          <c:x val="0.154915155061439"/>
          <c:y val="0.021568498120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29588453287"/>
          <c:y val="0.216410527010092"/>
          <c:w val="0.537058708796567"/>
          <c:h val="0.686168458544951"/>
        </c:manualLayout>
      </c:layout>
      <c:pieChart>
        <c:varyColors val="1"/>
        <c:ser>
          <c:idx val="0"/>
          <c:order val="0"/>
          <c:tx>
            <c:strRef>
              <c:f>'C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1:$I$11</c:f>
              <c:numCache>
                <c:formatCode>General</c:formatCode>
                <c:ptCount val="7"/>
                <c:pt idx="0">
                  <c:v>7291</c:v>
                </c:pt>
                <c:pt idx="1">
                  <c:v>4805</c:v>
                </c:pt>
                <c:pt idx="2">
                  <c:v>6429</c:v>
                </c:pt>
                <c:pt idx="3">
                  <c:v>3294</c:v>
                </c:pt>
                <c:pt idx="4">
                  <c:v>12371</c:v>
                </c:pt>
                <c:pt idx="5">
                  <c:v>224</c:v>
                </c:pt>
                <c:pt idx="6">
                  <c:v>11935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152640</xdr:rowOff>
    </xdr:from>
    <xdr:to>
      <xdr:col>1</xdr:col>
      <xdr:colOff>878040</xdr:colOff>
      <xdr:row>4</xdr:row>
      <xdr:rowOff>12420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10600" y="324000"/>
          <a:ext cx="918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5</xdr:row>
      <xdr:rowOff>123840</xdr:rowOff>
    </xdr:from>
    <xdr:to>
      <xdr:col>19</xdr:col>
      <xdr:colOff>503640</xdr:colOff>
      <xdr:row>23</xdr:row>
      <xdr:rowOff>266760</xdr:rowOff>
    </xdr:to>
    <xdr:graphicFrame>
      <xdr:nvGraphicFramePr>
        <xdr:cNvPr id="1" name="Chart 12"/>
        <xdr:cNvGraphicFramePr/>
      </xdr:nvGraphicFramePr>
      <xdr:xfrm>
        <a:off x="14300280" y="1114560"/>
        <a:ext cx="738252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8720</xdr:rowOff>
    </xdr:from>
    <xdr:to>
      <xdr:col>1</xdr:col>
      <xdr:colOff>1355040</xdr:colOff>
      <xdr:row>5</xdr:row>
      <xdr:rowOff>104400</xdr:rowOff>
    </xdr:to>
    <xdr:pic>
      <xdr:nvPicPr>
        <xdr:cNvPr id="2" name="Picture 3" descr="logobanca1"/>
        <xdr:cNvPicPr/>
      </xdr:nvPicPr>
      <xdr:blipFill>
        <a:blip r:embed="rId1"/>
        <a:stretch/>
      </xdr:blipFill>
      <xdr:spPr>
        <a:xfrm>
          <a:off x="240840" y="190080"/>
          <a:ext cx="1365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</xdr:row>
      <xdr:rowOff>85680</xdr:rowOff>
    </xdr:from>
    <xdr:to>
      <xdr:col>1</xdr:col>
      <xdr:colOff>1523880</xdr:colOff>
      <xdr:row>4</xdr:row>
      <xdr:rowOff>85680</xdr:rowOff>
    </xdr:to>
    <xdr:pic>
      <xdr:nvPicPr>
        <xdr:cNvPr id="3" name="Picture 4" descr="logobanca1"/>
        <xdr:cNvPicPr/>
      </xdr:nvPicPr>
      <xdr:blipFill>
        <a:blip r:embed="rId1"/>
        <a:stretch/>
      </xdr:blipFill>
      <xdr:spPr>
        <a:xfrm>
          <a:off x="382680" y="257040"/>
          <a:ext cx="1392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152280</xdr:rowOff>
    </xdr:from>
    <xdr:to>
      <xdr:col>1</xdr:col>
      <xdr:colOff>1000080</xdr:colOff>
      <xdr:row>6</xdr:row>
      <xdr:rowOff>6624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290160" y="561960"/>
          <a:ext cx="991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A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6" min="3" style="2" width="17.85"/>
    <col collapsed="false" customWidth="true" hidden="false" outlineLevel="0" max="7" min="7" style="2" width="23.7"/>
    <col collapsed="false" customWidth="true" hidden="false" outlineLevel="0" max="10" min="8" style="1" width="17.85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7247</v>
      </c>
      <c r="D8" s="14" t="n">
        <v>4291</v>
      </c>
      <c r="E8" s="14" t="n">
        <v>6362</v>
      </c>
      <c r="F8" s="14" t="n">
        <v>289</v>
      </c>
      <c r="G8" s="14" t="n">
        <v>12256</v>
      </c>
      <c r="H8" s="14" t="n">
        <v>224</v>
      </c>
      <c r="I8" s="14" t="n">
        <v>11598</v>
      </c>
      <c r="J8" s="15" t="n">
        <v>42267</v>
      </c>
    </row>
    <row r="9" customFormat="false" ht="21" hidden="false" customHeight="true" outlineLevel="0" collapsed="false">
      <c r="A9" s="6"/>
      <c r="B9" s="13" t="s">
        <v>13</v>
      </c>
      <c r="C9" s="14" t="n">
        <v>38</v>
      </c>
      <c r="D9" s="14" t="n">
        <v>503</v>
      </c>
      <c r="E9" s="14" t="n">
        <v>62</v>
      </c>
      <c r="F9" s="14" t="n">
        <v>3005</v>
      </c>
      <c r="G9" s="14" t="n">
        <v>114</v>
      </c>
      <c r="H9" s="14" t="n">
        <v>0</v>
      </c>
      <c r="I9" s="14" t="n">
        <v>326</v>
      </c>
      <c r="J9" s="15" t="n">
        <v>4048</v>
      </c>
    </row>
    <row r="10" customFormat="false" ht="21" hidden="false" customHeight="true" outlineLevel="0" collapsed="false">
      <c r="A10" s="6"/>
      <c r="B10" s="13" t="s">
        <v>9</v>
      </c>
      <c r="C10" s="14" t="n">
        <v>6</v>
      </c>
      <c r="D10" s="14" t="n">
        <v>11</v>
      </c>
      <c r="E10" s="14" t="n">
        <v>5</v>
      </c>
      <c r="F10" s="14" t="n">
        <v>0</v>
      </c>
      <c r="G10" s="14" t="n">
        <v>1</v>
      </c>
      <c r="H10" s="14" t="n">
        <v>0</v>
      </c>
      <c r="I10" s="14" t="n">
        <v>11</v>
      </c>
      <c r="J10" s="15" t="n">
        <v>34</v>
      </c>
    </row>
    <row r="11" customFormat="false" ht="21" hidden="false" customHeight="true" outlineLevel="0" collapsed="false">
      <c r="A11" s="6"/>
      <c r="B11" s="16" t="s">
        <v>11</v>
      </c>
      <c r="C11" s="17" t="n">
        <v>7291</v>
      </c>
      <c r="D11" s="17" t="n">
        <v>4805</v>
      </c>
      <c r="E11" s="17" t="n">
        <v>6429</v>
      </c>
      <c r="F11" s="17" t="n">
        <v>3294</v>
      </c>
      <c r="G11" s="17" t="n">
        <v>12371</v>
      </c>
      <c r="H11" s="17" t="n">
        <v>224</v>
      </c>
      <c r="I11" s="17" t="n">
        <v>11935</v>
      </c>
      <c r="J11" s="18" t="n">
        <v>46349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188</v>
      </c>
      <c r="D16" s="14" t="n">
        <v>165</v>
      </c>
      <c r="E16" s="14" t="n">
        <v>245</v>
      </c>
      <c r="F16" s="14" t="n">
        <v>72</v>
      </c>
      <c r="G16" s="14" t="n">
        <v>319</v>
      </c>
      <c r="H16" s="14" t="n">
        <v>7</v>
      </c>
      <c r="I16" s="14" t="n">
        <v>661</v>
      </c>
      <c r="J16" s="15" t="n">
        <v>1657</v>
      </c>
    </row>
    <row r="17" s="22" customFormat="true" ht="21" hidden="false" customHeight="true" outlineLevel="0" collapsed="false">
      <c r="A17" s="19"/>
      <c r="B17" s="13" t="s">
        <v>18</v>
      </c>
      <c r="C17" s="14" t="n">
        <v>935</v>
      </c>
      <c r="D17" s="14" t="n">
        <v>454</v>
      </c>
      <c r="E17" s="14" t="n">
        <v>571</v>
      </c>
      <c r="F17" s="14" t="n">
        <v>511</v>
      </c>
      <c r="G17" s="14" t="n">
        <v>950</v>
      </c>
      <c r="H17" s="14" t="n">
        <v>43</v>
      </c>
      <c r="I17" s="14" t="n">
        <v>1958</v>
      </c>
      <c r="J17" s="15" t="n">
        <v>5422</v>
      </c>
    </row>
    <row r="18" s="22" customFormat="true" ht="21" hidden="false" customHeight="true" outlineLevel="0" collapsed="false">
      <c r="A18" s="19"/>
      <c r="B18" s="13" t="s">
        <v>19</v>
      </c>
      <c r="C18" s="14" t="n">
        <v>426</v>
      </c>
      <c r="D18" s="14" t="n">
        <v>239</v>
      </c>
      <c r="E18" s="14" t="n">
        <v>208</v>
      </c>
      <c r="F18" s="14" t="n">
        <v>246</v>
      </c>
      <c r="G18" s="14" t="n">
        <v>358</v>
      </c>
      <c r="H18" s="14" t="n">
        <v>18</v>
      </c>
      <c r="I18" s="14" t="n">
        <v>667</v>
      </c>
      <c r="J18" s="15" t="n">
        <v>2162</v>
      </c>
    </row>
    <row r="19" s="22" customFormat="true" ht="21" hidden="false" customHeight="true" outlineLevel="0" collapsed="false">
      <c r="A19" s="19"/>
      <c r="B19" s="13" t="s">
        <v>20</v>
      </c>
      <c r="C19" s="14" t="n">
        <v>5742</v>
      </c>
      <c r="D19" s="14" t="n">
        <v>3947</v>
      </c>
      <c r="E19" s="14" t="n">
        <v>5405</v>
      </c>
      <c r="F19" s="14" t="n">
        <v>2465</v>
      </c>
      <c r="G19" s="14" t="n">
        <v>10744</v>
      </c>
      <c r="H19" s="14" t="n">
        <v>156</v>
      </c>
      <c r="I19" s="14" t="n">
        <v>8649</v>
      </c>
      <c r="J19" s="15" t="n">
        <v>37108</v>
      </c>
    </row>
    <row r="20" s="22" customFormat="true" ht="21" hidden="false" customHeight="true" outlineLevel="0" collapsed="false">
      <c r="A20" s="19"/>
      <c r="B20" s="16" t="s">
        <v>11</v>
      </c>
      <c r="C20" s="17" t="n">
        <v>7291</v>
      </c>
      <c r="D20" s="17" t="n">
        <v>4805</v>
      </c>
      <c r="E20" s="17" t="n">
        <v>6429</v>
      </c>
      <c r="F20" s="17" t="n">
        <v>3294</v>
      </c>
      <c r="G20" s="17" t="n">
        <v>12371</v>
      </c>
      <c r="H20" s="17" t="n">
        <v>224</v>
      </c>
      <c r="I20" s="17" t="n">
        <v>11935</v>
      </c>
      <c r="J20" s="18" t="n">
        <v>46349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5939</v>
      </c>
      <c r="D25" s="14" t="n">
        <v>4048</v>
      </c>
      <c r="E25" s="14" t="n">
        <v>5465</v>
      </c>
      <c r="F25" s="14" t="n">
        <v>2561</v>
      </c>
      <c r="G25" s="14" t="n">
        <v>10881</v>
      </c>
      <c r="H25" s="14" t="n">
        <v>169</v>
      </c>
      <c r="I25" s="14" t="n">
        <v>8896</v>
      </c>
      <c r="J25" s="15" t="n">
        <v>37959</v>
      </c>
    </row>
    <row r="26" s="22" customFormat="true" ht="21" hidden="false" customHeight="true" outlineLevel="0" collapsed="false">
      <c r="A26" s="19"/>
      <c r="B26" s="13" t="s">
        <v>23</v>
      </c>
      <c r="C26" s="14" t="n">
        <v>1352</v>
      </c>
      <c r="D26" s="14" t="n">
        <v>757</v>
      </c>
      <c r="E26" s="14" t="n">
        <v>964</v>
      </c>
      <c r="F26" s="14" t="n">
        <v>733</v>
      </c>
      <c r="G26" s="14" t="n">
        <v>1490</v>
      </c>
      <c r="H26" s="14" t="n">
        <v>55</v>
      </c>
      <c r="I26" s="14" t="n">
        <v>3039</v>
      </c>
      <c r="J26" s="15" t="n">
        <v>8390</v>
      </c>
    </row>
    <row r="27" s="22" customFormat="true" ht="21" hidden="false" customHeight="true" outlineLevel="0" collapsed="false">
      <c r="A27" s="19"/>
      <c r="B27" s="16" t="s">
        <v>11</v>
      </c>
      <c r="C27" s="17" t="n">
        <v>7291</v>
      </c>
      <c r="D27" s="17" t="n">
        <v>4805</v>
      </c>
      <c r="E27" s="17" t="n">
        <v>6429</v>
      </c>
      <c r="F27" s="17" t="n">
        <v>3294</v>
      </c>
      <c r="G27" s="17" t="n">
        <v>12371</v>
      </c>
      <c r="H27" s="17" t="n">
        <v>224</v>
      </c>
      <c r="I27" s="17" t="n">
        <v>11935</v>
      </c>
      <c r="J27" s="18" t="n">
        <v>46349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2</v>
      </c>
      <c r="E34" s="14" t="n">
        <v>5</v>
      </c>
      <c r="F34" s="14" t="n">
        <v>2</v>
      </c>
      <c r="G34" s="14" t="n">
        <v>6</v>
      </c>
      <c r="H34" s="14" t="n">
        <v>0</v>
      </c>
      <c r="I34" s="14" t="n">
        <v>3</v>
      </c>
      <c r="J34" s="15" t="n">
        <v>18</v>
      </c>
    </row>
    <row r="35" customFormat="false" ht="21" hidden="false" customHeight="true" outlineLevel="0" collapsed="false">
      <c r="A35" s="36"/>
      <c r="B35" s="40" t="s">
        <v>29</v>
      </c>
      <c r="C35" s="41" t="n">
        <v>1125</v>
      </c>
      <c r="D35" s="41" t="n">
        <v>754</v>
      </c>
      <c r="E35" s="41" t="n">
        <v>624</v>
      </c>
      <c r="F35" s="41" t="n">
        <v>281</v>
      </c>
      <c r="G35" s="41" t="n">
        <v>293</v>
      </c>
      <c r="H35" s="41" t="n">
        <v>7</v>
      </c>
      <c r="I35" s="41" t="n">
        <v>1726</v>
      </c>
      <c r="J35" s="42" t="n">
        <v>4810</v>
      </c>
    </row>
    <row r="36" customFormat="false" ht="21" hidden="false" customHeight="true" outlineLevel="0" collapsed="false">
      <c r="A36" s="36"/>
      <c r="B36" s="40" t="s">
        <v>30</v>
      </c>
      <c r="C36" s="41" t="n">
        <v>12</v>
      </c>
      <c r="D36" s="41" t="n">
        <v>1</v>
      </c>
      <c r="E36" s="41" t="n">
        <v>1</v>
      </c>
      <c r="F36" s="41" t="n">
        <v>6</v>
      </c>
      <c r="G36" s="41" t="n">
        <v>15</v>
      </c>
      <c r="H36" s="41" t="n">
        <v>0</v>
      </c>
      <c r="I36" s="41" t="n">
        <v>38</v>
      </c>
      <c r="J36" s="42" t="n">
        <v>73</v>
      </c>
    </row>
    <row r="37" customFormat="false" ht="21" hidden="false" customHeight="true" outlineLevel="0" collapsed="false">
      <c r="A37" s="36"/>
      <c r="B37" s="40" t="s">
        <v>31</v>
      </c>
      <c r="C37" s="41" t="n">
        <v>2</v>
      </c>
      <c r="D37" s="41" t="n">
        <v>4</v>
      </c>
      <c r="E37" s="41" t="n">
        <v>3</v>
      </c>
      <c r="F37" s="41" t="n">
        <v>4</v>
      </c>
      <c r="G37" s="41" t="n">
        <v>5</v>
      </c>
      <c r="H37" s="41" t="n">
        <v>0</v>
      </c>
      <c r="I37" s="41" t="n">
        <v>6</v>
      </c>
      <c r="J37" s="42" t="n">
        <v>24</v>
      </c>
    </row>
    <row r="38" customFormat="false" ht="21" hidden="false" customHeight="true" outlineLevel="0" collapsed="false">
      <c r="A38" s="36"/>
      <c r="B38" s="40" t="s">
        <v>32</v>
      </c>
      <c r="C38" s="41" t="n">
        <v>442</v>
      </c>
      <c r="D38" s="41" t="n">
        <v>239</v>
      </c>
      <c r="E38" s="41" t="n">
        <v>393</v>
      </c>
      <c r="F38" s="41" t="n">
        <v>161</v>
      </c>
      <c r="G38" s="41" t="n">
        <v>383</v>
      </c>
      <c r="H38" s="41" t="n">
        <v>8</v>
      </c>
      <c r="I38" s="41" t="n">
        <v>784</v>
      </c>
      <c r="J38" s="42" t="n">
        <v>2410</v>
      </c>
    </row>
    <row r="39" customFormat="false" ht="21" hidden="false" customHeight="true" outlineLevel="0" collapsed="false">
      <c r="A39" s="36"/>
      <c r="B39" s="40" t="s">
        <v>33</v>
      </c>
      <c r="C39" s="41" t="n">
        <v>2377</v>
      </c>
      <c r="D39" s="41" t="n">
        <v>1707</v>
      </c>
      <c r="E39" s="41" t="n">
        <v>2050</v>
      </c>
      <c r="F39" s="41" t="n">
        <v>720</v>
      </c>
      <c r="G39" s="41" t="n">
        <v>7382</v>
      </c>
      <c r="H39" s="41" t="n">
        <v>48</v>
      </c>
      <c r="I39" s="41" t="n">
        <v>3529</v>
      </c>
      <c r="J39" s="42" t="n">
        <v>17813</v>
      </c>
    </row>
    <row r="40" customFormat="false" ht="21" hidden="false" customHeight="true" outlineLevel="0" collapsed="false">
      <c r="A40" s="36"/>
      <c r="B40" s="40" t="s">
        <v>34</v>
      </c>
      <c r="C40" s="41" t="n">
        <v>110</v>
      </c>
      <c r="D40" s="41" t="n">
        <v>140</v>
      </c>
      <c r="E40" s="41" t="n">
        <v>93</v>
      </c>
      <c r="F40" s="41" t="n">
        <v>115</v>
      </c>
      <c r="G40" s="41" t="n">
        <v>111</v>
      </c>
      <c r="H40" s="41" t="n">
        <v>8</v>
      </c>
      <c r="I40" s="41" t="n">
        <v>316</v>
      </c>
      <c r="J40" s="42" t="n">
        <v>893</v>
      </c>
    </row>
    <row r="41" customFormat="false" ht="21" hidden="false" customHeight="true" outlineLevel="0" collapsed="false">
      <c r="A41" s="36"/>
      <c r="B41" s="40" t="s">
        <v>35</v>
      </c>
      <c r="C41" s="41" t="n">
        <v>262</v>
      </c>
      <c r="D41" s="41" t="n">
        <v>77</v>
      </c>
      <c r="E41" s="41" t="n">
        <v>67</v>
      </c>
      <c r="F41" s="41" t="n">
        <v>110</v>
      </c>
      <c r="G41" s="41" t="n">
        <v>153</v>
      </c>
      <c r="H41" s="41" t="n">
        <v>5</v>
      </c>
      <c r="I41" s="41" t="n">
        <v>292</v>
      </c>
      <c r="J41" s="42" t="n">
        <v>966</v>
      </c>
    </row>
    <row r="42" customFormat="false" ht="21" hidden="false" customHeight="true" outlineLevel="0" collapsed="false">
      <c r="A42" s="36"/>
      <c r="B42" s="40" t="s">
        <v>36</v>
      </c>
      <c r="C42" s="41" t="n">
        <v>80</v>
      </c>
      <c r="D42" s="41" t="n">
        <v>97</v>
      </c>
      <c r="E42" s="41" t="n">
        <v>119</v>
      </c>
      <c r="F42" s="41" t="n">
        <v>71</v>
      </c>
      <c r="G42" s="41" t="n">
        <v>69</v>
      </c>
      <c r="H42" s="41" t="n">
        <v>2</v>
      </c>
      <c r="I42" s="41" t="n">
        <v>148</v>
      </c>
      <c r="J42" s="42" t="n">
        <v>586</v>
      </c>
    </row>
    <row r="43" customFormat="false" ht="21" hidden="false" customHeight="true" outlineLevel="0" collapsed="false">
      <c r="A43" s="36"/>
      <c r="B43" s="40" t="s">
        <v>37</v>
      </c>
      <c r="C43" s="41" t="n">
        <v>9</v>
      </c>
      <c r="D43" s="41" t="n">
        <v>10</v>
      </c>
      <c r="E43" s="41" t="n">
        <v>68</v>
      </c>
      <c r="F43" s="41" t="n">
        <v>26</v>
      </c>
      <c r="G43" s="41" t="n">
        <v>53</v>
      </c>
      <c r="H43" s="41" t="n">
        <v>2</v>
      </c>
      <c r="I43" s="41" t="n">
        <v>37</v>
      </c>
      <c r="J43" s="42" t="n">
        <v>205</v>
      </c>
    </row>
    <row r="44" customFormat="false" ht="21" hidden="false" customHeight="true" outlineLevel="0" collapsed="false">
      <c r="A44" s="36"/>
      <c r="B44" s="40" t="s">
        <v>38</v>
      </c>
      <c r="C44" s="41" t="n">
        <v>159</v>
      </c>
      <c r="D44" s="41" t="n">
        <v>19</v>
      </c>
      <c r="E44" s="41" t="n">
        <v>26</v>
      </c>
      <c r="F44" s="41" t="n">
        <v>43</v>
      </c>
      <c r="G44" s="41" t="n">
        <v>63</v>
      </c>
      <c r="H44" s="41" t="n">
        <v>1</v>
      </c>
      <c r="I44" s="41" t="n">
        <v>93</v>
      </c>
      <c r="J44" s="42" t="n">
        <v>404</v>
      </c>
    </row>
    <row r="45" customFormat="false" ht="21" hidden="false" customHeight="true" outlineLevel="0" collapsed="false">
      <c r="A45" s="36"/>
      <c r="B45" s="40" t="s">
        <v>39</v>
      </c>
      <c r="C45" s="41" t="n">
        <v>55</v>
      </c>
      <c r="D45" s="41" t="n">
        <v>30</v>
      </c>
      <c r="E45" s="41" t="n">
        <v>46</v>
      </c>
      <c r="F45" s="41" t="n">
        <v>36</v>
      </c>
      <c r="G45" s="41" t="n">
        <v>66</v>
      </c>
      <c r="H45" s="41" t="n">
        <v>0</v>
      </c>
      <c r="I45" s="41" t="n">
        <v>94</v>
      </c>
      <c r="J45" s="42" t="n">
        <v>327</v>
      </c>
    </row>
    <row r="46" customFormat="false" ht="21" hidden="false" customHeight="true" outlineLevel="0" collapsed="false">
      <c r="A46" s="36"/>
      <c r="B46" s="13" t="s">
        <v>40</v>
      </c>
      <c r="C46" s="14" t="n">
        <v>76</v>
      </c>
      <c r="D46" s="14" t="n">
        <v>38</v>
      </c>
      <c r="E46" s="14" t="n">
        <v>39</v>
      </c>
      <c r="F46" s="14" t="n">
        <v>107</v>
      </c>
      <c r="G46" s="14" t="n">
        <v>65</v>
      </c>
      <c r="H46" s="14" t="n">
        <v>2</v>
      </c>
      <c r="I46" s="14" t="n">
        <v>143</v>
      </c>
      <c r="J46" s="15" t="n">
        <v>470</v>
      </c>
    </row>
    <row r="47" customFormat="false" ht="21" hidden="false" customHeight="true" outlineLevel="0" collapsed="false">
      <c r="A47" s="36"/>
      <c r="B47" s="13" t="s">
        <v>41</v>
      </c>
      <c r="C47" s="14" t="n">
        <v>35</v>
      </c>
      <c r="D47" s="14" t="n">
        <v>18</v>
      </c>
      <c r="E47" s="14" t="n">
        <v>40</v>
      </c>
      <c r="F47" s="14" t="n">
        <v>7</v>
      </c>
      <c r="G47" s="14" t="n">
        <v>20</v>
      </c>
      <c r="H47" s="14" t="n">
        <v>0</v>
      </c>
      <c r="I47" s="14" t="n">
        <v>64</v>
      </c>
      <c r="J47" s="15" t="n">
        <v>184</v>
      </c>
    </row>
    <row r="48" customFormat="false" ht="21" hidden="false" customHeight="true" outlineLevel="0" collapsed="false">
      <c r="A48" s="36"/>
      <c r="B48" s="13" t="s">
        <v>42</v>
      </c>
      <c r="C48" s="14" t="n">
        <v>93</v>
      </c>
      <c r="D48" s="14" t="n">
        <v>47</v>
      </c>
      <c r="E48" s="14" t="n">
        <v>40</v>
      </c>
      <c r="F48" s="14" t="n">
        <v>59</v>
      </c>
      <c r="G48" s="14" t="n">
        <v>33</v>
      </c>
      <c r="H48" s="14" t="n">
        <v>1</v>
      </c>
      <c r="I48" s="14" t="n">
        <v>104</v>
      </c>
      <c r="J48" s="15" t="n">
        <v>377</v>
      </c>
    </row>
    <row r="49" customFormat="false" ht="21" hidden="false" customHeight="true" outlineLevel="0" collapsed="false">
      <c r="A49" s="36"/>
      <c r="B49" s="13" t="s">
        <v>43</v>
      </c>
      <c r="C49" s="14" t="n">
        <v>569</v>
      </c>
      <c r="D49" s="14" t="n">
        <v>250</v>
      </c>
      <c r="E49" s="14" t="n">
        <v>163</v>
      </c>
      <c r="F49" s="14" t="n">
        <v>175</v>
      </c>
      <c r="G49" s="14" t="n">
        <v>645</v>
      </c>
      <c r="H49" s="14" t="n">
        <v>14</v>
      </c>
      <c r="I49" s="14" t="n">
        <v>620</v>
      </c>
      <c r="J49" s="15" t="n">
        <v>2436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1</v>
      </c>
      <c r="E50" s="14" t="n">
        <v>2</v>
      </c>
      <c r="F50" s="14" t="n">
        <v>0</v>
      </c>
      <c r="G50" s="14" t="n">
        <v>3</v>
      </c>
      <c r="H50" s="14" t="n">
        <v>0</v>
      </c>
      <c r="I50" s="14" t="n">
        <v>3</v>
      </c>
      <c r="J50" s="15" t="n">
        <v>9</v>
      </c>
    </row>
    <row r="51" customFormat="false" ht="21" hidden="false" customHeight="true" outlineLevel="0" collapsed="false">
      <c r="A51" s="36"/>
      <c r="B51" s="13" t="s">
        <v>45</v>
      </c>
      <c r="C51" s="14" t="n">
        <v>3</v>
      </c>
      <c r="D51" s="14" t="n">
        <v>1</v>
      </c>
      <c r="E51" s="14" t="n">
        <v>2</v>
      </c>
      <c r="F51" s="14" t="n">
        <v>4</v>
      </c>
      <c r="G51" s="14" t="n">
        <v>1</v>
      </c>
      <c r="H51" s="14" t="n">
        <v>0</v>
      </c>
      <c r="I51" s="14" t="n">
        <v>5</v>
      </c>
      <c r="J51" s="15" t="n">
        <v>16</v>
      </c>
    </row>
    <row r="52" customFormat="false" ht="21" hidden="false" customHeight="true" outlineLevel="0" collapsed="false">
      <c r="A52" s="36"/>
      <c r="B52" s="13" t="s">
        <v>46</v>
      </c>
      <c r="C52" s="14" t="n">
        <v>88</v>
      </c>
      <c r="D52" s="14" t="n">
        <v>69</v>
      </c>
      <c r="E52" s="14" t="n">
        <v>128</v>
      </c>
      <c r="F52" s="14" t="n">
        <v>137</v>
      </c>
      <c r="G52" s="14" t="n">
        <v>201</v>
      </c>
      <c r="H52" s="14" t="n">
        <v>4</v>
      </c>
      <c r="I52" s="14" t="n">
        <v>201</v>
      </c>
      <c r="J52" s="15" t="n">
        <v>828</v>
      </c>
    </row>
    <row r="53" customFormat="false" ht="21" hidden="false" customHeight="true" outlineLevel="0" collapsed="false">
      <c r="A53" s="36"/>
      <c r="B53" s="13" t="s">
        <v>47</v>
      </c>
      <c r="C53" s="14" t="n">
        <v>28</v>
      </c>
      <c r="D53" s="14" t="n">
        <v>13</v>
      </c>
      <c r="E53" s="14" t="n">
        <v>8</v>
      </c>
      <c r="F53" s="14" t="n">
        <v>49</v>
      </c>
      <c r="G53" s="14" t="n">
        <v>19</v>
      </c>
      <c r="H53" s="14" t="n">
        <v>6</v>
      </c>
      <c r="I53" s="14" t="n">
        <v>62</v>
      </c>
      <c r="J53" s="15" t="n">
        <v>185</v>
      </c>
    </row>
    <row r="54" customFormat="false" ht="21" hidden="false" customHeight="true" outlineLevel="0" collapsed="false">
      <c r="A54" s="36"/>
      <c r="B54" s="13" t="s">
        <v>48</v>
      </c>
      <c r="C54" s="14" t="n">
        <v>108</v>
      </c>
      <c r="D54" s="14" t="n">
        <v>63</v>
      </c>
      <c r="E54" s="14" t="n">
        <v>58</v>
      </c>
      <c r="F54" s="14" t="n">
        <v>85</v>
      </c>
      <c r="G54" s="14" t="n">
        <v>62</v>
      </c>
      <c r="H54" s="14" t="n">
        <v>5</v>
      </c>
      <c r="I54" s="14" t="n">
        <v>137</v>
      </c>
      <c r="J54" s="15" t="n">
        <v>518</v>
      </c>
    </row>
    <row r="55" customFormat="false" ht="21" hidden="false" customHeight="true" outlineLevel="0" collapsed="false">
      <c r="A55" s="36"/>
      <c r="B55" s="13" t="s">
        <v>49</v>
      </c>
      <c r="C55" s="14" t="n">
        <v>308</v>
      </c>
      <c r="D55" s="14" t="n">
        <v>67</v>
      </c>
      <c r="E55" s="14" t="n">
        <v>118</v>
      </c>
      <c r="F55" s="14" t="n">
        <v>98</v>
      </c>
      <c r="G55" s="14" t="n">
        <v>143</v>
      </c>
      <c r="H55" s="14" t="n">
        <v>1</v>
      </c>
      <c r="I55" s="14" t="n">
        <v>183</v>
      </c>
      <c r="J55" s="15" t="n">
        <v>918</v>
      </c>
    </row>
    <row r="56" customFormat="false" ht="21" hidden="false" customHeight="true" outlineLevel="0" collapsed="false">
      <c r="A56" s="36"/>
      <c r="B56" s="13" t="s">
        <v>50</v>
      </c>
      <c r="C56" s="14" t="n">
        <v>69</v>
      </c>
      <c r="D56" s="14" t="n">
        <v>40</v>
      </c>
      <c r="E56" s="14" t="n">
        <v>145</v>
      </c>
      <c r="F56" s="14" t="n">
        <v>43</v>
      </c>
      <c r="G56" s="14" t="n">
        <v>102</v>
      </c>
      <c r="H56" s="14" t="n">
        <v>4</v>
      </c>
      <c r="I56" s="14" t="n">
        <v>174</v>
      </c>
      <c r="J56" s="15" t="n">
        <v>577</v>
      </c>
    </row>
    <row r="57" customFormat="false" ht="21" hidden="false" customHeight="true" outlineLevel="0" collapsed="false">
      <c r="A57" s="36"/>
      <c r="B57" s="13" t="s">
        <v>51</v>
      </c>
      <c r="C57" s="14" t="n">
        <v>139</v>
      </c>
      <c r="D57" s="14" t="n">
        <v>106</v>
      </c>
      <c r="E57" s="14" t="n">
        <v>92</v>
      </c>
      <c r="F57" s="14" t="n">
        <v>91</v>
      </c>
      <c r="G57" s="14" t="n">
        <v>182</v>
      </c>
      <c r="H57" s="14" t="n">
        <v>36</v>
      </c>
      <c r="I57" s="14" t="n">
        <v>317</v>
      </c>
      <c r="J57" s="15" t="n">
        <v>963</v>
      </c>
    </row>
    <row r="58" customFormat="false" ht="21" hidden="false" customHeight="true" outlineLevel="0" collapsed="false">
      <c r="A58" s="36"/>
      <c r="B58" s="13" t="s">
        <v>52</v>
      </c>
      <c r="C58" s="14" t="n">
        <v>3</v>
      </c>
      <c r="D58" s="14" t="n">
        <v>3</v>
      </c>
      <c r="E58" s="14" t="n">
        <v>13</v>
      </c>
      <c r="F58" s="14" t="n">
        <v>21</v>
      </c>
      <c r="G58" s="14" t="n">
        <v>4</v>
      </c>
      <c r="H58" s="14" t="n">
        <v>0</v>
      </c>
      <c r="I58" s="14" t="n">
        <v>15</v>
      </c>
      <c r="J58" s="15" t="n">
        <v>59</v>
      </c>
    </row>
    <row r="59" customFormat="false" ht="21" hidden="false" customHeight="true" outlineLevel="0" collapsed="false">
      <c r="A59" s="36"/>
      <c r="B59" s="13" t="s">
        <v>53</v>
      </c>
      <c r="C59" s="14" t="n">
        <v>68</v>
      </c>
      <c r="D59" s="14" t="n">
        <v>55</v>
      </c>
      <c r="E59" s="14" t="n">
        <v>85</v>
      </c>
      <c r="F59" s="14" t="n">
        <v>40</v>
      </c>
      <c r="G59" s="14" t="n">
        <v>33</v>
      </c>
      <c r="H59" s="14" t="n">
        <v>0</v>
      </c>
      <c r="I59" s="14" t="n">
        <v>103</v>
      </c>
      <c r="J59" s="15" t="n">
        <v>384</v>
      </c>
    </row>
    <row r="60" customFormat="false" ht="21" hidden="false" customHeight="true" outlineLevel="0" collapsed="false">
      <c r="A60" s="36"/>
      <c r="B60" s="13" t="s">
        <v>54</v>
      </c>
      <c r="C60" s="14" t="n">
        <v>124</v>
      </c>
      <c r="D60" s="14" t="n">
        <v>104</v>
      </c>
      <c r="E60" s="14" t="n">
        <v>381</v>
      </c>
      <c r="F60" s="14" t="n">
        <v>80</v>
      </c>
      <c r="G60" s="14" t="n">
        <v>182</v>
      </c>
      <c r="H60" s="14" t="n">
        <v>1</v>
      </c>
      <c r="I60" s="14" t="n">
        <v>264</v>
      </c>
      <c r="J60" s="15" t="n">
        <v>1136</v>
      </c>
    </row>
    <row r="61" customFormat="false" ht="21" hidden="false" customHeight="true" outlineLevel="0" collapsed="false">
      <c r="A61" s="36"/>
      <c r="B61" s="13" t="s">
        <v>55</v>
      </c>
      <c r="C61" s="14" t="n">
        <v>245</v>
      </c>
      <c r="D61" s="14" t="n">
        <v>185</v>
      </c>
      <c r="E61" s="14" t="n">
        <v>536</v>
      </c>
      <c r="F61" s="14" t="n">
        <v>249</v>
      </c>
      <c r="G61" s="14" t="n">
        <v>635</v>
      </c>
      <c r="H61" s="14" t="n">
        <v>31</v>
      </c>
      <c r="I61" s="14" t="n">
        <v>668</v>
      </c>
      <c r="J61" s="15" t="n">
        <v>2549</v>
      </c>
    </row>
    <row r="62" customFormat="false" ht="21" hidden="false" customHeight="true" outlineLevel="0" collapsed="false">
      <c r="A62" s="36"/>
      <c r="B62" s="13" t="s">
        <v>56</v>
      </c>
      <c r="C62" s="14" t="n">
        <v>78</v>
      </c>
      <c r="D62" s="14" t="n">
        <v>37</v>
      </c>
      <c r="E62" s="14" t="n">
        <v>15</v>
      </c>
      <c r="F62" s="14" t="n">
        <v>40</v>
      </c>
      <c r="G62" s="14" t="n">
        <v>24</v>
      </c>
      <c r="H62" s="14" t="n">
        <v>1</v>
      </c>
      <c r="I62" s="14" t="n">
        <v>71</v>
      </c>
      <c r="J62" s="15" t="n">
        <v>266</v>
      </c>
    </row>
    <row r="63" customFormat="false" ht="21" hidden="false" customHeight="true" outlineLevel="0" collapsed="false">
      <c r="A63" s="36"/>
      <c r="B63" s="13" t="s">
        <v>57</v>
      </c>
      <c r="C63" s="14" t="n">
        <v>251</v>
      </c>
      <c r="D63" s="14" t="n">
        <v>64</v>
      </c>
      <c r="E63" s="14" t="n">
        <v>136</v>
      </c>
      <c r="F63" s="14" t="n">
        <v>116</v>
      </c>
      <c r="G63" s="14" t="n">
        <v>224</v>
      </c>
      <c r="H63" s="14" t="n">
        <v>4</v>
      </c>
      <c r="I63" s="14" t="n">
        <v>315</v>
      </c>
      <c r="J63" s="15" t="n">
        <v>1110</v>
      </c>
    </row>
    <row r="64" customFormat="false" ht="21" hidden="false" customHeight="true" outlineLevel="0" collapsed="false">
      <c r="A64" s="36"/>
      <c r="B64" s="13" t="s">
        <v>58</v>
      </c>
      <c r="C64" s="14" t="n">
        <v>372</v>
      </c>
      <c r="D64" s="14" t="n">
        <v>563</v>
      </c>
      <c r="E64" s="14" t="n">
        <v>929</v>
      </c>
      <c r="F64" s="14" t="n">
        <v>318</v>
      </c>
      <c r="G64" s="14" t="n">
        <v>1193</v>
      </c>
      <c r="H64" s="14" t="n">
        <v>33</v>
      </c>
      <c r="I64" s="14" t="n">
        <v>1412</v>
      </c>
      <c r="J64" s="15" t="n">
        <v>4820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3</v>
      </c>
      <c r="F65" s="14" t="n">
        <v>0</v>
      </c>
      <c r="G65" s="14" t="n">
        <v>0</v>
      </c>
      <c r="H65" s="14" t="n">
        <v>0</v>
      </c>
      <c r="I65" s="14" t="n">
        <v>6</v>
      </c>
      <c r="J65" s="15" t="n">
        <v>10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1</v>
      </c>
      <c r="F66" s="14" t="n">
        <v>0</v>
      </c>
      <c r="G66" s="14" t="n">
        <v>1</v>
      </c>
      <c r="H66" s="14" t="n">
        <v>0</v>
      </c>
      <c r="I66" s="14" t="n">
        <v>2</v>
      </c>
      <c r="J66" s="15" t="n">
        <v>5</v>
      </c>
    </row>
    <row r="67" customFormat="false" ht="21" hidden="false" customHeight="true" outlineLevel="0" collapsed="false">
      <c r="A67" s="36"/>
      <c r="B67" s="16" t="s">
        <v>11</v>
      </c>
      <c r="C67" s="17" t="n">
        <v>7291</v>
      </c>
      <c r="D67" s="17" t="n">
        <v>4805</v>
      </c>
      <c r="E67" s="17" t="n">
        <v>6429</v>
      </c>
      <c r="F67" s="17" t="n">
        <v>3294</v>
      </c>
      <c r="G67" s="17" t="n">
        <v>12371</v>
      </c>
      <c r="H67" s="17" t="n">
        <v>224</v>
      </c>
      <c r="I67" s="17" t="n">
        <v>11935</v>
      </c>
      <c r="J67" s="18" t="n">
        <v>46349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D74" s="43"/>
      <c r="E74" s="43"/>
      <c r="F74" s="43"/>
      <c r="G74" s="43"/>
      <c r="H74" s="43"/>
      <c r="I74" s="43"/>
      <c r="J74" s="43"/>
      <c r="K74" s="43"/>
      <c r="L74" s="43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3.5" hidden="false" customHeight="fals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3.5" hidden="false" customHeight="false" outlineLevel="0" collapsed="false">
      <c r="D76" s="43"/>
      <c r="E76" s="43"/>
      <c r="F76" s="43"/>
      <c r="G76" s="43"/>
      <c r="H76" s="43"/>
      <c r="I76" s="43"/>
      <c r="J76" s="43"/>
      <c r="K76" s="43"/>
      <c r="L76" s="43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8" hidden="false" customHeight="true" outlineLevel="0" collapsed="false">
      <c r="D77" s="43"/>
      <c r="E77" s="43"/>
      <c r="F77" s="43"/>
      <c r="G77" s="43"/>
      <c r="H77" s="43"/>
      <c r="I77" s="43"/>
      <c r="J77" s="43"/>
      <c r="K77" s="43"/>
      <c r="L77" s="19"/>
      <c r="M77" s="44"/>
      <c r="N77" s="44"/>
      <c r="O77" s="44"/>
      <c r="P77" s="44"/>
      <c r="Q77" s="44"/>
      <c r="R77" s="44"/>
      <c r="S77" s="44"/>
      <c r="T77" s="44"/>
      <c r="U77" s="44"/>
      <c r="V77" s="19"/>
      <c r="W77" s="19"/>
      <c r="X77" s="19"/>
      <c r="Y77" s="19"/>
      <c r="Z77" s="19"/>
      <c r="AA77" s="19"/>
    </row>
    <row r="78" customFormat="false" ht="18" hidden="false" customHeight="false" outlineLevel="0" collapsed="false">
      <c r="D78" s="43"/>
      <c r="E78" s="43"/>
      <c r="F78" s="43"/>
      <c r="G78" s="43"/>
      <c r="H78" s="43"/>
      <c r="I78" s="43"/>
      <c r="J78" s="43"/>
      <c r="K78" s="19"/>
      <c r="L78" s="19"/>
      <c r="M78" s="45"/>
      <c r="N78" s="46"/>
      <c r="O78" s="44"/>
      <c r="P78" s="46"/>
      <c r="Q78" s="44"/>
      <c r="R78" s="44"/>
      <c r="S78" s="46"/>
      <c r="T78" s="46"/>
      <c r="U78" s="44"/>
      <c r="V78" s="19"/>
      <c r="W78" s="19"/>
      <c r="X78" s="19"/>
      <c r="Y78" s="19"/>
      <c r="Z78" s="19"/>
      <c r="AA78" s="19"/>
    </row>
    <row r="79" customFormat="false" ht="18" hidden="false" customHeight="false" outlineLevel="0" collapsed="false">
      <c r="D79" s="43"/>
      <c r="E79" s="43"/>
      <c r="F79" s="43"/>
      <c r="G79" s="43"/>
      <c r="H79" s="43"/>
      <c r="I79" s="43"/>
      <c r="J79" s="43"/>
      <c r="K79" s="19"/>
      <c r="L79" s="19"/>
      <c r="M79" s="47"/>
      <c r="N79" s="24"/>
      <c r="O79" s="25"/>
      <c r="P79" s="24"/>
      <c r="Q79" s="25"/>
      <c r="R79" s="25"/>
      <c r="S79" s="24"/>
      <c r="T79" s="24"/>
      <c r="U79" s="25"/>
      <c r="V79" s="19"/>
      <c r="W79" s="19"/>
      <c r="X79" s="19"/>
      <c r="Y79" s="19"/>
      <c r="Z79" s="19"/>
      <c r="AA79" s="19"/>
    </row>
    <row r="80" customFormat="false" ht="18" hidden="false" customHeight="false" outlineLevel="0" collapsed="false">
      <c r="D80" s="43"/>
      <c r="E80" s="43"/>
      <c r="F80" s="43"/>
      <c r="G80" s="43"/>
      <c r="H80" s="43"/>
      <c r="I80" s="43"/>
      <c r="J80" s="43"/>
      <c r="K80" s="19"/>
      <c r="L80" s="19"/>
      <c r="M80" s="48"/>
      <c r="N80" s="49"/>
      <c r="O80" s="49"/>
      <c r="P80" s="49"/>
      <c r="Q80" s="49"/>
      <c r="R80" s="49"/>
      <c r="S80" s="49"/>
      <c r="T80" s="49"/>
      <c r="U80" s="50"/>
      <c r="V80" s="19"/>
      <c r="W80" s="19"/>
      <c r="X80" s="19"/>
      <c r="Y80" s="19"/>
      <c r="Z80" s="19"/>
      <c r="AA80" s="19"/>
    </row>
    <row r="81" customFormat="false" ht="18" hidden="false" customHeight="false" outlineLevel="0" collapsed="false">
      <c r="D81" s="43"/>
      <c r="E81" s="43"/>
      <c r="F81" s="43"/>
      <c r="G81" s="43"/>
      <c r="H81" s="19"/>
      <c r="I81" s="19"/>
      <c r="J81" s="19"/>
      <c r="K81" s="19"/>
      <c r="L81" s="19"/>
      <c r="M81" s="48"/>
      <c r="N81" s="49"/>
      <c r="O81" s="49"/>
      <c r="P81" s="49"/>
      <c r="Q81" s="49"/>
      <c r="R81" s="49"/>
      <c r="S81" s="49"/>
      <c r="T81" s="49"/>
      <c r="U81" s="50"/>
      <c r="V81" s="19"/>
      <c r="W81" s="19"/>
      <c r="X81" s="19"/>
      <c r="Y81" s="19"/>
      <c r="Z81" s="19"/>
      <c r="AA81" s="19"/>
    </row>
    <row r="82" customFormat="false" ht="18" hidden="false" customHeight="false" outlineLevel="0" collapsed="false">
      <c r="D82" s="43"/>
      <c r="E82" s="43"/>
      <c r="F82" s="43"/>
      <c r="G82" s="43"/>
      <c r="H82" s="19"/>
      <c r="I82" s="19"/>
      <c r="J82" s="19"/>
      <c r="K82" s="19"/>
      <c r="L82" s="19"/>
      <c r="M82" s="48"/>
      <c r="N82" s="49"/>
      <c r="O82" s="49"/>
      <c r="P82" s="49"/>
      <c r="Q82" s="49"/>
      <c r="R82" s="49"/>
      <c r="S82" s="49"/>
      <c r="T82" s="49"/>
      <c r="U82" s="50"/>
      <c r="V82" s="19"/>
      <c r="W82" s="19"/>
      <c r="X82" s="19"/>
      <c r="Y82" s="19"/>
      <c r="Z82" s="19"/>
      <c r="AA82" s="19"/>
    </row>
    <row r="83" customFormat="false" ht="18" hidden="false" customHeight="false" outlineLevel="0" collapsed="false">
      <c r="D83" s="43"/>
      <c r="E83" s="43"/>
      <c r="F83" s="43"/>
      <c r="G83" s="43"/>
      <c r="H83" s="19"/>
      <c r="I83" s="19"/>
      <c r="J83" s="19"/>
      <c r="K83" s="19"/>
      <c r="L83" s="19"/>
      <c r="M83" s="48"/>
      <c r="N83" s="49"/>
      <c r="O83" s="49"/>
      <c r="P83" s="49"/>
      <c r="Q83" s="49"/>
      <c r="R83" s="49"/>
      <c r="S83" s="49"/>
      <c r="T83" s="49"/>
      <c r="U83" s="50"/>
      <c r="V83" s="19"/>
      <c r="W83" s="19"/>
      <c r="X83" s="19"/>
      <c r="Y83" s="19"/>
      <c r="Z83" s="19"/>
      <c r="AA83" s="19"/>
    </row>
    <row r="84" customFormat="false" ht="18" hidden="false" customHeight="false" outlineLevel="0" collapsed="false">
      <c r="D84" s="43"/>
      <c r="E84" s="43"/>
      <c r="F84" s="43"/>
      <c r="G84" s="43"/>
      <c r="H84" s="19"/>
      <c r="I84" s="19"/>
      <c r="J84" s="19"/>
      <c r="K84" s="19"/>
      <c r="L84" s="19"/>
      <c r="M84" s="20"/>
      <c r="N84" s="51"/>
      <c r="O84" s="51"/>
      <c r="P84" s="51"/>
      <c r="Q84" s="51"/>
      <c r="R84" s="51"/>
      <c r="S84" s="51"/>
      <c r="T84" s="51"/>
      <c r="U84" s="52"/>
      <c r="V84" s="19"/>
      <c r="W84" s="19"/>
      <c r="X84" s="19"/>
      <c r="Y84" s="19"/>
      <c r="Z84" s="19"/>
      <c r="AA84" s="19"/>
    </row>
    <row r="85" customFormat="false" ht="13.5" hidden="false" customHeight="false" outlineLevel="0" collapsed="false">
      <c r="D85" s="43"/>
      <c r="E85" s="43"/>
      <c r="F85" s="43"/>
      <c r="G85" s="43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3.5" hidden="false" customHeight="false" outlineLevel="0" collapsed="false">
      <c r="D86" s="43"/>
      <c r="E86" s="43"/>
      <c r="F86" s="43"/>
      <c r="G86" s="43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3.5" hidden="false" customHeight="false" outlineLevel="0" collapsed="false">
      <c r="D87" s="43"/>
      <c r="E87" s="43"/>
      <c r="F87" s="43"/>
      <c r="G87" s="43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3.5" hidden="false" customHeight="false" outlineLevel="0" collapsed="false">
      <c r="D88" s="43"/>
      <c r="E88" s="43"/>
      <c r="F88" s="43"/>
      <c r="G88" s="43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3.5" hidden="false" customHeight="false" outlineLevel="0" collapsed="false">
      <c r="D89" s="43"/>
      <c r="E89" s="43"/>
      <c r="F89" s="43"/>
      <c r="G89" s="43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3.5" hidden="false" customHeight="false" outlineLevel="0" collapsed="false">
      <c r="D90" s="43"/>
      <c r="E90" s="43"/>
      <c r="F90" s="43"/>
      <c r="G90" s="43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3.5" hidden="false" customHeight="false" outlineLevel="0" collapsed="false">
      <c r="D91" s="43"/>
      <c r="E91" s="43"/>
      <c r="F91" s="43"/>
      <c r="G91" s="43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3.5" hidden="false" customHeight="false" outlineLevel="0" collapsed="false">
      <c r="D92" s="43"/>
      <c r="E92" s="43"/>
      <c r="F92" s="43"/>
      <c r="G92" s="43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3.5" hidden="false" customHeight="false" outlineLevel="0" collapsed="false">
      <c r="D93" s="43"/>
      <c r="E93" s="43"/>
      <c r="F93" s="43"/>
      <c r="G93" s="43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3.5" hidden="false" customHeight="false" outlineLevel="0" collapsed="false">
      <c r="D94" s="43"/>
      <c r="E94" s="43"/>
      <c r="F94" s="43"/>
      <c r="G94" s="43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3.5" hidden="false" customHeight="false" outlineLevel="0" collapsed="false">
      <c r="D95" s="43"/>
      <c r="E95" s="43"/>
      <c r="F95" s="43"/>
      <c r="G95" s="43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3.5" hidden="false" customHeight="false" outlineLevel="0" collapsed="false">
      <c r="D96" s="43"/>
      <c r="E96" s="43"/>
      <c r="F96" s="43"/>
      <c r="G96" s="43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3.5" hidden="false" customHeight="false" outlineLevel="0" collapsed="false">
      <c r="D97" s="43"/>
      <c r="E97" s="43"/>
      <c r="F97" s="43"/>
      <c r="G97" s="43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3.5" hidden="false" customHeight="false" outlineLevel="0" collapsed="false">
      <c r="D98" s="43"/>
      <c r="E98" s="43"/>
      <c r="F98" s="43"/>
      <c r="G98" s="43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3.5" hidden="false" customHeight="false" outlineLevel="0" collapsed="false">
      <c r="D99" s="43"/>
      <c r="E99" s="43"/>
      <c r="F99" s="43"/>
      <c r="G99" s="43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5" hidden="false" customHeight="false" outlineLevel="0" collapsed="false">
      <c r="D100" s="43"/>
      <c r="E100" s="43"/>
      <c r="F100" s="53"/>
      <c r="G100" s="53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3.5" hidden="false" customHeight="false" outlineLevel="0" collapsed="false">
      <c r="D101" s="43"/>
      <c r="E101" s="43"/>
      <c r="F101" s="54"/>
      <c r="G101" s="55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3.5" hidden="false" customHeight="false" outlineLevel="0" collapsed="false">
      <c r="D102" s="43"/>
      <c r="E102" s="43"/>
      <c r="F102" s="54"/>
      <c r="G102" s="55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3.5" hidden="false" customHeight="false" outlineLevel="0" collapsed="false">
      <c r="D103" s="43"/>
      <c r="E103" s="43"/>
      <c r="F103" s="54"/>
      <c r="G103" s="55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3.5" hidden="false" customHeight="false" outlineLevel="0" collapsed="false">
      <c r="D104" s="43"/>
      <c r="E104" s="43"/>
      <c r="F104" s="54"/>
      <c r="G104" s="55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3.5" hidden="false" customHeight="false" outlineLevel="0" collapsed="false">
      <c r="D105" s="43"/>
      <c r="E105" s="43"/>
      <c r="F105" s="54"/>
      <c r="G105" s="55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3.5" hidden="false" customHeight="false" outlineLevel="0" collapsed="false">
      <c r="D106" s="43"/>
      <c r="E106" s="43"/>
      <c r="F106" s="54"/>
      <c r="G106" s="55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3.5" hidden="false" customHeight="false" outlineLevel="0" collapsed="false">
      <c r="D107" s="43"/>
      <c r="E107" s="43"/>
      <c r="F107" s="54"/>
      <c r="G107" s="55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5" hidden="false" customHeight="false" outlineLevel="0" collapsed="false">
      <c r="D108" s="43"/>
      <c r="E108" s="43"/>
      <c r="F108" s="56"/>
      <c r="G108" s="57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3.5" hidden="false" customHeight="false" outlineLevel="0" collapsed="false">
      <c r="D109" s="43"/>
      <c r="E109" s="43"/>
      <c r="F109" s="43"/>
      <c r="G109" s="43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3.5" hidden="false" customHeight="false" outlineLevel="0" collapsed="false">
      <c r="D110" s="43"/>
      <c r="E110" s="43"/>
      <c r="F110" s="43"/>
      <c r="G110" s="43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3.5" hidden="false" customHeight="false" outlineLevel="0" collapsed="false">
      <c r="D111" s="43"/>
      <c r="E111" s="43"/>
      <c r="F111" s="43"/>
      <c r="G111" s="43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3.5" hidden="false" customHeight="false" outlineLevel="0" collapsed="false">
      <c r="D112" s="43"/>
      <c r="E112" s="43"/>
      <c r="F112" s="43"/>
      <c r="G112" s="43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65.42"/>
    <col collapsed="false" customWidth="true" hidden="false" outlineLevel="0" max="3" min="3" style="59" width="12.99"/>
    <col collapsed="false" customWidth="true" hidden="false" outlineLevel="0" max="4" min="4" style="59" width="19.85"/>
    <col collapsed="false" customWidth="true" hidden="false" outlineLevel="0" max="5" min="5" style="59" width="10.56"/>
    <col collapsed="false" customWidth="true" hidden="false" outlineLevel="0" max="6" min="6" style="59" width="15.99"/>
    <col collapsed="false" customWidth="true" hidden="false" outlineLevel="0" max="7" min="7" style="59" width="24.99"/>
    <col collapsed="false" customWidth="true" hidden="false" outlineLevel="0" max="8" min="8" style="58" width="24.99"/>
    <col collapsed="false" customWidth="true" hidden="false" outlineLevel="0" max="9" min="9" style="58" width="22.28"/>
    <col collapsed="false" customWidth="true" hidden="false" outlineLevel="0" max="10" min="10" style="58" width="22.85"/>
    <col collapsed="false" customWidth="true" hidden="false" outlineLevel="0" max="11" min="11" style="58" width="15.13"/>
    <col collapsed="false" customWidth="true" hidden="false" outlineLevel="0" max="12" min="12" style="58" width="14.41"/>
    <col collapsed="false" customWidth="false" hidden="false" outlineLevel="0" max="13" min="13" style="58" width="11.42"/>
    <col collapsed="false" customWidth="true" hidden="false" outlineLevel="0" max="14" min="14" style="58" width="14.56"/>
    <col collapsed="false" customWidth="true" hidden="false" outlineLevel="0" max="15" min="15" style="58" width="17.28"/>
    <col collapsed="false" customWidth="true" hidden="false" outlineLevel="0" max="16" min="16" style="58" width="14.41"/>
    <col collapsed="false" customWidth="false" hidden="false" outlineLevel="0" max="257" min="17" style="58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60" t="s">
        <v>62</v>
      </c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64.5" hidden="false" customHeight="true" outlineLevel="0" collapsed="false">
      <c r="A8" s="61"/>
      <c r="B8" s="62" t="s">
        <v>3</v>
      </c>
      <c r="C8" s="63" t="s">
        <v>63</v>
      </c>
      <c r="D8" s="62" t="s">
        <v>64</v>
      </c>
      <c r="E8" s="62" t="s">
        <v>65</v>
      </c>
      <c r="F8" s="62" t="s">
        <v>66</v>
      </c>
      <c r="G8" s="62" t="s">
        <v>67</v>
      </c>
      <c r="H8" s="62" t="s">
        <v>68</v>
      </c>
      <c r="I8" s="62" t="s">
        <v>69</v>
      </c>
      <c r="J8" s="62" t="s">
        <v>70</v>
      </c>
      <c r="K8" s="62" t="s">
        <v>71</v>
      </c>
      <c r="L8" s="62" t="s">
        <v>11</v>
      </c>
    </row>
    <row r="9" customFormat="false" ht="21" hidden="false" customHeight="true" outlineLevel="0" collapsed="false">
      <c r="A9" s="61"/>
      <c r="B9" s="64" t="s">
        <v>72</v>
      </c>
      <c r="C9" s="14"/>
      <c r="D9" s="65"/>
      <c r="E9" s="65"/>
      <c r="F9" s="65"/>
      <c r="G9" s="65"/>
      <c r="H9" s="66"/>
      <c r="I9" s="66"/>
      <c r="J9" s="66"/>
      <c r="K9" s="67"/>
      <c r="L9" s="68"/>
      <c r="O9" s="69"/>
    </row>
    <row r="10" customFormat="false" ht="21" hidden="false" customHeight="true" outlineLevel="0" collapsed="false">
      <c r="B10" s="70" t="s">
        <v>12</v>
      </c>
      <c r="C10" s="14" t="n">
        <v>4707665</v>
      </c>
      <c r="D10" s="14" t="n">
        <v>62615</v>
      </c>
      <c r="E10" s="14" t="n">
        <v>71245</v>
      </c>
      <c r="F10" s="14" t="n">
        <v>527031</v>
      </c>
      <c r="G10" s="14" t="n">
        <v>333061</v>
      </c>
      <c r="H10" s="14" t="n">
        <v>623647</v>
      </c>
      <c r="I10" s="14" t="n">
        <v>29252</v>
      </c>
      <c r="J10" s="14" t="n">
        <v>1002502</v>
      </c>
      <c r="K10" s="14" t="n">
        <v>166334</v>
      </c>
      <c r="L10" s="71" t="n">
        <v>7523352</v>
      </c>
      <c r="N10" s="1"/>
    </row>
    <row r="11" customFormat="false" ht="21" hidden="false" customHeight="true" outlineLevel="0" collapsed="false">
      <c r="B11" s="70" t="s">
        <v>13</v>
      </c>
      <c r="C11" s="14" t="n">
        <v>21627</v>
      </c>
      <c r="D11" s="14"/>
      <c r="E11" s="14"/>
      <c r="F11" s="14" t="n">
        <v>16354</v>
      </c>
      <c r="G11" s="14"/>
      <c r="H11" s="14" t="n">
        <v>2745</v>
      </c>
      <c r="I11" s="14"/>
      <c r="J11" s="14" t="n">
        <v>925</v>
      </c>
      <c r="K11" s="14" t="n">
        <v>899099</v>
      </c>
      <c r="L11" s="71" t="n">
        <v>940750</v>
      </c>
    </row>
    <row r="12" customFormat="false" ht="21" hidden="false" customHeight="true" outlineLevel="0" collapsed="false">
      <c r="B12" s="70" t="s">
        <v>9</v>
      </c>
      <c r="C12" s="14" t="n">
        <v>6499</v>
      </c>
      <c r="D12" s="14" t="n">
        <v>1</v>
      </c>
      <c r="E12" s="14"/>
      <c r="F12" s="14"/>
      <c r="G12" s="14"/>
      <c r="H12" s="14" t="n">
        <v>210</v>
      </c>
      <c r="I12" s="14"/>
      <c r="J12" s="14" t="n">
        <v>714</v>
      </c>
      <c r="K12" s="72" t="n">
        <v>87</v>
      </c>
      <c r="L12" s="71" t="n">
        <v>7511</v>
      </c>
      <c r="M12" s="73"/>
      <c r="N12" s="19"/>
      <c r="O12" s="74"/>
      <c r="P12" s="74"/>
    </row>
    <row r="13" customFormat="false" ht="21" hidden="false" customHeight="true" outlineLevel="0" collapsed="false">
      <c r="B13" s="75" t="s">
        <v>11</v>
      </c>
      <c r="C13" s="17" t="n">
        <v>4735791</v>
      </c>
      <c r="D13" s="17" t="n">
        <v>62616</v>
      </c>
      <c r="E13" s="17" t="n">
        <v>71245</v>
      </c>
      <c r="F13" s="17" t="n">
        <v>543385</v>
      </c>
      <c r="G13" s="17" t="n">
        <v>333061</v>
      </c>
      <c r="H13" s="17" t="n">
        <v>626602</v>
      </c>
      <c r="I13" s="17" t="n">
        <v>29252</v>
      </c>
      <c r="J13" s="17" t="n">
        <v>1004141</v>
      </c>
      <c r="K13" s="76" t="n">
        <v>1065520</v>
      </c>
      <c r="L13" s="77" t="n">
        <v>8471613</v>
      </c>
      <c r="N13" s="19"/>
      <c r="O13" s="78"/>
      <c r="P13" s="74"/>
    </row>
    <row r="14" customFormat="false" ht="21" hidden="false" customHeight="true" outlineLevel="0" collapsed="false">
      <c r="B14" s="79"/>
      <c r="C14" s="80"/>
      <c r="D14" s="80"/>
      <c r="E14" s="80"/>
      <c r="F14" s="80"/>
      <c r="G14" s="80"/>
      <c r="H14" s="80"/>
      <c r="I14" s="80"/>
      <c r="J14" s="80"/>
      <c r="K14" s="80"/>
      <c r="N14" s="19"/>
      <c r="O14" s="81"/>
      <c r="P14" s="74"/>
    </row>
    <row r="15" customFormat="false" ht="21" hidden="false" customHeight="true" outlineLevel="0" collapsed="false">
      <c r="B15" s="60" t="s">
        <v>62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74"/>
      <c r="O15" s="82"/>
      <c r="P15" s="74"/>
    </row>
    <row r="16" customFormat="false" ht="68.25" hidden="false" customHeight="true" outlineLevel="0" collapsed="false">
      <c r="B16" s="83" t="s">
        <v>15</v>
      </c>
      <c r="C16" s="63" t="s">
        <v>63</v>
      </c>
      <c r="D16" s="62" t="s">
        <v>64</v>
      </c>
      <c r="E16" s="62" t="s">
        <v>65</v>
      </c>
      <c r="F16" s="62" t="s">
        <v>66</v>
      </c>
      <c r="G16" s="62" t="s">
        <v>67</v>
      </c>
      <c r="H16" s="62" t="s">
        <v>68</v>
      </c>
      <c r="I16" s="62" t="s">
        <v>69</v>
      </c>
      <c r="J16" s="62" t="s">
        <v>70</v>
      </c>
      <c r="K16" s="62" t="s">
        <v>71</v>
      </c>
      <c r="L16" s="62" t="s">
        <v>11</v>
      </c>
      <c r="N16" s="74"/>
      <c r="O16" s="74"/>
      <c r="P16" s="74"/>
    </row>
    <row r="17" customFormat="false" ht="21" hidden="false" customHeight="true" outlineLevel="0" collapsed="false">
      <c r="B17" s="23" t="s">
        <v>16</v>
      </c>
      <c r="C17" s="84"/>
      <c r="D17" s="84"/>
      <c r="E17" s="84"/>
      <c r="F17" s="84"/>
      <c r="G17" s="84"/>
      <c r="H17" s="84"/>
      <c r="I17" s="84"/>
      <c r="J17" s="84"/>
      <c r="K17" s="85"/>
      <c r="L17" s="68"/>
      <c r="N17" s="86"/>
      <c r="O17" s="74"/>
      <c r="P17" s="74"/>
    </row>
    <row r="18" customFormat="false" ht="21" hidden="false" customHeight="true" outlineLevel="0" collapsed="false">
      <c r="B18" s="13" t="s">
        <v>17</v>
      </c>
      <c r="C18" s="14" t="n">
        <v>151561</v>
      </c>
      <c r="D18" s="14" t="n">
        <v>8858</v>
      </c>
      <c r="E18" s="14" t="n">
        <v>868</v>
      </c>
      <c r="F18" s="14" t="n">
        <v>67832</v>
      </c>
      <c r="G18" s="14" t="n">
        <v>36089</v>
      </c>
      <c r="H18" s="14" t="n">
        <v>80765</v>
      </c>
      <c r="I18" s="14" t="n">
        <v>2660</v>
      </c>
      <c r="J18" s="14" t="n">
        <v>142338</v>
      </c>
      <c r="K18" s="87" t="n">
        <v>6071</v>
      </c>
      <c r="L18" s="71" t="n">
        <v>497042</v>
      </c>
      <c r="N18" s="87"/>
      <c r="O18" s="1"/>
    </row>
    <row r="19" customFormat="false" ht="21" hidden="false" customHeight="true" outlineLevel="0" collapsed="false">
      <c r="B19" s="13" t="s">
        <v>18</v>
      </c>
      <c r="C19" s="14" t="n">
        <v>586118</v>
      </c>
      <c r="D19" s="14" t="n">
        <v>34170</v>
      </c>
      <c r="E19" s="14" t="n">
        <v>7094</v>
      </c>
      <c r="F19" s="14" t="n">
        <v>278662</v>
      </c>
      <c r="G19" s="14" t="n">
        <v>110872</v>
      </c>
      <c r="H19" s="14" t="n">
        <v>277039</v>
      </c>
      <c r="I19" s="14" t="n">
        <v>10276</v>
      </c>
      <c r="J19" s="14" t="n">
        <v>447416</v>
      </c>
      <c r="K19" s="87" t="n">
        <v>49606</v>
      </c>
      <c r="L19" s="71" t="n">
        <v>1801253</v>
      </c>
      <c r="N19" s="87"/>
      <c r="O19" s="1"/>
    </row>
    <row r="20" customFormat="false" ht="21" hidden="false" customHeight="true" outlineLevel="0" collapsed="false">
      <c r="B20" s="13" t="s">
        <v>19</v>
      </c>
      <c r="C20" s="14" t="n">
        <v>287886</v>
      </c>
      <c r="D20" s="14" t="n">
        <v>5242</v>
      </c>
      <c r="E20" s="14" t="n">
        <v>4280</v>
      </c>
      <c r="F20" s="14" t="n">
        <v>44609</v>
      </c>
      <c r="G20" s="14" t="n">
        <v>26782</v>
      </c>
      <c r="H20" s="14" t="n">
        <v>54577</v>
      </c>
      <c r="I20" s="14" t="n">
        <v>1933</v>
      </c>
      <c r="J20" s="14" t="n">
        <v>81217</v>
      </c>
      <c r="K20" s="87" t="n">
        <v>30757</v>
      </c>
      <c r="L20" s="71" t="n">
        <v>537283</v>
      </c>
      <c r="O20" s="1"/>
    </row>
    <row r="21" customFormat="false" ht="21" hidden="false" customHeight="true" outlineLevel="0" collapsed="false">
      <c r="B21" s="88" t="s">
        <v>20</v>
      </c>
      <c r="C21" s="89" t="n">
        <v>3710226</v>
      </c>
      <c r="D21" s="89" t="n">
        <v>14346</v>
      </c>
      <c r="E21" s="14" t="n">
        <v>59003</v>
      </c>
      <c r="F21" s="14" t="n">
        <v>152282</v>
      </c>
      <c r="G21" s="89" t="n">
        <v>159318</v>
      </c>
      <c r="H21" s="89" t="n">
        <v>214221</v>
      </c>
      <c r="I21" s="89" t="n">
        <v>14383</v>
      </c>
      <c r="J21" s="89" t="n">
        <v>333170</v>
      </c>
      <c r="K21" s="87" t="n">
        <v>979086</v>
      </c>
      <c r="L21" s="71" t="n">
        <v>5636035</v>
      </c>
      <c r="O21" s="1"/>
    </row>
    <row r="22" customFormat="false" ht="21" hidden="false" customHeight="true" outlineLevel="0" collapsed="false">
      <c r="B22" s="75" t="s">
        <v>11</v>
      </c>
      <c r="C22" s="17" t="n">
        <v>4735791</v>
      </c>
      <c r="D22" s="17" t="n">
        <v>62616</v>
      </c>
      <c r="E22" s="17" t="n">
        <v>71245</v>
      </c>
      <c r="F22" s="17" t="n">
        <v>543385</v>
      </c>
      <c r="G22" s="17" t="n">
        <v>333061</v>
      </c>
      <c r="H22" s="17" t="n">
        <v>626602</v>
      </c>
      <c r="I22" s="17" t="n">
        <v>29252</v>
      </c>
      <c r="J22" s="17" t="n">
        <v>1004141</v>
      </c>
      <c r="K22" s="76" t="n">
        <v>1065520</v>
      </c>
      <c r="L22" s="77" t="n">
        <v>8471613</v>
      </c>
      <c r="O22" s="69"/>
    </row>
    <row r="23" customFormat="false" ht="21" hidden="false" customHeight="true" outlineLevel="0" collapsed="false"/>
    <row r="24" customFormat="false" ht="21" hidden="false" customHeight="true" outlineLevel="0" collapsed="false">
      <c r="B24" s="60" t="s">
        <v>7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73.5" hidden="false" customHeight="true" outlineLevel="0" collapsed="false">
      <c r="B25" s="83" t="s">
        <v>15</v>
      </c>
      <c r="C25" s="63" t="s">
        <v>63</v>
      </c>
      <c r="D25" s="62" t="s">
        <v>64</v>
      </c>
      <c r="E25" s="62" t="s">
        <v>65</v>
      </c>
      <c r="F25" s="62" t="s">
        <v>66</v>
      </c>
      <c r="G25" s="62" t="s">
        <v>67</v>
      </c>
      <c r="H25" s="62" t="s">
        <v>68</v>
      </c>
      <c r="I25" s="62" t="s">
        <v>69</v>
      </c>
      <c r="J25" s="62" t="s">
        <v>70</v>
      </c>
      <c r="K25" s="62" t="s">
        <v>71</v>
      </c>
      <c r="L25" s="62" t="s">
        <v>11</v>
      </c>
    </row>
    <row r="26" customFormat="false" ht="21" hidden="false" customHeight="true" outlineLevel="0" collapsed="false">
      <c r="B26" s="64" t="s">
        <v>21</v>
      </c>
      <c r="C26" s="90"/>
      <c r="D26" s="90"/>
      <c r="E26" s="90"/>
      <c r="F26" s="90"/>
      <c r="G26" s="90"/>
      <c r="H26" s="90"/>
      <c r="I26" s="90"/>
      <c r="J26" s="90"/>
      <c r="K26" s="91"/>
      <c r="L26" s="68"/>
    </row>
    <row r="27" customFormat="false" ht="21" hidden="false" customHeight="true" outlineLevel="0" collapsed="false">
      <c r="B27" s="70" t="s">
        <v>22</v>
      </c>
      <c r="C27" s="14" t="n">
        <v>3812219</v>
      </c>
      <c r="D27" s="14" t="n">
        <v>15715</v>
      </c>
      <c r="E27" s="14" t="n">
        <v>60539</v>
      </c>
      <c r="F27" s="14" t="n">
        <v>163135</v>
      </c>
      <c r="G27" s="14" t="n">
        <v>165942</v>
      </c>
      <c r="H27" s="14" t="n">
        <v>227280</v>
      </c>
      <c r="I27" s="14" t="n">
        <v>14820</v>
      </c>
      <c r="J27" s="14" t="n">
        <v>356260</v>
      </c>
      <c r="K27" s="72" t="n">
        <v>991640</v>
      </c>
      <c r="L27" s="71" t="n">
        <v>5807550</v>
      </c>
    </row>
    <row r="28" customFormat="false" ht="21" hidden="false" customHeight="true" outlineLevel="0" collapsed="false">
      <c r="B28" s="70" t="s">
        <v>23</v>
      </c>
      <c r="C28" s="14" t="n">
        <v>923572</v>
      </c>
      <c r="D28" s="14" t="n">
        <v>46901</v>
      </c>
      <c r="E28" s="14" t="n">
        <v>10706</v>
      </c>
      <c r="F28" s="14" t="n">
        <v>380250</v>
      </c>
      <c r="G28" s="14" t="n">
        <v>167119</v>
      </c>
      <c r="H28" s="14" t="n">
        <v>399322</v>
      </c>
      <c r="I28" s="14" t="n">
        <v>14432</v>
      </c>
      <c r="J28" s="14" t="n">
        <v>647881</v>
      </c>
      <c r="K28" s="72" t="n">
        <v>73880</v>
      </c>
      <c r="L28" s="71" t="n">
        <v>2664063</v>
      </c>
      <c r="O28" s="1"/>
      <c r="Q28" s="1"/>
      <c r="S28" s="1"/>
    </row>
    <row r="29" customFormat="false" ht="21" hidden="false" customHeight="true" outlineLevel="0" collapsed="false">
      <c r="B29" s="75" t="s">
        <v>11</v>
      </c>
      <c r="C29" s="17" t="n">
        <v>4735791</v>
      </c>
      <c r="D29" s="17" t="n">
        <v>62616</v>
      </c>
      <c r="E29" s="17" t="n">
        <v>71245</v>
      </c>
      <c r="F29" s="17" t="n">
        <v>543385</v>
      </c>
      <c r="G29" s="17" t="n">
        <v>333061</v>
      </c>
      <c r="H29" s="17" t="n">
        <v>626602</v>
      </c>
      <c r="I29" s="17" t="n">
        <v>29252</v>
      </c>
      <c r="J29" s="17" t="n">
        <v>1004141</v>
      </c>
      <c r="K29" s="76" t="n">
        <v>1065520</v>
      </c>
      <c r="L29" s="77" t="n">
        <v>8471613</v>
      </c>
      <c r="O29" s="69"/>
    </row>
    <row r="30" customFormat="false" ht="21" hidden="false" customHeight="true" outlineLevel="0" collapsed="false">
      <c r="B30" s="30" t="s">
        <v>24</v>
      </c>
      <c r="C30" s="92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60" t="s">
        <v>7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84" hidden="false" customHeight="true" outlineLevel="0" collapsed="false">
      <c r="A34" s="61"/>
      <c r="B34" s="83" t="s">
        <v>15</v>
      </c>
      <c r="C34" s="63" t="s">
        <v>63</v>
      </c>
      <c r="D34" s="62" t="s">
        <v>64</v>
      </c>
      <c r="E34" s="62" t="s">
        <v>65</v>
      </c>
      <c r="F34" s="62" t="s">
        <v>66</v>
      </c>
      <c r="G34" s="62" t="s">
        <v>67</v>
      </c>
      <c r="H34" s="62" t="s">
        <v>68</v>
      </c>
      <c r="I34" s="62" t="s">
        <v>69</v>
      </c>
      <c r="J34" s="62" t="s">
        <v>70</v>
      </c>
      <c r="K34" s="62" t="s">
        <v>71</v>
      </c>
      <c r="L34" s="62" t="s">
        <v>11</v>
      </c>
    </row>
    <row r="35" customFormat="false" ht="21" hidden="false" customHeight="true" outlineLevel="0" collapsed="false">
      <c r="A35" s="61"/>
      <c r="B35" s="23" t="s">
        <v>27</v>
      </c>
      <c r="C35" s="93"/>
      <c r="D35" s="93"/>
      <c r="E35" s="93"/>
      <c r="F35" s="93"/>
      <c r="G35" s="93"/>
      <c r="H35" s="94"/>
      <c r="I35" s="94"/>
      <c r="J35" s="94"/>
      <c r="K35" s="95"/>
      <c r="L35" s="96"/>
    </row>
    <row r="36" customFormat="false" ht="21" hidden="false" customHeight="true" outlineLevel="0" collapsed="false">
      <c r="B36" s="70" t="s">
        <v>28</v>
      </c>
      <c r="C36" s="14" t="n">
        <v>214</v>
      </c>
      <c r="D36" s="14" t="n">
        <v>0</v>
      </c>
      <c r="E36" s="14" t="n">
        <v>79</v>
      </c>
      <c r="F36" s="14" t="n">
        <v>2053</v>
      </c>
      <c r="G36" s="14" t="n">
        <v>50</v>
      </c>
      <c r="H36" s="14" t="n">
        <v>33</v>
      </c>
      <c r="I36" s="14" t="n">
        <v>1</v>
      </c>
      <c r="J36" s="14" t="n">
        <v>0</v>
      </c>
      <c r="K36" s="72" t="n">
        <v>33</v>
      </c>
      <c r="L36" s="97" t="n">
        <v>2463</v>
      </c>
      <c r="N36" s="61"/>
    </row>
    <row r="37" s="98" customFormat="true" ht="21" hidden="false" customHeight="true" outlineLevel="0" collapsed="false">
      <c r="B37" s="99" t="s">
        <v>29</v>
      </c>
      <c r="C37" s="41" t="n">
        <v>1015992</v>
      </c>
      <c r="D37" s="41" t="n">
        <v>32223</v>
      </c>
      <c r="E37" s="41" t="n">
        <v>5948</v>
      </c>
      <c r="F37" s="41" t="n">
        <v>140546</v>
      </c>
      <c r="G37" s="41" t="n">
        <v>99416</v>
      </c>
      <c r="H37" s="41" t="n">
        <v>254139</v>
      </c>
      <c r="I37" s="41" t="n">
        <v>6632</v>
      </c>
      <c r="J37" s="41" t="n">
        <v>425567</v>
      </c>
      <c r="K37" s="100" t="n">
        <v>184001</v>
      </c>
      <c r="L37" s="101" t="n">
        <v>2164464</v>
      </c>
      <c r="N37" s="102"/>
      <c r="O37" s="22"/>
    </row>
    <row r="38" customFormat="false" ht="21" hidden="false" customHeight="true" outlineLevel="0" collapsed="false">
      <c r="B38" s="70" t="s">
        <v>30</v>
      </c>
      <c r="C38" s="14" t="n">
        <v>1382</v>
      </c>
      <c r="D38" s="14" t="n">
        <v>216</v>
      </c>
      <c r="E38" s="14" t="n">
        <v>73</v>
      </c>
      <c r="F38" s="14" t="n">
        <v>102</v>
      </c>
      <c r="G38" s="14" t="n">
        <v>572</v>
      </c>
      <c r="H38" s="14" t="n">
        <v>1992</v>
      </c>
      <c r="I38" s="14" t="n">
        <v>107</v>
      </c>
      <c r="J38" s="14" t="n">
        <v>2728</v>
      </c>
      <c r="K38" s="72" t="n">
        <v>137</v>
      </c>
      <c r="L38" s="97" t="n">
        <v>7309</v>
      </c>
      <c r="N38" s="61"/>
    </row>
    <row r="39" customFormat="false" ht="21" hidden="false" customHeight="true" outlineLevel="0" collapsed="false">
      <c r="B39" s="70" t="s">
        <v>31</v>
      </c>
      <c r="C39" s="14" t="n">
        <v>1042</v>
      </c>
      <c r="D39" s="14" t="n">
        <v>40</v>
      </c>
      <c r="E39" s="14" t="n">
        <v>110</v>
      </c>
      <c r="F39" s="14" t="n">
        <v>123</v>
      </c>
      <c r="G39" s="14" t="n">
        <v>88</v>
      </c>
      <c r="H39" s="14" t="n">
        <v>378</v>
      </c>
      <c r="I39" s="14" t="n">
        <v>16</v>
      </c>
      <c r="J39" s="14" t="n">
        <v>268</v>
      </c>
      <c r="K39" s="72" t="n">
        <v>54</v>
      </c>
      <c r="L39" s="97" t="n">
        <v>2119</v>
      </c>
      <c r="N39" s="61"/>
    </row>
    <row r="40" customFormat="false" ht="21" hidden="false" customHeight="true" outlineLevel="0" collapsed="false">
      <c r="B40" s="70" t="s">
        <v>32</v>
      </c>
      <c r="C40" s="14" t="n">
        <v>189995</v>
      </c>
      <c r="D40" s="14" t="n">
        <v>370</v>
      </c>
      <c r="E40" s="14" t="n">
        <v>3114</v>
      </c>
      <c r="F40" s="14" t="n">
        <v>6473</v>
      </c>
      <c r="G40" s="14" t="n">
        <v>18575</v>
      </c>
      <c r="H40" s="14" t="n">
        <v>14566</v>
      </c>
      <c r="I40" s="14" t="n">
        <v>2305</v>
      </c>
      <c r="J40" s="14" t="n">
        <v>19720</v>
      </c>
      <c r="K40" s="72" t="n">
        <v>54864</v>
      </c>
      <c r="L40" s="97" t="n">
        <v>309982</v>
      </c>
      <c r="N40" s="61"/>
    </row>
    <row r="41" customFormat="false" ht="21" hidden="false" customHeight="true" outlineLevel="0" collapsed="false">
      <c r="B41" s="70" t="s">
        <v>33</v>
      </c>
      <c r="C41" s="14" t="n">
        <v>1595335</v>
      </c>
      <c r="D41" s="14" t="n">
        <v>533</v>
      </c>
      <c r="E41" s="14" t="n">
        <v>31273</v>
      </c>
      <c r="F41" s="14" t="n">
        <v>25109</v>
      </c>
      <c r="G41" s="14" t="n">
        <v>41329</v>
      </c>
      <c r="H41" s="14" t="n">
        <v>40961</v>
      </c>
      <c r="I41" s="14" t="n">
        <v>5791</v>
      </c>
      <c r="J41" s="14" t="n">
        <v>36661</v>
      </c>
      <c r="K41" s="72" t="n">
        <v>269449</v>
      </c>
      <c r="L41" s="97" t="n">
        <v>2046441</v>
      </c>
      <c r="N41" s="61"/>
    </row>
    <row r="42" customFormat="false" ht="21" hidden="false" customHeight="true" outlineLevel="0" collapsed="false">
      <c r="B42" s="99" t="s">
        <v>34</v>
      </c>
      <c r="C42" s="14" t="n">
        <v>72256</v>
      </c>
      <c r="D42" s="14" t="n">
        <v>1464</v>
      </c>
      <c r="E42" s="14" t="n">
        <v>1481</v>
      </c>
      <c r="F42" s="14" t="n">
        <v>92880</v>
      </c>
      <c r="G42" s="14" t="n">
        <v>12482</v>
      </c>
      <c r="H42" s="14" t="n">
        <v>19953</v>
      </c>
      <c r="I42" s="14" t="n">
        <v>574</v>
      </c>
      <c r="J42" s="14" t="n">
        <v>26482</v>
      </c>
      <c r="K42" s="72" t="n">
        <v>42181</v>
      </c>
      <c r="L42" s="101" t="n">
        <v>269753</v>
      </c>
      <c r="N42" s="61"/>
    </row>
    <row r="43" s="98" customFormat="true" ht="22.5" hidden="false" customHeight="true" outlineLevel="0" collapsed="false">
      <c r="B43" s="99" t="s">
        <v>35</v>
      </c>
      <c r="C43" s="41" t="n">
        <v>83202</v>
      </c>
      <c r="D43" s="41" t="n">
        <v>1510</v>
      </c>
      <c r="E43" s="41" t="n">
        <v>2082</v>
      </c>
      <c r="F43" s="41" t="n">
        <v>2319</v>
      </c>
      <c r="G43" s="41" t="n">
        <v>8419</v>
      </c>
      <c r="H43" s="41" t="n">
        <v>17838</v>
      </c>
      <c r="I43" s="41" t="n">
        <v>913</v>
      </c>
      <c r="J43" s="41" t="n">
        <v>35865</v>
      </c>
      <c r="K43" s="100" t="n">
        <v>16894</v>
      </c>
      <c r="L43" s="101" t="n">
        <v>169042</v>
      </c>
      <c r="N43" s="102"/>
      <c r="O43" s="22"/>
      <c r="Q43" s="22"/>
      <c r="T43" s="22"/>
    </row>
    <row r="44" customFormat="false" ht="21" hidden="false" customHeight="true" outlineLevel="0" collapsed="false">
      <c r="B44" s="70" t="s">
        <v>36</v>
      </c>
      <c r="C44" s="14" t="n">
        <v>29123</v>
      </c>
      <c r="D44" s="14" t="n">
        <v>1447</v>
      </c>
      <c r="E44" s="14" t="n">
        <v>1980</v>
      </c>
      <c r="F44" s="14" t="n">
        <v>2516</v>
      </c>
      <c r="G44" s="14" t="n">
        <v>6367</v>
      </c>
      <c r="H44" s="14" t="n">
        <v>12008</v>
      </c>
      <c r="I44" s="14" t="n">
        <v>892</v>
      </c>
      <c r="J44" s="14" t="n">
        <v>18796</v>
      </c>
      <c r="K44" s="72" t="n">
        <v>17464</v>
      </c>
      <c r="L44" s="97" t="n">
        <v>90593</v>
      </c>
      <c r="N44" s="6"/>
    </row>
    <row r="45" customFormat="false" ht="21" hidden="false" customHeight="true" outlineLevel="0" collapsed="false">
      <c r="B45" s="70" t="s">
        <v>37</v>
      </c>
      <c r="C45" s="14" t="n">
        <v>19207</v>
      </c>
      <c r="D45" s="14" t="n">
        <v>431</v>
      </c>
      <c r="E45" s="14" t="n">
        <v>161</v>
      </c>
      <c r="F45" s="14" t="n">
        <v>284</v>
      </c>
      <c r="G45" s="14" t="n">
        <v>2142</v>
      </c>
      <c r="H45" s="14" t="n">
        <v>3531</v>
      </c>
      <c r="I45" s="14" t="n">
        <v>280</v>
      </c>
      <c r="J45" s="14" t="n">
        <v>6369</v>
      </c>
      <c r="K45" s="72" t="n">
        <v>4461</v>
      </c>
      <c r="L45" s="97" t="n">
        <v>36866</v>
      </c>
      <c r="N45" s="61"/>
    </row>
    <row r="46" customFormat="false" ht="21" hidden="false" customHeight="true" outlineLevel="0" collapsed="false">
      <c r="B46" s="70" t="s">
        <v>38</v>
      </c>
      <c r="C46" s="14" t="n">
        <v>14348</v>
      </c>
      <c r="D46" s="14" t="n">
        <v>519</v>
      </c>
      <c r="E46" s="14" t="n">
        <v>655</v>
      </c>
      <c r="F46" s="14" t="n">
        <v>9040</v>
      </c>
      <c r="G46" s="14" t="n">
        <v>1559</v>
      </c>
      <c r="H46" s="14" t="n">
        <v>3759</v>
      </c>
      <c r="I46" s="14" t="n">
        <v>143</v>
      </c>
      <c r="J46" s="14" t="n">
        <v>6385</v>
      </c>
      <c r="K46" s="72" t="n">
        <v>8320</v>
      </c>
      <c r="L46" s="97" t="n">
        <v>44728</v>
      </c>
      <c r="N46" s="61"/>
    </row>
    <row r="47" customFormat="false" ht="21" hidden="false" customHeight="true" outlineLevel="0" collapsed="false">
      <c r="B47" s="70" t="s">
        <v>39</v>
      </c>
      <c r="C47" s="14" t="n">
        <v>36114</v>
      </c>
      <c r="D47" s="14" t="n">
        <v>1003</v>
      </c>
      <c r="E47" s="14" t="n">
        <v>583</v>
      </c>
      <c r="F47" s="14" t="n">
        <v>868</v>
      </c>
      <c r="G47" s="14" t="n">
        <v>6471</v>
      </c>
      <c r="H47" s="14" t="n">
        <v>9762</v>
      </c>
      <c r="I47" s="14" t="n">
        <v>285</v>
      </c>
      <c r="J47" s="14" t="n">
        <v>25196</v>
      </c>
      <c r="K47" s="72" t="n">
        <v>12981</v>
      </c>
      <c r="L47" s="97" t="n">
        <v>93263</v>
      </c>
      <c r="N47" s="61"/>
    </row>
    <row r="48" customFormat="false" ht="21" hidden="false" customHeight="true" outlineLevel="0" collapsed="false">
      <c r="B48" s="70" t="s">
        <v>40</v>
      </c>
      <c r="C48" s="14" t="n">
        <v>41887</v>
      </c>
      <c r="D48" s="14" t="n">
        <v>2323</v>
      </c>
      <c r="E48" s="14" t="n">
        <v>644</v>
      </c>
      <c r="F48" s="14" t="n">
        <v>1376</v>
      </c>
      <c r="G48" s="14" t="n">
        <v>9502</v>
      </c>
      <c r="H48" s="14" t="n">
        <v>17372</v>
      </c>
      <c r="I48" s="14" t="n">
        <v>1298</v>
      </c>
      <c r="J48" s="14" t="n">
        <v>31513</v>
      </c>
      <c r="K48" s="72" t="n">
        <v>17679</v>
      </c>
      <c r="L48" s="97" t="n">
        <v>123594</v>
      </c>
      <c r="N48" s="61"/>
    </row>
    <row r="49" customFormat="false" ht="21" hidden="false" customHeight="true" outlineLevel="0" collapsed="false">
      <c r="B49" s="70" t="s">
        <v>41</v>
      </c>
      <c r="C49" s="14" t="n">
        <v>7323</v>
      </c>
      <c r="D49" s="14" t="n">
        <v>2139</v>
      </c>
      <c r="E49" s="14" t="n">
        <v>187</v>
      </c>
      <c r="F49" s="14" t="n">
        <v>21699</v>
      </c>
      <c r="G49" s="14" t="n">
        <v>4682</v>
      </c>
      <c r="H49" s="14" t="n">
        <v>16162</v>
      </c>
      <c r="I49" s="14" t="n">
        <v>228</v>
      </c>
      <c r="J49" s="14" t="n">
        <v>14431</v>
      </c>
      <c r="K49" s="72" t="n">
        <v>730</v>
      </c>
      <c r="L49" s="97" t="n">
        <v>67581</v>
      </c>
    </row>
    <row r="50" customFormat="false" ht="21" hidden="false" customHeight="true" outlineLevel="0" collapsed="false">
      <c r="B50" s="70" t="s">
        <v>42</v>
      </c>
      <c r="C50" s="14" t="n">
        <v>33355</v>
      </c>
      <c r="D50" s="14" t="n">
        <v>2184</v>
      </c>
      <c r="E50" s="14" t="n">
        <v>1205</v>
      </c>
      <c r="F50" s="14" t="n">
        <v>1636</v>
      </c>
      <c r="G50" s="14" t="n">
        <v>6329</v>
      </c>
      <c r="H50" s="14" t="n">
        <v>17031</v>
      </c>
      <c r="I50" s="14" t="n">
        <v>886</v>
      </c>
      <c r="J50" s="14" t="n">
        <v>21215</v>
      </c>
      <c r="K50" s="72" t="n">
        <v>19792</v>
      </c>
      <c r="L50" s="97" t="n">
        <v>103633</v>
      </c>
    </row>
    <row r="51" customFormat="false" ht="21" hidden="false" customHeight="true" outlineLevel="0" collapsed="false">
      <c r="B51" s="70" t="s">
        <v>43</v>
      </c>
      <c r="C51" s="14" t="n">
        <v>271030</v>
      </c>
      <c r="D51" s="14" t="n">
        <v>1487</v>
      </c>
      <c r="E51" s="14" t="n">
        <v>3587</v>
      </c>
      <c r="F51" s="14" t="n">
        <v>4817</v>
      </c>
      <c r="G51" s="14" t="n">
        <v>19833</v>
      </c>
      <c r="H51" s="14" t="n">
        <v>33971</v>
      </c>
      <c r="I51" s="14" t="n">
        <v>1597</v>
      </c>
      <c r="J51" s="14" t="n">
        <v>43207</v>
      </c>
      <c r="K51" s="72" t="n">
        <v>42419</v>
      </c>
      <c r="L51" s="97" t="n">
        <v>421948</v>
      </c>
    </row>
    <row r="52" customFormat="false" ht="21" hidden="false" customHeight="true" outlineLevel="0" collapsed="false">
      <c r="B52" s="70" t="s">
        <v>44</v>
      </c>
      <c r="C52" s="14" t="n">
        <v>131</v>
      </c>
      <c r="D52" s="14" t="n">
        <v>72</v>
      </c>
      <c r="E52" s="14" t="n">
        <v>0</v>
      </c>
      <c r="F52" s="14" t="n">
        <v>624</v>
      </c>
      <c r="G52" s="14" t="n">
        <v>130</v>
      </c>
      <c r="H52" s="14" t="n">
        <v>573</v>
      </c>
      <c r="I52" s="14" t="n">
        <v>10</v>
      </c>
      <c r="J52" s="14" t="n">
        <v>509</v>
      </c>
      <c r="K52" s="72" t="n">
        <v>21</v>
      </c>
      <c r="L52" s="97" t="n">
        <v>2070</v>
      </c>
    </row>
    <row r="53" customFormat="false" ht="21" hidden="false" customHeight="true" outlineLevel="0" collapsed="false">
      <c r="B53" s="70" t="s">
        <v>45</v>
      </c>
      <c r="C53" s="14" t="n">
        <v>444</v>
      </c>
      <c r="D53" s="14" t="n">
        <v>39</v>
      </c>
      <c r="E53" s="14" t="n">
        <v>0</v>
      </c>
      <c r="F53" s="14" t="n">
        <v>11</v>
      </c>
      <c r="G53" s="14" t="n">
        <v>806</v>
      </c>
      <c r="H53" s="14" t="n">
        <v>1022</v>
      </c>
      <c r="I53" s="14" t="n">
        <v>21</v>
      </c>
      <c r="J53" s="14" t="n">
        <v>2222</v>
      </c>
      <c r="K53" s="72" t="n">
        <v>34</v>
      </c>
      <c r="L53" s="97" t="n">
        <v>4599</v>
      </c>
    </row>
    <row r="54" customFormat="false" ht="21" hidden="false" customHeight="true" outlineLevel="0" collapsed="false">
      <c r="B54" s="70" t="s">
        <v>46</v>
      </c>
      <c r="C54" s="14" t="n">
        <v>111850</v>
      </c>
      <c r="D54" s="14" t="n">
        <v>1216</v>
      </c>
      <c r="E54" s="14" t="n">
        <v>1025</v>
      </c>
      <c r="F54" s="14" t="n">
        <v>73786</v>
      </c>
      <c r="G54" s="14" t="n">
        <v>8970</v>
      </c>
      <c r="H54" s="14" t="n">
        <v>15349</v>
      </c>
      <c r="I54" s="14" t="n">
        <v>581</v>
      </c>
      <c r="J54" s="14" t="n">
        <v>21714</v>
      </c>
      <c r="K54" s="72" t="n">
        <v>30830</v>
      </c>
      <c r="L54" s="97" t="n">
        <v>265321</v>
      </c>
    </row>
    <row r="55" customFormat="false" ht="21" hidden="false" customHeight="true" outlineLevel="0" collapsed="false">
      <c r="B55" s="70" t="s">
        <v>47</v>
      </c>
      <c r="C55" s="14" t="n">
        <v>7293</v>
      </c>
      <c r="D55" s="14" t="n">
        <v>377</v>
      </c>
      <c r="E55" s="14" t="n">
        <v>272</v>
      </c>
      <c r="F55" s="14" t="n">
        <v>1967</v>
      </c>
      <c r="G55" s="14" t="n">
        <v>5864</v>
      </c>
      <c r="H55" s="14" t="n">
        <v>7080</v>
      </c>
      <c r="I55" s="14" t="n">
        <v>194</v>
      </c>
      <c r="J55" s="14" t="n">
        <v>9805</v>
      </c>
      <c r="K55" s="72" t="n">
        <v>1258</v>
      </c>
      <c r="L55" s="97" t="n">
        <v>34110</v>
      </c>
    </row>
    <row r="56" customFormat="false" ht="21" hidden="false" customHeight="true" outlineLevel="0" collapsed="false">
      <c r="B56" s="70" t="s">
        <v>48</v>
      </c>
      <c r="C56" s="14" t="n">
        <v>49994</v>
      </c>
      <c r="D56" s="14" t="n">
        <v>1601</v>
      </c>
      <c r="E56" s="14" t="n">
        <v>1105</v>
      </c>
      <c r="F56" s="14" t="n">
        <v>1459</v>
      </c>
      <c r="G56" s="14" t="n">
        <v>4562</v>
      </c>
      <c r="H56" s="14" t="n">
        <v>12786</v>
      </c>
      <c r="I56" s="14" t="n">
        <v>943</v>
      </c>
      <c r="J56" s="14" t="n">
        <v>21661</v>
      </c>
      <c r="K56" s="72" t="n">
        <v>19213</v>
      </c>
      <c r="L56" s="97" t="n">
        <v>113324</v>
      </c>
    </row>
    <row r="57" customFormat="false" ht="21" hidden="false" customHeight="true" outlineLevel="0" collapsed="false">
      <c r="B57" s="70" t="s">
        <v>49</v>
      </c>
      <c r="C57" s="14" t="n">
        <v>208129</v>
      </c>
      <c r="D57" s="14" t="n">
        <v>717</v>
      </c>
      <c r="E57" s="14" t="n">
        <v>2059</v>
      </c>
      <c r="F57" s="14" t="n">
        <v>2306</v>
      </c>
      <c r="G57" s="14" t="n">
        <v>5164</v>
      </c>
      <c r="H57" s="14" t="n">
        <v>11857</v>
      </c>
      <c r="I57" s="14" t="n">
        <v>616</v>
      </c>
      <c r="J57" s="14" t="n">
        <v>14900</v>
      </c>
      <c r="K57" s="72" t="n">
        <v>34101</v>
      </c>
      <c r="L57" s="97" t="n">
        <v>279849</v>
      </c>
    </row>
    <row r="58" customFormat="false" ht="21" hidden="false" customHeight="true" outlineLevel="0" collapsed="false">
      <c r="B58" s="70" t="s">
        <v>50</v>
      </c>
      <c r="C58" s="14" t="n">
        <v>31454</v>
      </c>
      <c r="D58" s="14" t="n">
        <v>2297</v>
      </c>
      <c r="E58" s="14" t="n">
        <v>372</v>
      </c>
      <c r="F58" s="14" t="n">
        <v>453</v>
      </c>
      <c r="G58" s="14" t="n">
        <v>6537</v>
      </c>
      <c r="H58" s="14" t="n">
        <v>14192</v>
      </c>
      <c r="I58" s="14" t="n">
        <v>344</v>
      </c>
      <c r="J58" s="14" t="n">
        <v>34758</v>
      </c>
      <c r="K58" s="72" t="n">
        <v>15027</v>
      </c>
      <c r="L58" s="97" t="n">
        <v>105434</v>
      </c>
    </row>
    <row r="59" customFormat="false" ht="21" hidden="false" customHeight="true" outlineLevel="0" collapsed="false">
      <c r="B59" s="70" t="s">
        <v>51</v>
      </c>
      <c r="C59" s="14" t="n">
        <v>44469</v>
      </c>
      <c r="D59" s="14" t="n">
        <v>1442</v>
      </c>
      <c r="E59" s="14" t="n">
        <v>1205</v>
      </c>
      <c r="F59" s="14" t="n">
        <v>69130</v>
      </c>
      <c r="G59" s="14" t="n">
        <v>8429</v>
      </c>
      <c r="H59" s="14" t="n">
        <v>12185</v>
      </c>
      <c r="I59" s="14" t="n">
        <v>439</v>
      </c>
      <c r="J59" s="14" t="n">
        <v>19688</v>
      </c>
      <c r="K59" s="72" t="n">
        <v>29311</v>
      </c>
      <c r="L59" s="97" t="n">
        <v>186298</v>
      </c>
    </row>
    <row r="60" customFormat="false" ht="21" hidden="false" customHeight="true" outlineLevel="0" collapsed="false">
      <c r="B60" s="70" t="s">
        <v>52</v>
      </c>
      <c r="C60" s="14" t="n">
        <v>2703</v>
      </c>
      <c r="D60" s="14" t="n">
        <v>853</v>
      </c>
      <c r="E60" s="14" t="n">
        <v>29</v>
      </c>
      <c r="F60" s="14" t="n">
        <v>285</v>
      </c>
      <c r="G60" s="14" t="n">
        <v>3244</v>
      </c>
      <c r="H60" s="14" t="n">
        <v>8875</v>
      </c>
      <c r="I60" s="14" t="n">
        <v>194</v>
      </c>
      <c r="J60" s="14" t="n">
        <v>14143</v>
      </c>
      <c r="K60" s="72" t="n">
        <v>352</v>
      </c>
      <c r="L60" s="97" t="n">
        <v>30678</v>
      </c>
    </row>
    <row r="61" customFormat="false" ht="21" hidden="false" customHeight="true" outlineLevel="0" collapsed="false">
      <c r="B61" s="70" t="s">
        <v>53</v>
      </c>
      <c r="C61" s="14" t="n">
        <v>59579</v>
      </c>
      <c r="D61" s="14" t="n">
        <v>318</v>
      </c>
      <c r="E61" s="14" t="n">
        <v>1119</v>
      </c>
      <c r="F61" s="14" t="n">
        <v>1480</v>
      </c>
      <c r="G61" s="14" t="n">
        <v>2197</v>
      </c>
      <c r="H61" s="14" t="n">
        <v>3340</v>
      </c>
      <c r="I61" s="14" t="n">
        <v>215</v>
      </c>
      <c r="J61" s="14" t="n">
        <v>8356</v>
      </c>
      <c r="K61" s="72" t="n">
        <v>10547</v>
      </c>
      <c r="L61" s="97" t="n">
        <v>87151</v>
      </c>
    </row>
    <row r="62" customFormat="false" ht="21" hidden="false" customHeight="true" outlineLevel="0" collapsed="false">
      <c r="B62" s="70" t="s">
        <v>54</v>
      </c>
      <c r="C62" s="14" t="n">
        <v>20906</v>
      </c>
      <c r="D62" s="14" t="n">
        <v>309</v>
      </c>
      <c r="E62" s="14" t="n">
        <v>1655</v>
      </c>
      <c r="F62" s="14" t="n">
        <v>13591</v>
      </c>
      <c r="G62" s="14" t="n">
        <v>4505</v>
      </c>
      <c r="H62" s="14" t="n">
        <v>3962</v>
      </c>
      <c r="I62" s="14" t="n">
        <v>146</v>
      </c>
      <c r="J62" s="14" t="n">
        <v>5912</v>
      </c>
      <c r="K62" s="72" t="n">
        <v>20965</v>
      </c>
      <c r="L62" s="97" t="n">
        <v>71951</v>
      </c>
    </row>
    <row r="63" customFormat="false" ht="21" hidden="false" customHeight="true" outlineLevel="0" collapsed="false">
      <c r="B63" s="70" t="s">
        <v>55</v>
      </c>
      <c r="C63" s="14" t="n">
        <v>169274</v>
      </c>
      <c r="D63" s="14" t="n">
        <v>1708</v>
      </c>
      <c r="E63" s="14" t="n">
        <v>2092</v>
      </c>
      <c r="F63" s="14" t="n">
        <v>2812</v>
      </c>
      <c r="G63" s="14" t="n">
        <v>13618</v>
      </c>
      <c r="H63" s="14" t="n">
        <v>20727</v>
      </c>
      <c r="I63" s="14" t="n">
        <v>949</v>
      </c>
      <c r="J63" s="14" t="n">
        <v>39113</v>
      </c>
      <c r="K63" s="72" t="n">
        <v>61667</v>
      </c>
      <c r="L63" s="97" t="n">
        <v>311960</v>
      </c>
    </row>
    <row r="64" customFormat="false" ht="21" hidden="false" customHeight="true" outlineLevel="0" collapsed="false">
      <c r="B64" s="70" t="s">
        <v>56</v>
      </c>
      <c r="C64" s="14" t="n">
        <v>17164</v>
      </c>
      <c r="D64" s="14" t="n">
        <v>923</v>
      </c>
      <c r="E64" s="14" t="n">
        <v>663</v>
      </c>
      <c r="F64" s="14" t="n">
        <v>1254</v>
      </c>
      <c r="G64" s="14" t="n">
        <v>3072</v>
      </c>
      <c r="H64" s="14" t="n">
        <v>10697</v>
      </c>
      <c r="I64" s="14" t="n">
        <v>478</v>
      </c>
      <c r="J64" s="14" t="n">
        <v>13464</v>
      </c>
      <c r="K64" s="72" t="n">
        <v>16232</v>
      </c>
      <c r="L64" s="97" t="n">
        <v>63947</v>
      </c>
    </row>
    <row r="65" customFormat="false" ht="21" hidden="false" customHeight="true" outlineLevel="0" collapsed="false">
      <c r="B65" s="70" t="s">
        <v>57</v>
      </c>
      <c r="C65" s="14" t="n">
        <v>60526</v>
      </c>
      <c r="D65" s="14" t="n">
        <v>1149</v>
      </c>
      <c r="E65" s="14" t="n">
        <v>2218</v>
      </c>
      <c r="F65" s="14" t="n">
        <v>52355</v>
      </c>
      <c r="G65" s="14" t="n">
        <v>6703</v>
      </c>
      <c r="H65" s="14" t="n">
        <v>14204</v>
      </c>
      <c r="I65" s="14" t="n">
        <v>664</v>
      </c>
      <c r="J65" s="14" t="n">
        <v>20934</v>
      </c>
      <c r="K65" s="72" t="n">
        <v>22639</v>
      </c>
      <c r="L65" s="97" t="n">
        <v>181392</v>
      </c>
    </row>
    <row r="66" customFormat="false" ht="21" hidden="false" customHeight="true" outlineLevel="0" collapsed="false">
      <c r="B66" s="70" t="s">
        <v>58</v>
      </c>
      <c r="C66" s="14" t="n">
        <v>539802</v>
      </c>
      <c r="D66" s="14" t="n">
        <v>1478</v>
      </c>
      <c r="E66" s="14" t="n">
        <v>4269</v>
      </c>
      <c r="F66" s="14" t="n">
        <v>9846</v>
      </c>
      <c r="G66" s="14" t="n">
        <v>21195</v>
      </c>
      <c r="H66" s="14" t="n">
        <v>25214</v>
      </c>
      <c r="I66" s="14" t="n">
        <v>1482</v>
      </c>
      <c r="J66" s="14" t="n">
        <v>61226</v>
      </c>
      <c r="K66" s="72" t="n">
        <v>111799</v>
      </c>
      <c r="L66" s="97" t="n">
        <v>776311</v>
      </c>
    </row>
    <row r="67" customFormat="false" ht="21" hidden="false" customHeight="true" outlineLevel="0" collapsed="false">
      <c r="B67" s="70" t="s">
        <v>59</v>
      </c>
      <c r="C67" s="14" t="n">
        <v>120</v>
      </c>
      <c r="D67" s="14" t="n">
        <v>86</v>
      </c>
      <c r="E67" s="14" t="n">
        <v>0</v>
      </c>
      <c r="F67" s="14" t="n">
        <v>185</v>
      </c>
      <c r="G67" s="14" t="n">
        <v>74</v>
      </c>
      <c r="H67" s="14" t="n">
        <v>459</v>
      </c>
      <c r="I67" s="14" t="n">
        <v>1</v>
      </c>
      <c r="J67" s="14" t="n">
        <v>473</v>
      </c>
      <c r="K67" s="72" t="n">
        <v>17</v>
      </c>
      <c r="L67" s="97" t="n">
        <v>1415</v>
      </c>
    </row>
    <row r="68" customFormat="false" ht="21" hidden="false" customHeight="true" outlineLevel="0" collapsed="false">
      <c r="B68" s="103" t="s">
        <v>60</v>
      </c>
      <c r="C68" s="14" t="n">
        <v>148</v>
      </c>
      <c r="D68" s="14" t="n">
        <v>142</v>
      </c>
      <c r="E68" s="14" t="n">
        <v>0</v>
      </c>
      <c r="F68" s="14" t="n">
        <v>0</v>
      </c>
      <c r="G68" s="14" t="n">
        <v>175</v>
      </c>
      <c r="H68" s="14" t="n">
        <v>624</v>
      </c>
      <c r="I68" s="14" t="n">
        <v>27</v>
      </c>
      <c r="J68" s="14" t="n">
        <v>860</v>
      </c>
      <c r="K68" s="72" t="n">
        <v>48</v>
      </c>
      <c r="L68" s="97" t="n">
        <v>2024</v>
      </c>
    </row>
    <row r="69" customFormat="false" ht="21" hidden="false" customHeight="true" outlineLevel="0" collapsed="false">
      <c r="B69" s="75" t="s">
        <v>11</v>
      </c>
      <c r="C69" s="17" t="n">
        <v>4735791</v>
      </c>
      <c r="D69" s="17" t="n">
        <v>62616</v>
      </c>
      <c r="E69" s="17" t="n">
        <v>71245</v>
      </c>
      <c r="F69" s="17" t="n">
        <v>543385</v>
      </c>
      <c r="G69" s="17" t="n">
        <v>333061</v>
      </c>
      <c r="H69" s="17" t="n">
        <v>626602</v>
      </c>
      <c r="I69" s="17" t="n">
        <v>29252</v>
      </c>
      <c r="J69" s="17" t="n">
        <v>1004141</v>
      </c>
      <c r="K69" s="76" t="n">
        <v>1065520</v>
      </c>
      <c r="L69" s="77" t="n">
        <v>8471613</v>
      </c>
    </row>
    <row r="70" customFormat="false" ht="18" hidden="false" customHeight="false" outlineLevel="0" collapsed="false">
      <c r="B70" s="30" t="s">
        <v>24</v>
      </c>
      <c r="C70" s="92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4" customFormat="false" ht="13.5" hidden="false" customHeight="false" outlineLevel="0" collapsed="false">
      <c r="H74" s="59"/>
      <c r="I74" s="59"/>
      <c r="J74" s="59"/>
      <c r="K74" s="59"/>
      <c r="L74" s="59"/>
    </row>
    <row r="75" customFormat="false" ht="13.5" hidden="false" customHeight="false" outlineLevel="0" collapsed="false">
      <c r="H75" s="59"/>
      <c r="I75" s="59"/>
      <c r="J75" s="59"/>
      <c r="K75" s="59"/>
      <c r="L75" s="59"/>
    </row>
    <row r="76" customFormat="false" ht="13.5" hidden="false" customHeight="false" outlineLevel="0" collapsed="false">
      <c r="H76" s="59"/>
      <c r="I76" s="59"/>
      <c r="J76" s="59"/>
      <c r="K76" s="59"/>
      <c r="L76" s="59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9"/>
      <c r="I79" s="59"/>
      <c r="J79" s="2"/>
      <c r="K79" s="59"/>
      <c r="L79" s="59"/>
      <c r="M79" s="59"/>
    </row>
    <row r="80" customFormat="false" ht="13.5" hidden="false" customHeight="false" outlineLevel="0" collapsed="false">
      <c r="H80" s="59"/>
      <c r="I80" s="59"/>
      <c r="J80" s="59"/>
      <c r="K80" s="59"/>
      <c r="L80" s="59"/>
    </row>
    <row r="81" customFormat="false" ht="13.5" hidden="false" customHeight="false" outlineLevel="0" collapsed="false">
      <c r="H81" s="59"/>
      <c r="I81" s="59"/>
      <c r="J81" s="59"/>
      <c r="K81" s="59"/>
      <c r="L81" s="59"/>
    </row>
    <row r="82" customFormat="false" ht="13.5" hidden="false" customHeight="false" outlineLevel="0" collapsed="false">
      <c r="H82" s="59"/>
      <c r="I82" s="59"/>
      <c r="J82" s="59"/>
      <c r="K82" s="59"/>
      <c r="L82" s="59"/>
    </row>
    <row r="83" customFormat="false" ht="13.5" hidden="false" customHeight="false" outlineLevel="0" collapsed="false">
      <c r="H83" s="59"/>
      <c r="I83" s="59"/>
      <c r="J83" s="59"/>
      <c r="K83" s="59"/>
      <c r="L83" s="59"/>
    </row>
    <row r="84" customFormat="false" ht="13.5" hidden="false" customHeight="false" outlineLevel="0" collapsed="false">
      <c r="H84" s="59"/>
      <c r="I84" s="59"/>
      <c r="J84" s="59"/>
      <c r="K84" s="59"/>
      <c r="L84" s="59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M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40.7"/>
    <col collapsed="false" customWidth="true" hidden="false" outlineLevel="0" max="3" min="3" style="59" width="16.13"/>
    <col collapsed="false" customWidth="true" hidden="false" outlineLevel="0" max="4" min="4" style="59" width="18.56"/>
    <col collapsed="false" customWidth="true" hidden="false" outlineLevel="0" max="5" min="5" style="59" width="16.28"/>
    <col collapsed="false" customWidth="true" hidden="false" outlineLevel="0" max="6" min="6" style="59" width="16.13"/>
    <col collapsed="false" customWidth="true" hidden="false" outlineLevel="0" max="7" min="7" style="59" width="27.28"/>
    <col collapsed="false" customWidth="true" hidden="false" outlineLevel="0" max="8" min="8" style="58" width="28.56"/>
    <col collapsed="false" customWidth="true" hidden="false" outlineLevel="0" max="9" min="9" style="58" width="25.85"/>
    <col collapsed="false" customWidth="true" hidden="false" outlineLevel="0" max="10" min="10" style="58" width="27.56"/>
    <col collapsed="false" customWidth="true" hidden="false" outlineLevel="0" max="11" min="11" style="58" width="19.56"/>
    <col collapsed="false" customWidth="true" hidden="false" outlineLevel="0" max="12" min="12" style="58" width="24.13"/>
    <col collapsed="false" customWidth="false" hidden="false" outlineLevel="0" max="257" min="13" style="58" width="11.42"/>
  </cols>
  <sheetData>
    <row r="2" customFormat="false" ht="35.25" hidden="false" customHeight="true" outlineLevel="0" collapsed="false">
      <c r="C2" s="104" t="s">
        <v>74</v>
      </c>
      <c r="D2" s="104"/>
      <c r="E2" s="104"/>
      <c r="F2" s="104"/>
      <c r="G2" s="104"/>
      <c r="H2" s="104"/>
      <c r="I2" s="104"/>
      <c r="J2" s="104"/>
      <c r="K2" s="104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1"/>
      <c r="B7" s="83" t="s">
        <v>3</v>
      </c>
      <c r="C7" s="63" t="s">
        <v>63</v>
      </c>
      <c r="D7" s="62" t="s">
        <v>64</v>
      </c>
      <c r="E7" s="62" t="s">
        <v>65</v>
      </c>
      <c r="F7" s="62" t="s">
        <v>66</v>
      </c>
      <c r="G7" s="62" t="s">
        <v>67</v>
      </c>
      <c r="H7" s="62" t="s">
        <v>68</v>
      </c>
      <c r="I7" s="62" t="s">
        <v>69</v>
      </c>
      <c r="J7" s="62" t="s">
        <v>70</v>
      </c>
      <c r="K7" s="62" t="s">
        <v>71</v>
      </c>
      <c r="L7" s="105" t="s">
        <v>11</v>
      </c>
    </row>
    <row r="8" customFormat="false" ht="21" hidden="false" customHeight="true" outlineLevel="0" collapsed="false">
      <c r="A8" s="61"/>
      <c r="B8" s="23" t="s">
        <v>72</v>
      </c>
      <c r="C8" s="93"/>
      <c r="D8" s="93"/>
      <c r="E8" s="93"/>
      <c r="F8" s="93"/>
      <c r="G8" s="93"/>
      <c r="H8" s="94"/>
      <c r="I8" s="94"/>
      <c r="J8" s="94"/>
      <c r="K8" s="93"/>
      <c r="L8" s="106"/>
    </row>
    <row r="9" customFormat="false" ht="21" hidden="false" customHeight="true" outlineLevel="0" collapsed="false">
      <c r="B9" s="70" t="s">
        <v>12</v>
      </c>
      <c r="C9" s="14" t="n">
        <v>573732.73570574</v>
      </c>
      <c r="D9" s="14" t="n">
        <v>77232.479267</v>
      </c>
      <c r="E9" s="14" t="n">
        <v>10125.120189</v>
      </c>
      <c r="F9" s="14" t="n">
        <v>76525.543061</v>
      </c>
      <c r="G9" s="14" t="n">
        <v>190343.291929</v>
      </c>
      <c r="H9" s="14" t="n">
        <v>275336.86701719</v>
      </c>
      <c r="I9" s="14" t="n">
        <v>22195.841918</v>
      </c>
      <c r="J9" s="14" t="n">
        <v>421235.042369</v>
      </c>
      <c r="K9" s="14" t="n">
        <v>42721.229497</v>
      </c>
      <c r="L9" s="15" t="n">
        <v>1689448.15095293</v>
      </c>
    </row>
    <row r="10" customFormat="false" ht="21" hidden="false" customHeight="true" outlineLevel="0" collapsed="false">
      <c r="B10" s="70" t="s">
        <v>13</v>
      </c>
      <c r="C10" s="14" t="n">
        <v>1749.035349</v>
      </c>
      <c r="D10" s="14" t="n">
        <v>0</v>
      </c>
      <c r="E10" s="14" t="n">
        <v>0</v>
      </c>
      <c r="F10" s="14" t="n">
        <v>6899.30298212</v>
      </c>
      <c r="G10" s="14" t="n">
        <v>0</v>
      </c>
      <c r="H10" s="14" t="n">
        <v>173.636082</v>
      </c>
      <c r="I10" s="14" t="n">
        <v>0</v>
      </c>
      <c r="J10" s="14" t="n">
        <v>110.551151</v>
      </c>
      <c r="K10" s="14" t="n">
        <v>180994.62012455</v>
      </c>
      <c r="L10" s="15" t="n">
        <v>189927.14568867</v>
      </c>
    </row>
    <row r="11" customFormat="false" ht="21" hidden="false" customHeight="true" outlineLevel="0" collapsed="false">
      <c r="B11" s="70" t="s">
        <v>9</v>
      </c>
      <c r="C11" s="14" t="n">
        <v>1140.690917</v>
      </c>
      <c r="D11" s="14" t="n">
        <v>0.005</v>
      </c>
      <c r="E11" s="14" t="n">
        <v>0</v>
      </c>
      <c r="F11" s="14" t="n">
        <v>0</v>
      </c>
      <c r="G11" s="14" t="n">
        <v>0</v>
      </c>
      <c r="H11" s="14" t="n">
        <v>84.2688</v>
      </c>
      <c r="I11" s="14" t="n">
        <v>0</v>
      </c>
      <c r="J11" s="14" t="n">
        <v>900.507598</v>
      </c>
      <c r="K11" s="14" t="n">
        <v>19.073605</v>
      </c>
      <c r="L11" s="107" t="n">
        <v>2144.54592</v>
      </c>
    </row>
    <row r="12" customFormat="false" ht="21" hidden="false" customHeight="true" outlineLevel="0" collapsed="false">
      <c r="B12" s="75" t="s">
        <v>11</v>
      </c>
      <c r="C12" s="17" t="n">
        <v>576622.46197174</v>
      </c>
      <c r="D12" s="17" t="n">
        <v>77232.484267</v>
      </c>
      <c r="E12" s="17" t="n">
        <v>10125.120189</v>
      </c>
      <c r="F12" s="17" t="n">
        <v>83424.84604312</v>
      </c>
      <c r="G12" s="17" t="n">
        <v>190343.291929</v>
      </c>
      <c r="H12" s="17" t="n">
        <v>275594.77189919</v>
      </c>
      <c r="I12" s="17" t="n">
        <v>22195.841918</v>
      </c>
      <c r="J12" s="17" t="n">
        <v>422246.101118</v>
      </c>
      <c r="K12" s="76" t="n">
        <v>223734.92322655</v>
      </c>
      <c r="L12" s="108" t="n">
        <v>1881519.8425616</v>
      </c>
    </row>
    <row r="13" customFormat="false" ht="13.5" hidden="false" customHeight="fals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45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83" t="s">
        <v>15</v>
      </c>
      <c r="C15" s="63" t="s">
        <v>63</v>
      </c>
      <c r="D15" s="62" t="s">
        <v>64</v>
      </c>
      <c r="E15" s="62" t="s">
        <v>65</v>
      </c>
      <c r="F15" s="62" t="s">
        <v>66</v>
      </c>
      <c r="G15" s="62" t="s">
        <v>67</v>
      </c>
      <c r="H15" s="62" t="s">
        <v>68</v>
      </c>
      <c r="I15" s="62" t="s">
        <v>69</v>
      </c>
      <c r="J15" s="62" t="s">
        <v>70</v>
      </c>
      <c r="K15" s="62" t="s">
        <v>71</v>
      </c>
      <c r="L15" s="62" t="s">
        <v>11</v>
      </c>
    </row>
    <row r="16" customFormat="false" ht="21" hidden="false" customHeight="true" outlineLevel="0" collapsed="false">
      <c r="B16" s="23" t="s">
        <v>16</v>
      </c>
      <c r="C16" s="84"/>
      <c r="D16" s="84"/>
      <c r="E16" s="84"/>
      <c r="F16" s="84"/>
      <c r="G16" s="84"/>
      <c r="H16" s="84"/>
      <c r="I16" s="84"/>
      <c r="J16" s="84"/>
      <c r="K16" s="85"/>
      <c r="L16" s="96"/>
    </row>
    <row r="17" customFormat="false" ht="21" hidden="false" customHeight="true" outlineLevel="0" collapsed="false">
      <c r="B17" s="70" t="s">
        <v>17</v>
      </c>
      <c r="C17" s="14" t="n">
        <v>18200.08115857</v>
      </c>
      <c r="D17" s="14" t="n">
        <v>6708.108898</v>
      </c>
      <c r="E17" s="14" t="n">
        <v>128.437506</v>
      </c>
      <c r="F17" s="14" t="n">
        <v>10238.440781</v>
      </c>
      <c r="G17" s="14" t="n">
        <v>20707.596449</v>
      </c>
      <c r="H17" s="14" t="n">
        <v>33130.58124519</v>
      </c>
      <c r="I17" s="14" t="n">
        <v>2884.444036</v>
      </c>
      <c r="J17" s="14" t="n">
        <v>54501.360203</v>
      </c>
      <c r="K17" s="72" t="n">
        <v>2041.061598</v>
      </c>
      <c r="L17" s="72" t="n">
        <v>148540.11187476</v>
      </c>
    </row>
    <row r="18" customFormat="false" ht="21" hidden="false" customHeight="true" outlineLevel="0" collapsed="false">
      <c r="B18" s="70" t="s">
        <v>18</v>
      </c>
      <c r="C18" s="14" t="n">
        <v>83441.54007681</v>
      </c>
      <c r="D18" s="14" t="n">
        <v>27723.191949</v>
      </c>
      <c r="E18" s="14" t="n">
        <v>990.987344</v>
      </c>
      <c r="F18" s="14" t="n">
        <v>43027.633685</v>
      </c>
      <c r="G18" s="14" t="n">
        <v>83613.433778</v>
      </c>
      <c r="H18" s="14" t="n">
        <v>132728.692274</v>
      </c>
      <c r="I18" s="14" t="n">
        <v>10825.244203</v>
      </c>
      <c r="J18" s="14" t="n">
        <v>216490.175599</v>
      </c>
      <c r="K18" s="72" t="n">
        <v>12138.317722</v>
      </c>
      <c r="L18" s="72" t="n">
        <v>610979.21663081</v>
      </c>
    </row>
    <row r="19" customFormat="false" ht="21" hidden="false" customHeight="true" outlineLevel="0" collapsed="false">
      <c r="B19" s="70" t="s">
        <v>19</v>
      </c>
      <c r="C19" s="14" t="n">
        <v>31056.73593069</v>
      </c>
      <c r="D19" s="14" t="n">
        <v>4141.681319</v>
      </c>
      <c r="E19" s="14" t="n">
        <v>592.658524</v>
      </c>
      <c r="F19" s="14" t="n">
        <v>6521.31208</v>
      </c>
      <c r="G19" s="14" t="n">
        <v>15730.158717</v>
      </c>
      <c r="H19" s="14" t="n">
        <v>26312.184306</v>
      </c>
      <c r="I19" s="14" t="n">
        <v>2602.299378</v>
      </c>
      <c r="J19" s="14" t="n">
        <v>37393.809255</v>
      </c>
      <c r="K19" s="72" t="n">
        <v>6609.891131</v>
      </c>
      <c r="L19" s="72" t="n">
        <v>130960.73064069</v>
      </c>
    </row>
    <row r="20" customFormat="false" ht="21" hidden="false" customHeight="true" outlineLevel="0" collapsed="false">
      <c r="B20" s="70" t="s">
        <v>20</v>
      </c>
      <c r="C20" s="14" t="n">
        <v>443924.10480567</v>
      </c>
      <c r="D20" s="14" t="n">
        <v>38659.502101</v>
      </c>
      <c r="E20" s="14" t="n">
        <v>8413.036815</v>
      </c>
      <c r="F20" s="14" t="n">
        <v>23637.45949712</v>
      </c>
      <c r="G20" s="14" t="n">
        <v>70292.102985</v>
      </c>
      <c r="H20" s="14" t="n">
        <v>83423.314074</v>
      </c>
      <c r="I20" s="14" t="n">
        <v>5883.854301</v>
      </c>
      <c r="J20" s="14" t="n">
        <v>113860.756061</v>
      </c>
      <c r="K20" s="72" t="n">
        <v>202945.65277555</v>
      </c>
      <c r="L20" s="72" t="n">
        <v>991039.78341534</v>
      </c>
    </row>
    <row r="21" customFormat="false" ht="21" hidden="false" customHeight="true" outlineLevel="0" collapsed="false">
      <c r="B21" s="75" t="s">
        <v>11</v>
      </c>
      <c r="C21" s="17" t="n">
        <v>576622.46197174</v>
      </c>
      <c r="D21" s="17" t="n">
        <v>77232.484267</v>
      </c>
      <c r="E21" s="17" t="n">
        <v>10125.120189</v>
      </c>
      <c r="F21" s="17" t="n">
        <v>83424.84604312</v>
      </c>
      <c r="G21" s="17" t="n">
        <v>190343.291929</v>
      </c>
      <c r="H21" s="17" t="n">
        <v>275594.77189919</v>
      </c>
      <c r="I21" s="17" t="n">
        <v>22195.841918</v>
      </c>
      <c r="J21" s="17" t="n">
        <v>422246.101118</v>
      </c>
      <c r="K21" s="76" t="n">
        <v>223734.92322655</v>
      </c>
      <c r="L21" s="108" t="n">
        <v>1881519.8425616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9" t="s">
        <v>15</v>
      </c>
      <c r="C24" s="110" t="s">
        <v>63</v>
      </c>
      <c r="D24" s="105" t="s">
        <v>64</v>
      </c>
      <c r="E24" s="105" t="s">
        <v>65</v>
      </c>
      <c r="F24" s="105" t="s">
        <v>66</v>
      </c>
      <c r="G24" s="105" t="s">
        <v>67</v>
      </c>
      <c r="H24" s="105" t="s">
        <v>68</v>
      </c>
      <c r="I24" s="105" t="s">
        <v>69</v>
      </c>
      <c r="J24" s="105" t="s">
        <v>70</v>
      </c>
      <c r="K24" s="105" t="s">
        <v>71</v>
      </c>
      <c r="L24" s="105" t="s">
        <v>11</v>
      </c>
    </row>
    <row r="25" customFormat="false" ht="21" hidden="false" customHeight="true" outlineLevel="0" collapsed="false">
      <c r="B25" s="64" t="s">
        <v>21</v>
      </c>
      <c r="C25" s="90"/>
      <c r="D25" s="90"/>
      <c r="E25" s="90"/>
      <c r="F25" s="90"/>
      <c r="G25" s="90"/>
      <c r="H25" s="90"/>
      <c r="I25" s="90"/>
      <c r="J25" s="90"/>
      <c r="K25" s="91"/>
      <c r="L25" s="96"/>
    </row>
    <row r="26" customFormat="false" ht="21" hidden="false" customHeight="true" outlineLevel="0" collapsed="false">
      <c r="B26" s="70" t="s">
        <v>22</v>
      </c>
      <c r="C26" s="14" t="n">
        <v>455217.6609349</v>
      </c>
      <c r="D26" s="14" t="n">
        <v>39656.774464</v>
      </c>
      <c r="E26" s="111" t="n">
        <v>8620.436745</v>
      </c>
      <c r="F26" s="111" t="n">
        <v>25179.96904912</v>
      </c>
      <c r="G26" s="14" t="n">
        <v>74179.4971</v>
      </c>
      <c r="H26" s="14" t="n">
        <v>89538.722536</v>
      </c>
      <c r="I26" s="14" t="n">
        <v>6165.649017</v>
      </c>
      <c r="J26" s="14" t="n">
        <v>123196.878463</v>
      </c>
      <c r="K26" s="72" t="n">
        <v>205567.69268555</v>
      </c>
      <c r="L26" s="72" t="n">
        <v>1027323.28099457</v>
      </c>
    </row>
    <row r="27" customFormat="false" ht="21" hidden="false" customHeight="true" outlineLevel="0" collapsed="false">
      <c r="B27" s="70" t="s">
        <v>23</v>
      </c>
      <c r="C27" s="14" t="n">
        <v>121404.80103684</v>
      </c>
      <c r="D27" s="14" t="n">
        <v>37575.709803</v>
      </c>
      <c r="E27" s="14" t="n">
        <v>1504.683444</v>
      </c>
      <c r="F27" s="14" t="n">
        <v>58244.876994</v>
      </c>
      <c r="G27" s="14" t="n">
        <v>116163.794829</v>
      </c>
      <c r="H27" s="14" t="n">
        <v>186056.04936319</v>
      </c>
      <c r="I27" s="14" t="n">
        <v>16030.192901</v>
      </c>
      <c r="J27" s="14" t="n">
        <v>299049.222655</v>
      </c>
      <c r="K27" s="72" t="n">
        <v>18167.230541</v>
      </c>
      <c r="L27" s="72" t="n">
        <v>854196.56156703</v>
      </c>
    </row>
    <row r="28" customFormat="false" ht="21" hidden="false" customHeight="true" outlineLevel="0" collapsed="false">
      <c r="B28" s="75" t="s">
        <v>11</v>
      </c>
      <c r="C28" s="17" t="n">
        <v>576622.46197174</v>
      </c>
      <c r="D28" s="17" t="n">
        <v>77232.484267</v>
      </c>
      <c r="E28" s="17" t="n">
        <v>10125.120189</v>
      </c>
      <c r="F28" s="17" t="n">
        <v>83424.84604312</v>
      </c>
      <c r="G28" s="17" t="n">
        <v>190343.291929</v>
      </c>
      <c r="H28" s="17" t="n">
        <v>275594.77189919</v>
      </c>
      <c r="I28" s="17" t="n">
        <v>22195.841918</v>
      </c>
      <c r="J28" s="17" t="n">
        <v>422246.101118</v>
      </c>
      <c r="K28" s="76" t="n">
        <v>223734.92322655</v>
      </c>
      <c r="L28" s="108" t="n">
        <v>1881519.8425616</v>
      </c>
    </row>
    <row r="29" customFormat="false" ht="21" hidden="false" customHeight="true" outlineLevel="0" collapsed="false">
      <c r="B29" s="30" t="s">
        <v>24</v>
      </c>
      <c r="C29" s="92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1"/>
      <c r="B33" s="83" t="s">
        <v>15</v>
      </c>
      <c r="C33" s="63" t="s">
        <v>63</v>
      </c>
      <c r="D33" s="62" t="s">
        <v>64</v>
      </c>
      <c r="E33" s="62" t="s">
        <v>65</v>
      </c>
      <c r="F33" s="62" t="s">
        <v>66</v>
      </c>
      <c r="G33" s="62" t="s">
        <v>67</v>
      </c>
      <c r="H33" s="62" t="s">
        <v>68</v>
      </c>
      <c r="I33" s="62" t="s">
        <v>69</v>
      </c>
      <c r="J33" s="62" t="s">
        <v>70</v>
      </c>
      <c r="K33" s="62" t="s">
        <v>71</v>
      </c>
      <c r="L33" s="62" t="s">
        <v>11</v>
      </c>
    </row>
    <row r="34" customFormat="false" ht="21" hidden="false" customHeight="true" outlineLevel="0" collapsed="false">
      <c r="A34" s="61"/>
      <c r="B34" s="23" t="s">
        <v>27</v>
      </c>
      <c r="C34" s="112"/>
      <c r="D34" s="112"/>
      <c r="E34" s="112"/>
      <c r="F34" s="112"/>
      <c r="G34" s="112"/>
      <c r="H34" s="113"/>
      <c r="I34" s="113"/>
      <c r="J34" s="113"/>
      <c r="K34" s="114"/>
      <c r="L34" s="96"/>
    </row>
    <row r="35" customFormat="false" ht="21" hidden="false" customHeight="true" outlineLevel="0" collapsed="false">
      <c r="B35" s="115" t="s">
        <v>28</v>
      </c>
      <c r="C35" s="14" t="n">
        <v>19.85537526</v>
      </c>
      <c r="D35" s="14" t="n">
        <v>0</v>
      </c>
      <c r="E35" s="14" t="n">
        <v>10.951332</v>
      </c>
      <c r="F35" s="14" t="n">
        <v>368.426981</v>
      </c>
      <c r="G35" s="14" t="n">
        <v>9.9532</v>
      </c>
      <c r="H35" s="14" t="n">
        <v>5.1463</v>
      </c>
      <c r="I35" s="14" t="n">
        <v>0.270965</v>
      </c>
      <c r="J35" s="14" t="n">
        <v>0.229035</v>
      </c>
      <c r="K35" s="72" t="n">
        <v>13.121368</v>
      </c>
      <c r="L35" s="72" t="n">
        <v>427.95455626</v>
      </c>
    </row>
    <row r="36" s="98" customFormat="true" ht="21" hidden="false" customHeight="true" outlineLevel="0" collapsed="false">
      <c r="B36" s="116" t="s">
        <v>29</v>
      </c>
      <c r="C36" s="41" t="n">
        <v>142734.15570391</v>
      </c>
      <c r="D36" s="41" t="n">
        <v>23312.919356</v>
      </c>
      <c r="E36" s="41" t="n">
        <v>809.980734</v>
      </c>
      <c r="F36" s="41" t="n">
        <v>21128.801749</v>
      </c>
      <c r="G36" s="41" t="n">
        <v>71351.010203</v>
      </c>
      <c r="H36" s="41" t="n">
        <v>110961.116301</v>
      </c>
      <c r="I36" s="41" t="n">
        <v>5664.377678</v>
      </c>
      <c r="J36" s="41" t="n">
        <v>174579.651832</v>
      </c>
      <c r="K36" s="100" t="n">
        <v>41404.058151</v>
      </c>
      <c r="L36" s="100" t="n">
        <v>591946.07170791</v>
      </c>
    </row>
    <row r="37" customFormat="false" ht="21" hidden="false" customHeight="true" outlineLevel="0" collapsed="false">
      <c r="B37" s="115" t="s">
        <v>30</v>
      </c>
      <c r="C37" s="14" t="n">
        <v>287.38271992</v>
      </c>
      <c r="D37" s="14" t="n">
        <v>185.912803</v>
      </c>
      <c r="E37" s="14" t="n">
        <v>12.416715</v>
      </c>
      <c r="F37" s="14" t="n">
        <v>25.60174</v>
      </c>
      <c r="G37" s="14" t="n">
        <v>568.344488</v>
      </c>
      <c r="H37" s="14" t="n">
        <v>1230.688112</v>
      </c>
      <c r="I37" s="14" t="n">
        <v>134.895046</v>
      </c>
      <c r="J37" s="14" t="n">
        <v>1695.604363</v>
      </c>
      <c r="K37" s="72" t="n">
        <v>49.18217</v>
      </c>
      <c r="L37" s="72" t="n">
        <v>4190.02815692</v>
      </c>
    </row>
    <row r="38" customFormat="false" ht="21" hidden="false" customHeight="true" outlineLevel="0" collapsed="false">
      <c r="B38" s="115" t="s">
        <v>31</v>
      </c>
      <c r="C38" s="14" t="n">
        <v>71.6701349</v>
      </c>
      <c r="D38" s="14" t="n">
        <v>20.2777</v>
      </c>
      <c r="E38" s="14" t="n">
        <v>17.855695</v>
      </c>
      <c r="F38" s="14" t="n">
        <v>21.044176</v>
      </c>
      <c r="G38" s="14" t="n">
        <v>60.324517</v>
      </c>
      <c r="H38" s="14" t="n">
        <v>209.121016</v>
      </c>
      <c r="I38" s="14" t="n">
        <v>14.13</v>
      </c>
      <c r="J38" s="14" t="n">
        <v>131.5065</v>
      </c>
      <c r="K38" s="72" t="n">
        <v>17.325733</v>
      </c>
      <c r="L38" s="72" t="n">
        <v>563.2554719</v>
      </c>
    </row>
    <row r="39" customFormat="false" ht="21" hidden="false" customHeight="true" outlineLevel="0" collapsed="false">
      <c r="B39" s="115" t="s">
        <v>32</v>
      </c>
      <c r="C39" s="14" t="n">
        <v>24011.98640292</v>
      </c>
      <c r="D39" s="14" t="n">
        <v>343.440345</v>
      </c>
      <c r="E39" s="14" t="n">
        <v>431.419082</v>
      </c>
      <c r="F39" s="14" t="n">
        <v>1638.078511</v>
      </c>
      <c r="G39" s="14" t="n">
        <v>6054.348917</v>
      </c>
      <c r="H39" s="14" t="n">
        <v>4575.065161</v>
      </c>
      <c r="I39" s="14" t="n">
        <v>713.978439</v>
      </c>
      <c r="J39" s="14" t="n">
        <v>6541.870372</v>
      </c>
      <c r="K39" s="72" t="n">
        <v>9936.215805</v>
      </c>
      <c r="L39" s="72" t="n">
        <v>54246.40303492</v>
      </c>
    </row>
    <row r="40" customFormat="false" ht="21" hidden="false" customHeight="true" outlineLevel="0" collapsed="false">
      <c r="B40" s="115" t="s">
        <v>33</v>
      </c>
      <c r="C40" s="14" t="n">
        <v>176451.77315394</v>
      </c>
      <c r="D40" s="14" t="n">
        <v>29449.691271</v>
      </c>
      <c r="E40" s="14" t="n">
        <v>4347.203916</v>
      </c>
      <c r="F40" s="14" t="n">
        <v>3891.188483</v>
      </c>
      <c r="G40" s="14" t="n">
        <v>12057.112355</v>
      </c>
      <c r="H40" s="14" t="n">
        <v>9830.807944</v>
      </c>
      <c r="I40" s="14" t="n">
        <v>1514.927995</v>
      </c>
      <c r="J40" s="14" t="n">
        <v>9548.937035</v>
      </c>
      <c r="K40" s="72" t="n">
        <v>56593.24202055</v>
      </c>
      <c r="L40" s="72" t="n">
        <v>303684.88417349</v>
      </c>
    </row>
    <row r="41" customFormat="false" ht="21" hidden="false" customHeight="true" outlineLevel="0" collapsed="false">
      <c r="B41" s="115" t="s">
        <v>34</v>
      </c>
      <c r="C41" s="14" t="n">
        <v>13848.94410523</v>
      </c>
      <c r="D41" s="14" t="n">
        <v>1225.08636</v>
      </c>
      <c r="E41" s="14" t="n">
        <v>216.531489</v>
      </c>
      <c r="F41" s="14" t="n">
        <v>14358.050863</v>
      </c>
      <c r="G41" s="14" t="n">
        <v>7250.159524</v>
      </c>
      <c r="H41" s="14" t="n">
        <v>9288.3028</v>
      </c>
      <c r="I41" s="14" t="n">
        <v>1302.907188</v>
      </c>
      <c r="J41" s="14" t="n">
        <v>13843.438462</v>
      </c>
      <c r="K41" s="72" t="n">
        <v>7996.111452</v>
      </c>
      <c r="L41" s="72" t="n">
        <v>69329.53224323</v>
      </c>
    </row>
    <row r="42" s="98" customFormat="true" ht="21" hidden="false" customHeight="true" outlineLevel="0" collapsed="false">
      <c r="B42" s="116" t="s">
        <v>35</v>
      </c>
      <c r="C42" s="41" t="n">
        <v>10023.34115402</v>
      </c>
      <c r="D42" s="41" t="n">
        <v>1112.639017</v>
      </c>
      <c r="E42" s="41" t="n">
        <v>301.084844</v>
      </c>
      <c r="F42" s="41" t="n">
        <v>379.608869</v>
      </c>
      <c r="G42" s="41" t="n">
        <v>3651.432423</v>
      </c>
      <c r="H42" s="41" t="n">
        <v>7015.79402019</v>
      </c>
      <c r="I42" s="41" t="n">
        <v>878.26166</v>
      </c>
      <c r="J42" s="41" t="n">
        <v>12597.34867</v>
      </c>
      <c r="K42" s="100" t="n">
        <v>3525.83849</v>
      </c>
      <c r="L42" s="100" t="n">
        <v>39485.34914721</v>
      </c>
    </row>
    <row r="43" customFormat="false" ht="21" hidden="false" customHeight="true" outlineLevel="0" collapsed="false">
      <c r="B43" s="115" t="s">
        <v>36</v>
      </c>
      <c r="C43" s="14" t="n">
        <v>7149.3047257</v>
      </c>
      <c r="D43" s="14" t="n">
        <v>942.050212</v>
      </c>
      <c r="E43" s="14" t="n">
        <v>279.13588</v>
      </c>
      <c r="F43" s="14" t="n">
        <v>496.796886</v>
      </c>
      <c r="G43" s="14" t="n">
        <v>3897.206908</v>
      </c>
      <c r="H43" s="14" t="n">
        <v>5314.34763</v>
      </c>
      <c r="I43" s="14" t="n">
        <v>578.740524</v>
      </c>
      <c r="J43" s="14" t="n">
        <v>7838.031696</v>
      </c>
      <c r="K43" s="72" t="n">
        <v>3964.871468</v>
      </c>
      <c r="L43" s="72" t="n">
        <v>30460.4859297</v>
      </c>
    </row>
    <row r="44" customFormat="false" ht="21" hidden="false" customHeight="true" outlineLevel="0" collapsed="false">
      <c r="B44" s="115" t="s">
        <v>37</v>
      </c>
      <c r="C44" s="14" t="n">
        <v>1590.68676799</v>
      </c>
      <c r="D44" s="14" t="n">
        <v>523.693804</v>
      </c>
      <c r="E44" s="14" t="n">
        <v>26.064732</v>
      </c>
      <c r="F44" s="14" t="n">
        <v>82.017495</v>
      </c>
      <c r="G44" s="14" t="n">
        <v>2389.227691</v>
      </c>
      <c r="H44" s="14" t="n">
        <v>2649.685184</v>
      </c>
      <c r="I44" s="14" t="n">
        <v>492.474</v>
      </c>
      <c r="J44" s="14" t="n">
        <v>3996.655511</v>
      </c>
      <c r="K44" s="72" t="n">
        <v>1280.928768</v>
      </c>
      <c r="L44" s="72" t="n">
        <v>13031.43395299</v>
      </c>
    </row>
    <row r="45" customFormat="false" ht="21" hidden="false" customHeight="true" outlineLevel="0" collapsed="false">
      <c r="B45" s="115" t="s">
        <v>38</v>
      </c>
      <c r="C45" s="14" t="n">
        <v>2038.10138819</v>
      </c>
      <c r="D45" s="14" t="n">
        <v>351.08546</v>
      </c>
      <c r="E45" s="14" t="n">
        <v>104.377066</v>
      </c>
      <c r="F45" s="14" t="n">
        <v>1316.108351</v>
      </c>
      <c r="G45" s="14" t="n">
        <v>1085.854741</v>
      </c>
      <c r="H45" s="14" t="n">
        <v>1644.704324</v>
      </c>
      <c r="I45" s="14" t="n">
        <v>138.303653</v>
      </c>
      <c r="J45" s="14" t="n">
        <v>2940.856598</v>
      </c>
      <c r="K45" s="72" t="n">
        <v>2164.088957</v>
      </c>
      <c r="L45" s="72" t="n">
        <v>11783.48053819</v>
      </c>
    </row>
    <row r="46" customFormat="false" ht="21" hidden="false" customHeight="true" outlineLevel="0" collapsed="false">
      <c r="B46" s="115" t="s">
        <v>39</v>
      </c>
      <c r="C46" s="14" t="n">
        <v>8428.03107574</v>
      </c>
      <c r="D46" s="14" t="n">
        <v>819.964856</v>
      </c>
      <c r="E46" s="14" t="n">
        <v>86.132189</v>
      </c>
      <c r="F46" s="14" t="n">
        <v>158.878688</v>
      </c>
      <c r="G46" s="14" t="n">
        <v>5181.733818</v>
      </c>
      <c r="H46" s="14" t="n">
        <v>5886.254183</v>
      </c>
      <c r="I46" s="14" t="n">
        <v>235.977571</v>
      </c>
      <c r="J46" s="14" t="n">
        <v>10383.975215</v>
      </c>
      <c r="K46" s="72" t="n">
        <v>2770.728917</v>
      </c>
      <c r="L46" s="72" t="n">
        <v>33951.67651274</v>
      </c>
    </row>
    <row r="47" customFormat="false" ht="21" hidden="false" customHeight="true" outlineLevel="0" collapsed="false">
      <c r="B47" s="115" t="s">
        <v>40</v>
      </c>
      <c r="C47" s="14" t="n">
        <v>10468.76297923</v>
      </c>
      <c r="D47" s="14" t="n">
        <v>2044.087922</v>
      </c>
      <c r="E47" s="14" t="n">
        <v>94.540697</v>
      </c>
      <c r="F47" s="14" t="n">
        <v>467.155417</v>
      </c>
      <c r="G47" s="14" t="n">
        <v>6927.335438</v>
      </c>
      <c r="H47" s="14" t="n">
        <v>10388.927412</v>
      </c>
      <c r="I47" s="14" t="n">
        <v>1367.854283</v>
      </c>
      <c r="J47" s="14" t="n">
        <v>18775.159976</v>
      </c>
      <c r="K47" s="72" t="n">
        <v>3744.481144</v>
      </c>
      <c r="L47" s="72" t="n">
        <v>54278.30526823</v>
      </c>
    </row>
    <row r="48" customFormat="false" ht="21" hidden="false" customHeight="true" outlineLevel="0" collapsed="false">
      <c r="B48" s="115" t="s">
        <v>41</v>
      </c>
      <c r="C48" s="14" t="n">
        <v>1569.16140135</v>
      </c>
      <c r="D48" s="14" t="n">
        <v>1821.264676</v>
      </c>
      <c r="E48" s="14" t="n">
        <v>29.849402</v>
      </c>
      <c r="F48" s="14" t="n">
        <v>3364.10189</v>
      </c>
      <c r="G48" s="14" t="n">
        <v>3536.009609</v>
      </c>
      <c r="H48" s="14" t="n">
        <v>10039.868572</v>
      </c>
      <c r="I48" s="14" t="n">
        <v>303.804868</v>
      </c>
      <c r="J48" s="14" t="n">
        <v>8848.748958</v>
      </c>
      <c r="K48" s="72" t="n">
        <v>261.298686</v>
      </c>
      <c r="L48" s="72" t="n">
        <v>29774.10806235</v>
      </c>
    </row>
    <row r="49" customFormat="false" ht="21" hidden="false" customHeight="true" outlineLevel="0" collapsed="false">
      <c r="B49" s="115" t="s">
        <v>42</v>
      </c>
      <c r="C49" s="14" t="n">
        <v>5734.19320262</v>
      </c>
      <c r="D49" s="14" t="n">
        <v>2148.244419</v>
      </c>
      <c r="E49" s="14" t="n">
        <v>157.774554</v>
      </c>
      <c r="F49" s="14" t="n">
        <v>351.261328</v>
      </c>
      <c r="G49" s="14" t="n">
        <v>5685.158694</v>
      </c>
      <c r="H49" s="14" t="n">
        <v>8134.722826</v>
      </c>
      <c r="I49" s="14" t="n">
        <v>1149.757264</v>
      </c>
      <c r="J49" s="14" t="n">
        <v>11982.644789</v>
      </c>
      <c r="K49" s="72" t="n">
        <v>4068.201295</v>
      </c>
      <c r="L49" s="72" t="n">
        <v>39411.95837162</v>
      </c>
    </row>
    <row r="50" customFormat="false" ht="21" hidden="false" customHeight="true" outlineLevel="0" collapsed="false">
      <c r="B50" s="115" t="s">
        <v>43</v>
      </c>
      <c r="C50" s="14" t="n">
        <v>23434.12170361</v>
      </c>
      <c r="D50" s="14" t="n">
        <v>1088.634402</v>
      </c>
      <c r="E50" s="14" t="n">
        <v>472.555404</v>
      </c>
      <c r="F50" s="14" t="n">
        <v>758.319592</v>
      </c>
      <c r="G50" s="14" t="n">
        <v>8740.479869</v>
      </c>
      <c r="H50" s="14" t="n">
        <v>11365.467408</v>
      </c>
      <c r="I50" s="14" t="n">
        <v>1180.285394</v>
      </c>
      <c r="J50" s="14" t="n">
        <v>17450.012436</v>
      </c>
      <c r="K50" s="72" t="n">
        <v>8560.885644</v>
      </c>
      <c r="L50" s="72" t="n">
        <v>73050.76185261</v>
      </c>
    </row>
    <row r="51" customFormat="false" ht="21" hidden="false" customHeight="true" outlineLevel="0" collapsed="false">
      <c r="B51" s="115" t="s">
        <v>44</v>
      </c>
      <c r="C51" s="14" t="n">
        <v>21.90744175</v>
      </c>
      <c r="D51" s="14" t="n">
        <v>91.1623</v>
      </c>
      <c r="E51" s="14" t="n">
        <v>0</v>
      </c>
      <c r="F51" s="14" t="n">
        <v>80.86</v>
      </c>
      <c r="G51" s="14" t="n">
        <v>172.902922</v>
      </c>
      <c r="H51" s="14" t="n">
        <v>494.5576</v>
      </c>
      <c r="I51" s="14" t="n">
        <v>15.6</v>
      </c>
      <c r="J51" s="14" t="n">
        <v>394.347</v>
      </c>
      <c r="K51" s="72" t="n">
        <v>12.623788</v>
      </c>
      <c r="L51" s="72" t="n">
        <v>1283.96105175</v>
      </c>
    </row>
    <row r="52" customFormat="false" ht="21" hidden="false" customHeight="true" outlineLevel="0" collapsed="false">
      <c r="B52" s="115" t="s">
        <v>45</v>
      </c>
      <c r="C52" s="14" t="n">
        <v>116.62575562</v>
      </c>
      <c r="D52" s="14" t="n">
        <v>19.8593</v>
      </c>
      <c r="E52" s="14" t="n">
        <v>0</v>
      </c>
      <c r="F52" s="14" t="n">
        <v>2.763749</v>
      </c>
      <c r="G52" s="14" t="n">
        <v>467.477518</v>
      </c>
      <c r="H52" s="14" t="n">
        <v>581.968825</v>
      </c>
      <c r="I52" s="14" t="n">
        <v>36.22</v>
      </c>
      <c r="J52" s="14" t="n">
        <v>674.275</v>
      </c>
      <c r="K52" s="72" t="n">
        <v>33.638048</v>
      </c>
      <c r="L52" s="72" t="n">
        <v>1932.82819562</v>
      </c>
    </row>
    <row r="53" customFormat="false" ht="21" hidden="false" customHeight="true" outlineLevel="0" collapsed="false">
      <c r="B53" s="115" t="s">
        <v>46</v>
      </c>
      <c r="C53" s="14" t="n">
        <v>10722.72266819</v>
      </c>
      <c r="D53" s="14" t="n">
        <v>860.611459</v>
      </c>
      <c r="E53" s="14" t="n">
        <v>153.091018</v>
      </c>
      <c r="F53" s="14" t="n">
        <v>10325.935903</v>
      </c>
      <c r="G53" s="14" t="n">
        <v>5397.894453</v>
      </c>
      <c r="H53" s="14" t="n">
        <v>7214.464098</v>
      </c>
      <c r="I53" s="14" t="n">
        <v>696.074673</v>
      </c>
      <c r="J53" s="14" t="n">
        <v>11697.438513</v>
      </c>
      <c r="K53" s="72" t="n">
        <v>6952.111773</v>
      </c>
      <c r="L53" s="72" t="n">
        <v>54020.34455819</v>
      </c>
    </row>
    <row r="54" customFormat="false" ht="21" hidden="false" customHeight="true" outlineLevel="0" collapsed="false">
      <c r="B54" s="115" t="s">
        <v>47</v>
      </c>
      <c r="C54" s="14" t="n">
        <v>1346.98726453</v>
      </c>
      <c r="D54" s="14" t="n">
        <v>326.263142</v>
      </c>
      <c r="E54" s="14" t="n">
        <v>68.503647</v>
      </c>
      <c r="F54" s="14" t="n">
        <v>940.86449912</v>
      </c>
      <c r="G54" s="14" t="n">
        <v>2961.733307</v>
      </c>
      <c r="H54" s="14" t="n">
        <v>5145.656788</v>
      </c>
      <c r="I54" s="14" t="n">
        <v>213.589306</v>
      </c>
      <c r="J54" s="14" t="n">
        <v>4602.743949</v>
      </c>
      <c r="K54" s="72" t="n">
        <v>310.268635</v>
      </c>
      <c r="L54" s="72" t="n">
        <v>15916.61053765</v>
      </c>
    </row>
    <row r="55" customFormat="false" ht="21" hidden="false" customHeight="true" outlineLevel="0" collapsed="false">
      <c r="B55" s="115" t="s">
        <v>48</v>
      </c>
      <c r="C55" s="14" t="n">
        <v>7262.22446646</v>
      </c>
      <c r="D55" s="14" t="n">
        <v>1660.387882</v>
      </c>
      <c r="E55" s="14" t="n">
        <v>159.064972</v>
      </c>
      <c r="F55" s="14" t="n">
        <v>301.697417</v>
      </c>
      <c r="G55" s="14" t="n">
        <v>3723.013992</v>
      </c>
      <c r="H55" s="14" t="n">
        <v>6566.689757</v>
      </c>
      <c r="I55" s="14" t="n">
        <v>871.790425</v>
      </c>
      <c r="J55" s="14" t="n">
        <v>10743.029517</v>
      </c>
      <c r="K55" s="72" t="n">
        <v>3627.172459</v>
      </c>
      <c r="L55" s="72" t="n">
        <v>34915.07088746</v>
      </c>
    </row>
    <row r="56" customFormat="false" ht="21" hidden="false" customHeight="true" outlineLevel="0" collapsed="false">
      <c r="B56" s="115" t="s">
        <v>49</v>
      </c>
      <c r="C56" s="14" t="n">
        <v>15700.39819176</v>
      </c>
      <c r="D56" s="14" t="n">
        <v>607.244847</v>
      </c>
      <c r="E56" s="14" t="n">
        <v>306.41686</v>
      </c>
      <c r="F56" s="14" t="n">
        <v>363.406115</v>
      </c>
      <c r="G56" s="14" t="n">
        <v>2736.63544</v>
      </c>
      <c r="H56" s="14" t="n">
        <v>4561.916512</v>
      </c>
      <c r="I56" s="14" t="n">
        <v>430.354288</v>
      </c>
      <c r="J56" s="14" t="n">
        <v>6365.423201</v>
      </c>
      <c r="K56" s="72" t="n">
        <v>7590.15955</v>
      </c>
      <c r="L56" s="72" t="n">
        <v>38661.95500476</v>
      </c>
    </row>
    <row r="57" customFormat="false" ht="21" hidden="false" customHeight="true" outlineLevel="0" collapsed="false">
      <c r="B57" s="115" t="s">
        <v>50</v>
      </c>
      <c r="C57" s="14" t="n">
        <v>4685.17854155</v>
      </c>
      <c r="D57" s="14" t="n">
        <v>2152.499763</v>
      </c>
      <c r="E57" s="14" t="n">
        <v>62.803616</v>
      </c>
      <c r="F57" s="14" t="n">
        <v>79.892413</v>
      </c>
      <c r="G57" s="14" t="n">
        <v>3983.02762</v>
      </c>
      <c r="H57" s="14" t="n">
        <v>6390.236803</v>
      </c>
      <c r="I57" s="14" t="n">
        <v>390.981213</v>
      </c>
      <c r="J57" s="14" t="n">
        <v>10455.121658</v>
      </c>
      <c r="K57" s="72" t="n">
        <v>3162.761058</v>
      </c>
      <c r="L57" s="72" t="n">
        <v>31362.50268555</v>
      </c>
    </row>
    <row r="58" customFormat="false" ht="21" hidden="false" customHeight="true" outlineLevel="0" collapsed="false">
      <c r="B58" s="115" t="s">
        <v>51</v>
      </c>
      <c r="C58" s="14" t="n">
        <v>9117.48402892</v>
      </c>
      <c r="D58" s="14" t="n">
        <v>1031.958467</v>
      </c>
      <c r="E58" s="14" t="n">
        <v>215.195311</v>
      </c>
      <c r="F58" s="14" t="n">
        <v>10178.859616</v>
      </c>
      <c r="G58" s="14" t="n">
        <v>3952.52868</v>
      </c>
      <c r="H58" s="14" t="n">
        <v>5579.024384</v>
      </c>
      <c r="I58" s="14" t="n">
        <v>331.118806</v>
      </c>
      <c r="J58" s="14" t="n">
        <v>9360.436726</v>
      </c>
      <c r="K58" s="72" t="n">
        <v>6060.311393</v>
      </c>
      <c r="L58" s="72" t="n">
        <v>45826.91741192</v>
      </c>
    </row>
    <row r="59" customFormat="false" ht="21" hidden="false" customHeight="true" outlineLevel="0" collapsed="false">
      <c r="B59" s="115" t="s">
        <v>52</v>
      </c>
      <c r="C59" s="14" t="n">
        <v>1087.81370828</v>
      </c>
      <c r="D59" s="14" t="n">
        <v>649.824425</v>
      </c>
      <c r="E59" s="14" t="n">
        <v>4.277938</v>
      </c>
      <c r="F59" s="14" t="n">
        <v>71.568715</v>
      </c>
      <c r="G59" s="14" t="n">
        <v>2486.078866</v>
      </c>
      <c r="H59" s="14" t="n">
        <v>5904.577879</v>
      </c>
      <c r="I59" s="14" t="n">
        <v>170.639475</v>
      </c>
      <c r="J59" s="14" t="n">
        <v>6843.44877</v>
      </c>
      <c r="K59" s="72" t="n">
        <v>185.426603</v>
      </c>
      <c r="L59" s="72" t="n">
        <v>17403.65637928</v>
      </c>
    </row>
    <row r="60" customFormat="false" ht="21" hidden="false" customHeight="true" outlineLevel="0" collapsed="false">
      <c r="B60" s="115" t="s">
        <v>53</v>
      </c>
      <c r="C60" s="14" t="n">
        <v>7452.81596427</v>
      </c>
      <c r="D60" s="14" t="n">
        <v>205.503935</v>
      </c>
      <c r="E60" s="14" t="n">
        <v>144.796481</v>
      </c>
      <c r="F60" s="14" t="n">
        <v>272.113297</v>
      </c>
      <c r="G60" s="14" t="n">
        <v>944.741523</v>
      </c>
      <c r="H60" s="14" t="n">
        <v>1306.655184</v>
      </c>
      <c r="I60" s="14" t="n">
        <v>87.287282</v>
      </c>
      <c r="J60" s="14" t="n">
        <v>3117.04631</v>
      </c>
      <c r="K60" s="72" t="n">
        <v>2292.844447</v>
      </c>
      <c r="L60" s="72" t="n">
        <v>15823.80442327</v>
      </c>
    </row>
    <row r="61" customFormat="false" ht="21" hidden="false" customHeight="true" outlineLevel="0" collapsed="false">
      <c r="B61" s="115" t="s">
        <v>54</v>
      </c>
      <c r="C61" s="14" t="n">
        <v>5919.6046646</v>
      </c>
      <c r="D61" s="14" t="n">
        <v>132.880239</v>
      </c>
      <c r="E61" s="14" t="n">
        <v>229.532356</v>
      </c>
      <c r="F61" s="14" t="n">
        <v>1893.6352</v>
      </c>
      <c r="G61" s="14" t="n">
        <v>1787.162912</v>
      </c>
      <c r="H61" s="14" t="n">
        <v>1622.764448</v>
      </c>
      <c r="I61" s="14" t="n">
        <v>115.767092</v>
      </c>
      <c r="J61" s="14" t="n">
        <v>2572.992706</v>
      </c>
      <c r="K61" s="72" t="n">
        <v>4299.813129</v>
      </c>
      <c r="L61" s="72" t="n">
        <v>18574.1527466</v>
      </c>
    </row>
    <row r="62" customFormat="false" ht="21" hidden="false" customHeight="true" outlineLevel="0" collapsed="false">
      <c r="B62" s="115" t="s">
        <v>55</v>
      </c>
      <c r="C62" s="14" t="n">
        <v>19179.43585789</v>
      </c>
      <c r="D62" s="14" t="n">
        <v>1272.336417</v>
      </c>
      <c r="E62" s="14" t="n">
        <v>331.285889</v>
      </c>
      <c r="F62" s="14" t="n">
        <v>596.967231</v>
      </c>
      <c r="G62" s="14" t="n">
        <v>6482.423187</v>
      </c>
      <c r="H62" s="14" t="n">
        <v>9381.462746</v>
      </c>
      <c r="I62" s="14" t="n">
        <v>902.386464</v>
      </c>
      <c r="J62" s="14" t="n">
        <v>15893.401958</v>
      </c>
      <c r="K62" s="72" t="n">
        <v>13472.207058</v>
      </c>
      <c r="L62" s="72" t="n">
        <v>67511.90680789</v>
      </c>
    </row>
    <row r="63" customFormat="false" ht="21" hidden="false" customHeight="true" outlineLevel="0" collapsed="false">
      <c r="B63" s="115" t="s">
        <v>56</v>
      </c>
      <c r="C63" s="14" t="n">
        <v>3282.1014309</v>
      </c>
      <c r="D63" s="14" t="n">
        <v>747.681599</v>
      </c>
      <c r="E63" s="14" t="n">
        <v>92.176298</v>
      </c>
      <c r="F63" s="14" t="n">
        <v>383.747707</v>
      </c>
      <c r="G63" s="14" t="n">
        <v>3084.798106</v>
      </c>
      <c r="H63" s="14" t="n">
        <v>5623.212722</v>
      </c>
      <c r="I63" s="14" t="n">
        <v>611.99237</v>
      </c>
      <c r="J63" s="14" t="n">
        <v>6539.859331</v>
      </c>
      <c r="K63" s="72" t="n">
        <v>3353.978945</v>
      </c>
      <c r="L63" s="72" t="n">
        <v>23719.5485089</v>
      </c>
    </row>
    <row r="64" customFormat="false" ht="21" hidden="false" customHeight="true" outlineLevel="0" collapsed="false">
      <c r="B64" s="115" t="s">
        <v>57</v>
      </c>
      <c r="C64" s="14" t="n">
        <v>11023.11035076</v>
      </c>
      <c r="D64" s="14" t="n">
        <v>862.690941</v>
      </c>
      <c r="E64" s="14" t="n">
        <v>313.286397</v>
      </c>
      <c r="F64" s="14" t="n">
        <v>7358.560616</v>
      </c>
      <c r="G64" s="14" t="n">
        <v>3837.910873</v>
      </c>
      <c r="H64" s="14" t="n">
        <v>5418.235502</v>
      </c>
      <c r="I64" s="14" t="n">
        <v>561.558188</v>
      </c>
      <c r="J64" s="14" t="n">
        <v>9147.072556</v>
      </c>
      <c r="K64" s="72" t="n">
        <v>5016.237806</v>
      </c>
      <c r="L64" s="72" t="n">
        <v>43538.66322976</v>
      </c>
    </row>
    <row r="65" customFormat="false" ht="21" hidden="false" customHeight="true" outlineLevel="0" collapsed="false">
      <c r="B65" s="115" t="s">
        <v>58</v>
      </c>
      <c r="C65" s="14" t="n">
        <v>51727.88403586</v>
      </c>
      <c r="D65" s="14" t="n">
        <v>1010.24582</v>
      </c>
      <c r="E65" s="14" t="n">
        <v>646.815675</v>
      </c>
      <c r="F65" s="14" t="n">
        <v>1735.522546</v>
      </c>
      <c r="G65" s="14" t="n">
        <v>9616.525771</v>
      </c>
      <c r="H65" s="14" t="n">
        <v>10455.139926</v>
      </c>
      <c r="I65" s="14" t="n">
        <v>1055.601808</v>
      </c>
      <c r="J65" s="14" t="n">
        <v>21678.395267</v>
      </c>
      <c r="K65" s="72" t="n">
        <v>20974.041366</v>
      </c>
      <c r="L65" s="72" t="n">
        <v>118900.17221486</v>
      </c>
    </row>
    <row r="66" customFormat="false" ht="21" hidden="false" customHeight="true" outlineLevel="0" collapsed="false">
      <c r="B66" s="115" t="s">
        <v>59</v>
      </c>
      <c r="C66" s="14" t="n">
        <v>36.67182583</v>
      </c>
      <c r="D66" s="14" t="n">
        <v>63.951</v>
      </c>
      <c r="E66" s="14" t="n">
        <v>0</v>
      </c>
      <c r="F66" s="14" t="n">
        <v>33.01</v>
      </c>
      <c r="G66" s="14" t="n">
        <v>69.97403</v>
      </c>
      <c r="H66" s="14" t="n">
        <v>319.803214</v>
      </c>
      <c r="I66" s="14" t="n">
        <v>0.8</v>
      </c>
      <c r="J66" s="14" t="n">
        <v>297.226208</v>
      </c>
      <c r="K66" s="72" t="n">
        <v>6.1428</v>
      </c>
      <c r="L66" s="72" t="n">
        <v>827.57907783</v>
      </c>
    </row>
    <row r="67" customFormat="false" ht="21" hidden="false" customHeight="true" outlineLevel="0" collapsed="false">
      <c r="B67" s="115" t="s">
        <v>60</v>
      </c>
      <c r="C67" s="14" t="n">
        <v>78.02378004</v>
      </c>
      <c r="D67" s="14" t="n">
        <v>148.390128</v>
      </c>
      <c r="E67" s="14" t="n">
        <v>0</v>
      </c>
      <c r="F67" s="14" t="n">
        <v>0</v>
      </c>
      <c r="G67" s="14" t="n">
        <v>192.770334</v>
      </c>
      <c r="H67" s="14" t="n">
        <v>488.386318</v>
      </c>
      <c r="I67" s="14" t="n">
        <v>33.134</v>
      </c>
      <c r="J67" s="14" t="n">
        <v>709.171</v>
      </c>
      <c r="K67" s="72" t="n">
        <v>34.6043</v>
      </c>
      <c r="L67" s="72" t="n">
        <v>1684.47986004</v>
      </c>
    </row>
    <row r="68" customFormat="false" ht="21" hidden="false" customHeight="true" outlineLevel="0" collapsed="false">
      <c r="B68" s="75" t="s">
        <v>11</v>
      </c>
      <c r="C68" s="17" t="n">
        <v>576622.46197174</v>
      </c>
      <c r="D68" s="17" t="n">
        <v>77232.484267</v>
      </c>
      <c r="E68" s="17" t="n">
        <v>10125.120189</v>
      </c>
      <c r="F68" s="17" t="n">
        <v>83424.84604312</v>
      </c>
      <c r="G68" s="17" t="n">
        <v>190343.291929</v>
      </c>
      <c r="H68" s="17" t="n">
        <v>275594.77189919</v>
      </c>
      <c r="I68" s="17" t="n">
        <v>22195.841918</v>
      </c>
      <c r="J68" s="17" t="n">
        <v>422246.101118</v>
      </c>
      <c r="K68" s="76" t="n">
        <v>223734.92322655</v>
      </c>
      <c r="L68" s="108" t="n">
        <v>1881519.8425616</v>
      </c>
    </row>
    <row r="69" customFormat="false" ht="18" hidden="false" customHeight="false" outlineLevel="0" collapsed="false">
      <c r="B69" s="30" t="s">
        <v>24</v>
      </c>
      <c r="C69" s="92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81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59"/>
      <c r="I72" s="59"/>
      <c r="J72" s="59"/>
      <c r="K72" s="59"/>
      <c r="L72" s="117"/>
      <c r="M72" s="59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42.85"/>
    <col collapsed="false" customWidth="true" hidden="false" outlineLevel="0" max="3" min="3" style="59" width="28.7"/>
    <col collapsed="false" customWidth="true" hidden="false" outlineLevel="0" max="4" min="4" style="59" width="27.42"/>
    <col collapsed="false" customWidth="true" hidden="false" outlineLevel="0" max="5" min="5" style="59" width="27.14"/>
    <col collapsed="false" customWidth="true" hidden="false" outlineLevel="0" max="6" min="6" style="59" width="20.28"/>
    <col collapsed="false" customWidth="true" hidden="false" outlineLevel="0" max="7" min="7" style="58" width="14.7"/>
    <col collapsed="false" customWidth="false" hidden="false" outlineLevel="0" max="257" min="8" style="58" width="11.42"/>
  </cols>
  <sheetData>
    <row r="2" customFormat="false" ht="18.75" hidden="false" customHeight="true" outlineLevel="0" collapsed="false">
      <c r="B2" s="104" t="s">
        <v>79</v>
      </c>
      <c r="C2" s="104"/>
      <c r="D2" s="104"/>
      <c r="E2" s="104"/>
      <c r="F2" s="104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8" t="s">
        <v>81</v>
      </c>
      <c r="C8" s="118"/>
      <c r="D8" s="118"/>
      <c r="E8" s="118"/>
      <c r="F8" s="118"/>
      <c r="G8" s="118"/>
    </row>
    <row r="9" customFormat="false" ht="36" hidden="false" customHeight="false" outlineLevel="0" collapsed="false">
      <c r="A9" s="61"/>
      <c r="B9" s="119" t="s">
        <v>3</v>
      </c>
      <c r="C9" s="105" t="s">
        <v>82</v>
      </c>
      <c r="D9" s="105" t="s">
        <v>83</v>
      </c>
      <c r="E9" s="105" t="s">
        <v>84</v>
      </c>
      <c r="F9" s="120" t="s">
        <v>85</v>
      </c>
      <c r="G9" s="105" t="s">
        <v>11</v>
      </c>
    </row>
    <row r="10" customFormat="false" ht="21" hidden="false" customHeight="true" outlineLevel="0" collapsed="false">
      <c r="A10" s="61"/>
      <c r="B10" s="64" t="s">
        <v>72</v>
      </c>
      <c r="C10" s="121"/>
      <c r="D10" s="121"/>
      <c r="E10" s="121"/>
      <c r="F10" s="121"/>
      <c r="G10" s="68"/>
    </row>
    <row r="11" customFormat="false" ht="21" hidden="false" customHeight="true" outlineLevel="0" collapsed="false">
      <c r="B11" s="70" t="s">
        <v>12</v>
      </c>
      <c r="C11" s="14" t="n">
        <v>0</v>
      </c>
      <c r="D11" s="111" t="n">
        <v>0</v>
      </c>
      <c r="E11" s="111" t="n">
        <v>0</v>
      </c>
      <c r="F11" s="111" t="n">
        <v>0</v>
      </c>
      <c r="G11" s="15" t="n">
        <f aca="false">SUM(C11:F11)</f>
        <v>0</v>
      </c>
    </row>
    <row r="12" customFormat="false" ht="21" hidden="false" customHeight="true" outlineLevel="0" collapsed="false">
      <c r="B12" s="70" t="s">
        <v>86</v>
      </c>
      <c r="C12" s="14" t="n">
        <v>0</v>
      </c>
      <c r="D12" s="111" t="n">
        <v>0</v>
      </c>
      <c r="E12" s="111" t="n">
        <v>0</v>
      </c>
      <c r="F12" s="111" t="n">
        <v>0</v>
      </c>
      <c r="G12" s="15" t="n">
        <f aca="false">SUM(C12:F12)</f>
        <v>0</v>
      </c>
    </row>
    <row r="13" customFormat="false" ht="21" hidden="false" customHeight="true" outlineLevel="0" collapsed="false">
      <c r="B13" s="70" t="s">
        <v>9</v>
      </c>
      <c r="C13" s="14" t="n">
        <v>0</v>
      </c>
      <c r="D13" s="111" t="n">
        <v>3</v>
      </c>
      <c r="E13" s="111" t="n">
        <v>0</v>
      </c>
      <c r="F13" s="111" t="n">
        <v>10</v>
      </c>
      <c r="G13" s="15" t="n">
        <f aca="false">SUM(C13:F13)</f>
        <v>13</v>
      </c>
    </row>
    <row r="14" customFormat="false" ht="21" hidden="false" customHeight="true" outlineLevel="0" collapsed="false">
      <c r="B14" s="75" t="s">
        <v>11</v>
      </c>
      <c r="C14" s="17" t="n">
        <f aca="false">SUM(C11:C13)</f>
        <v>0</v>
      </c>
      <c r="D14" s="17" t="n">
        <f aca="false">SUM(D11:D13)</f>
        <v>3</v>
      </c>
      <c r="E14" s="17" t="n">
        <f aca="false">SUM(E11:E13)</f>
        <v>0</v>
      </c>
      <c r="F14" s="17" t="n">
        <f aca="false">SUM(F11:F13)</f>
        <v>10</v>
      </c>
      <c r="G14" s="122" t="n">
        <f aca="false">SUM(G11:G13)</f>
        <v>13</v>
      </c>
    </row>
    <row r="15" customFormat="false" ht="21" hidden="false" customHeight="true" outlineLevel="0" collapsed="false">
      <c r="B15" s="79"/>
      <c r="C15" s="123"/>
      <c r="D15" s="123"/>
      <c r="E15" s="123"/>
      <c r="F15" s="123"/>
    </row>
    <row r="16" customFormat="false" ht="41.25" hidden="false" customHeight="true" outlineLevel="0" collapsed="false">
      <c r="B16" s="118" t="s">
        <v>87</v>
      </c>
      <c r="C16" s="118"/>
      <c r="D16" s="118"/>
      <c r="E16" s="118"/>
      <c r="F16" s="118"/>
      <c r="G16" s="118"/>
    </row>
    <row r="17" customFormat="false" ht="35.25" hidden="false" customHeight="true" outlineLevel="0" collapsed="false">
      <c r="B17" s="124" t="s">
        <v>15</v>
      </c>
      <c r="C17" s="62" t="s">
        <v>82</v>
      </c>
      <c r="D17" s="62" t="s">
        <v>83</v>
      </c>
      <c r="E17" s="62" t="s">
        <v>84</v>
      </c>
      <c r="F17" s="62" t="s">
        <v>85</v>
      </c>
      <c r="G17" s="62" t="s">
        <v>11</v>
      </c>
    </row>
    <row r="18" customFormat="false" ht="21" hidden="false" customHeight="true" outlineLevel="0" collapsed="false">
      <c r="B18" s="64" t="s">
        <v>16</v>
      </c>
      <c r="C18" s="125"/>
      <c r="D18" s="125"/>
      <c r="E18" s="125"/>
      <c r="F18" s="126"/>
      <c r="G18" s="96"/>
    </row>
    <row r="19" customFormat="false" ht="21" hidden="false" customHeight="true" outlineLevel="0" collapsed="false">
      <c r="B19" s="70" t="s">
        <v>17</v>
      </c>
      <c r="C19" s="125" t="n">
        <v>0</v>
      </c>
      <c r="D19" s="125" t="n">
        <v>0</v>
      </c>
      <c r="E19" s="125" t="n">
        <v>0</v>
      </c>
      <c r="F19" s="127" t="n">
        <v>0</v>
      </c>
      <c r="G19" s="72" t="n">
        <f aca="false">SUM(C19:F19)</f>
        <v>0</v>
      </c>
    </row>
    <row r="20" customFormat="false" ht="21" hidden="false" customHeight="true" outlineLevel="0" collapsed="false">
      <c r="B20" s="70" t="s">
        <v>18</v>
      </c>
      <c r="C20" s="125" t="n">
        <v>0</v>
      </c>
      <c r="D20" s="125" t="n">
        <v>3</v>
      </c>
      <c r="E20" s="125" t="n">
        <v>0</v>
      </c>
      <c r="F20" s="127" t="n">
        <v>10</v>
      </c>
      <c r="G20" s="72" t="n">
        <f aca="false">SUM(C20:F20)</f>
        <v>13</v>
      </c>
    </row>
    <row r="21" customFormat="false" ht="21" hidden="false" customHeight="true" outlineLevel="0" collapsed="false">
      <c r="B21" s="70" t="s">
        <v>19</v>
      </c>
      <c r="C21" s="125" t="n">
        <v>0</v>
      </c>
      <c r="D21" s="125" t="n">
        <v>0</v>
      </c>
      <c r="E21" s="125" t="n">
        <v>0</v>
      </c>
      <c r="F21" s="127" t="n">
        <v>0</v>
      </c>
      <c r="G21" s="72" t="n">
        <f aca="false">SUM(C21:F21)</f>
        <v>0</v>
      </c>
    </row>
    <row r="22" customFormat="false" ht="21" hidden="false" customHeight="true" outlineLevel="0" collapsed="false">
      <c r="B22" s="70" t="s">
        <v>20</v>
      </c>
      <c r="C22" s="125" t="n">
        <v>0</v>
      </c>
      <c r="D22" s="125" t="n">
        <v>0</v>
      </c>
      <c r="E22" s="125" t="n">
        <v>0</v>
      </c>
      <c r="F22" s="127" t="n">
        <v>0</v>
      </c>
      <c r="G22" s="72" t="n">
        <f aca="false">SUM(C22:F22)</f>
        <v>0</v>
      </c>
    </row>
    <row r="23" customFormat="false" ht="21" hidden="false" customHeight="true" outlineLevel="0" collapsed="false">
      <c r="B23" s="75" t="s">
        <v>11</v>
      </c>
      <c r="C23" s="128" t="n">
        <f aca="false">SUM(C19:C22)</f>
        <v>0</v>
      </c>
      <c r="D23" s="129" t="n">
        <f aca="false">SUM(D19:D22)</f>
        <v>3</v>
      </c>
      <c r="E23" s="128" t="n">
        <f aca="false">SUM(E19:E22)</f>
        <v>0</v>
      </c>
      <c r="F23" s="130" t="n">
        <f aca="false">SUM(F19:F22)</f>
        <v>10</v>
      </c>
      <c r="G23" s="108" t="n">
        <f aca="false">SUM(G19:G22)</f>
        <v>13</v>
      </c>
    </row>
    <row r="24" customFormat="false" ht="21" hidden="false" customHeight="true" outlineLevel="0" collapsed="false">
      <c r="F24" s="117"/>
    </row>
    <row r="25" customFormat="false" ht="41.25" hidden="false" customHeight="true" outlineLevel="0" collapsed="false">
      <c r="B25" s="118" t="s">
        <v>88</v>
      </c>
      <c r="C25" s="118"/>
      <c r="D25" s="118"/>
      <c r="E25" s="118"/>
      <c r="F25" s="118"/>
      <c r="G25" s="118"/>
    </row>
    <row r="26" customFormat="false" ht="41.25" hidden="false" customHeight="true" outlineLevel="0" collapsed="false">
      <c r="B26" s="124" t="s">
        <v>15</v>
      </c>
      <c r="C26" s="62" t="s">
        <v>82</v>
      </c>
      <c r="D26" s="62" t="s">
        <v>83</v>
      </c>
      <c r="E26" s="62" t="s">
        <v>84</v>
      </c>
      <c r="F26" s="62" t="s">
        <v>85</v>
      </c>
      <c r="G26" s="105" t="s">
        <v>11</v>
      </c>
    </row>
    <row r="27" customFormat="false" ht="21" hidden="false" customHeight="true" outlineLevel="0" collapsed="false">
      <c r="B27" s="23" t="s">
        <v>21</v>
      </c>
      <c r="C27" s="84"/>
      <c r="D27" s="84"/>
      <c r="E27" s="84"/>
      <c r="F27" s="85"/>
      <c r="G27" s="96"/>
    </row>
    <row r="28" customFormat="false" ht="21" hidden="false" customHeight="true" outlineLevel="0" collapsed="false">
      <c r="B28" s="70" t="s">
        <v>22</v>
      </c>
      <c r="C28" s="125" t="n">
        <v>0</v>
      </c>
      <c r="D28" s="125" t="n">
        <v>0</v>
      </c>
      <c r="E28" s="125" t="n">
        <v>0</v>
      </c>
      <c r="F28" s="127" t="n">
        <v>0</v>
      </c>
      <c r="G28" s="72" t="n">
        <f aca="false">SUM(C28:F28)</f>
        <v>0</v>
      </c>
    </row>
    <row r="29" customFormat="false" ht="21" hidden="false" customHeight="true" outlineLevel="0" collapsed="false">
      <c r="B29" s="70" t="s">
        <v>23</v>
      </c>
      <c r="C29" s="125" t="n">
        <v>0</v>
      </c>
      <c r="D29" s="125" t="n">
        <v>3</v>
      </c>
      <c r="E29" s="125" t="n">
        <v>0</v>
      </c>
      <c r="F29" s="131" t="n">
        <v>10</v>
      </c>
      <c r="G29" s="72" t="n">
        <f aca="false">SUM(C29:F29)</f>
        <v>13</v>
      </c>
    </row>
    <row r="30" customFormat="false" ht="21" hidden="false" customHeight="true" outlineLevel="0" collapsed="false">
      <c r="B30" s="75" t="s">
        <v>11</v>
      </c>
      <c r="C30" s="128" t="n">
        <f aca="false">SUM(C28:C29)</f>
        <v>0</v>
      </c>
      <c r="D30" s="132" t="n">
        <f aca="false">SUM(D28:D29)</f>
        <v>3</v>
      </c>
      <c r="E30" s="128" t="n">
        <f aca="false">SUM(E28:E29)</f>
        <v>0</v>
      </c>
      <c r="F30" s="130" t="n">
        <f aca="false">SUM(F28:F29)</f>
        <v>10</v>
      </c>
      <c r="G30" s="108" t="n">
        <f aca="false">SUM(G28:G29)</f>
        <v>13</v>
      </c>
    </row>
    <row r="31" customFormat="false" ht="21" hidden="false" customHeight="true" outlineLevel="0" collapsed="false">
      <c r="B31" s="30" t="s">
        <v>24</v>
      </c>
      <c r="C31" s="92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18" t="s">
        <v>89</v>
      </c>
      <c r="C34" s="118"/>
      <c r="D34" s="118"/>
      <c r="E34" s="118"/>
      <c r="F34" s="118"/>
      <c r="G34" s="118"/>
    </row>
    <row r="35" customFormat="false" ht="36" hidden="false" customHeight="false" outlineLevel="0" collapsed="false">
      <c r="A35" s="61"/>
      <c r="B35" s="119" t="s">
        <v>15</v>
      </c>
      <c r="C35" s="105" t="s">
        <v>82</v>
      </c>
      <c r="D35" s="105" t="s">
        <v>83</v>
      </c>
      <c r="E35" s="105" t="s">
        <v>84</v>
      </c>
      <c r="F35" s="105" t="s">
        <v>85</v>
      </c>
      <c r="G35" s="62" t="s">
        <v>11</v>
      </c>
    </row>
    <row r="36" customFormat="false" ht="21" hidden="false" customHeight="true" outlineLevel="0" collapsed="false">
      <c r="A36" s="61"/>
      <c r="B36" s="64" t="s">
        <v>27</v>
      </c>
      <c r="C36" s="121"/>
      <c r="D36" s="121"/>
      <c r="E36" s="121"/>
      <c r="F36" s="133"/>
      <c r="G36" s="96"/>
    </row>
    <row r="37" customFormat="false" ht="21" hidden="false" customHeight="true" outlineLevel="0" collapsed="false">
      <c r="B37" s="70" t="s">
        <v>28</v>
      </c>
      <c r="C37" s="125" t="n">
        <v>0</v>
      </c>
      <c r="D37" s="125" t="n">
        <v>0</v>
      </c>
      <c r="E37" s="125" t="n">
        <v>0</v>
      </c>
      <c r="F37" s="126" t="n">
        <v>0</v>
      </c>
      <c r="G37" s="72" t="n">
        <f aca="false">SUM(C37:F37)</f>
        <v>0</v>
      </c>
    </row>
    <row r="38" customFormat="false" ht="21" hidden="false" customHeight="true" outlineLevel="0" collapsed="false">
      <c r="B38" s="70" t="s">
        <v>29</v>
      </c>
      <c r="C38" s="125" t="n">
        <v>0</v>
      </c>
      <c r="D38" s="125" t="n">
        <v>0</v>
      </c>
      <c r="E38" s="125" t="n">
        <v>0</v>
      </c>
      <c r="F38" s="126" t="n">
        <v>0</v>
      </c>
      <c r="G38" s="72" t="n">
        <f aca="false">SUM(C38:F38)</f>
        <v>0</v>
      </c>
    </row>
    <row r="39" customFormat="false" ht="21" hidden="false" customHeight="true" outlineLevel="0" collapsed="false">
      <c r="B39" s="70" t="s">
        <v>30</v>
      </c>
      <c r="C39" s="125" t="n">
        <v>0</v>
      </c>
      <c r="D39" s="125" t="n">
        <v>0</v>
      </c>
      <c r="E39" s="125" t="n">
        <v>0</v>
      </c>
      <c r="F39" s="126" t="n">
        <v>0</v>
      </c>
      <c r="G39" s="72" t="n">
        <f aca="false">SUM(C39:F39)</f>
        <v>0</v>
      </c>
    </row>
    <row r="40" customFormat="false" ht="21" hidden="false" customHeight="true" outlineLevel="0" collapsed="false">
      <c r="B40" s="70" t="s">
        <v>31</v>
      </c>
      <c r="C40" s="125" t="n">
        <v>0</v>
      </c>
      <c r="D40" s="125" t="n">
        <v>0</v>
      </c>
      <c r="E40" s="125" t="n">
        <v>0</v>
      </c>
      <c r="F40" s="126" t="n">
        <v>0</v>
      </c>
      <c r="G40" s="72" t="n">
        <f aca="false">SUM(C40:F40)</f>
        <v>0</v>
      </c>
    </row>
    <row r="41" customFormat="false" ht="21" hidden="false" customHeight="true" outlineLevel="0" collapsed="false">
      <c r="B41" s="70" t="s">
        <v>32</v>
      </c>
      <c r="C41" s="125" t="n">
        <v>0</v>
      </c>
      <c r="D41" s="125" t="n">
        <v>0</v>
      </c>
      <c r="E41" s="125" t="n">
        <v>0</v>
      </c>
      <c r="F41" s="126" t="n">
        <v>0</v>
      </c>
      <c r="G41" s="72" t="n">
        <f aca="false">SUM(C41:F41)</f>
        <v>0</v>
      </c>
    </row>
    <row r="42" customFormat="false" ht="21" hidden="false" customHeight="true" outlineLevel="0" collapsed="false">
      <c r="B42" s="70" t="s">
        <v>33</v>
      </c>
      <c r="C42" s="125" t="n">
        <v>0</v>
      </c>
      <c r="D42" s="125" t="n">
        <v>0</v>
      </c>
      <c r="E42" s="125" t="n">
        <v>0</v>
      </c>
      <c r="F42" s="126" t="n">
        <v>0</v>
      </c>
      <c r="G42" s="72" t="n">
        <f aca="false">SUM(C42:F42)</f>
        <v>0</v>
      </c>
    </row>
    <row r="43" customFormat="false" ht="21" hidden="false" customHeight="true" outlineLevel="0" collapsed="false">
      <c r="B43" s="70" t="s">
        <v>34</v>
      </c>
      <c r="C43" s="125" t="n">
        <v>0</v>
      </c>
      <c r="D43" s="125" t="n">
        <v>0</v>
      </c>
      <c r="E43" s="125" t="n">
        <v>0</v>
      </c>
      <c r="F43" s="126" t="n">
        <v>0</v>
      </c>
      <c r="G43" s="72" t="n">
        <f aca="false">SUM(C43:F43)</f>
        <v>0</v>
      </c>
    </row>
    <row r="44" s="98" customFormat="true" ht="21" hidden="false" customHeight="true" outlineLevel="0" collapsed="false">
      <c r="B44" s="99" t="s">
        <v>35</v>
      </c>
      <c r="C44" s="134" t="n">
        <v>0</v>
      </c>
      <c r="D44" s="134" t="n">
        <v>3</v>
      </c>
      <c r="E44" s="134" t="n">
        <v>0</v>
      </c>
      <c r="F44" s="135" t="n">
        <v>10</v>
      </c>
      <c r="G44" s="100" t="n">
        <f aca="false">SUM(C44:F44)</f>
        <v>13</v>
      </c>
      <c r="H44" s="136"/>
    </row>
    <row r="45" customFormat="false" ht="21" hidden="false" customHeight="true" outlineLevel="0" collapsed="false">
      <c r="B45" s="70" t="s">
        <v>36</v>
      </c>
      <c r="C45" s="125" t="n">
        <v>0</v>
      </c>
      <c r="D45" s="125" t="n">
        <v>0</v>
      </c>
      <c r="E45" s="125" t="n">
        <v>0</v>
      </c>
      <c r="F45" s="126" t="n">
        <v>0</v>
      </c>
      <c r="G45" s="72" t="n">
        <f aca="false">SUM(C45:F45)</f>
        <v>0</v>
      </c>
    </row>
    <row r="46" customFormat="false" ht="21" hidden="false" customHeight="true" outlineLevel="0" collapsed="false">
      <c r="B46" s="70" t="s">
        <v>37</v>
      </c>
      <c r="C46" s="125" t="n">
        <v>0</v>
      </c>
      <c r="D46" s="125" t="n">
        <v>0</v>
      </c>
      <c r="E46" s="125" t="n">
        <v>0</v>
      </c>
      <c r="F46" s="126" t="n">
        <v>0</v>
      </c>
      <c r="G46" s="72" t="n">
        <f aca="false">SUM(C46:F46)</f>
        <v>0</v>
      </c>
    </row>
    <row r="47" customFormat="false" ht="21" hidden="false" customHeight="true" outlineLevel="0" collapsed="false">
      <c r="B47" s="70" t="s">
        <v>38</v>
      </c>
      <c r="C47" s="125" t="n">
        <v>0</v>
      </c>
      <c r="D47" s="125" t="n">
        <v>0</v>
      </c>
      <c r="E47" s="125" t="n">
        <v>0</v>
      </c>
      <c r="F47" s="126" t="n">
        <v>0</v>
      </c>
      <c r="G47" s="72" t="n">
        <f aca="false">SUM(C47:F47)</f>
        <v>0</v>
      </c>
    </row>
    <row r="48" customFormat="false" ht="21" hidden="false" customHeight="true" outlineLevel="0" collapsed="false">
      <c r="B48" s="70" t="s">
        <v>39</v>
      </c>
      <c r="C48" s="125" t="n">
        <v>0</v>
      </c>
      <c r="D48" s="125" t="n">
        <v>0</v>
      </c>
      <c r="E48" s="125" t="n">
        <v>0</v>
      </c>
      <c r="F48" s="126" t="n">
        <v>0</v>
      </c>
      <c r="G48" s="72" t="n">
        <f aca="false">SUM(C48:F48)</f>
        <v>0</v>
      </c>
    </row>
    <row r="49" customFormat="false" ht="21" hidden="false" customHeight="true" outlineLevel="0" collapsed="false">
      <c r="B49" s="70" t="s">
        <v>40</v>
      </c>
      <c r="C49" s="125" t="n">
        <v>0</v>
      </c>
      <c r="D49" s="125" t="n">
        <v>0</v>
      </c>
      <c r="E49" s="125" t="n">
        <v>0</v>
      </c>
      <c r="F49" s="126" t="n">
        <v>0</v>
      </c>
      <c r="G49" s="72" t="n">
        <f aca="false">SUM(C49:F49)</f>
        <v>0</v>
      </c>
    </row>
    <row r="50" customFormat="false" ht="21" hidden="false" customHeight="true" outlineLevel="0" collapsed="false">
      <c r="B50" s="70" t="s">
        <v>41</v>
      </c>
      <c r="C50" s="125" t="n">
        <v>0</v>
      </c>
      <c r="D50" s="125" t="n">
        <v>0</v>
      </c>
      <c r="E50" s="125" t="n">
        <v>0</v>
      </c>
      <c r="F50" s="126" t="n">
        <v>0</v>
      </c>
      <c r="G50" s="72" t="n">
        <f aca="false">SUM(C50:F50)</f>
        <v>0</v>
      </c>
    </row>
    <row r="51" customFormat="false" ht="21" hidden="false" customHeight="true" outlineLevel="0" collapsed="false">
      <c r="B51" s="70" t="s">
        <v>42</v>
      </c>
      <c r="C51" s="125" t="n">
        <v>0</v>
      </c>
      <c r="D51" s="125" t="n">
        <v>0</v>
      </c>
      <c r="E51" s="125" t="n">
        <v>0</v>
      </c>
      <c r="F51" s="126" t="n">
        <v>0</v>
      </c>
      <c r="G51" s="72" t="n">
        <f aca="false">SUM(C51:F51)</f>
        <v>0</v>
      </c>
    </row>
    <row r="52" customFormat="false" ht="21" hidden="false" customHeight="true" outlineLevel="0" collapsed="false">
      <c r="B52" s="70" t="s">
        <v>43</v>
      </c>
      <c r="C52" s="125" t="n">
        <v>0</v>
      </c>
      <c r="D52" s="125" t="n">
        <v>0</v>
      </c>
      <c r="E52" s="125" t="n">
        <v>0</v>
      </c>
      <c r="F52" s="126" t="n">
        <v>0</v>
      </c>
      <c r="G52" s="72" t="n">
        <f aca="false">SUM(C52:F52)</f>
        <v>0</v>
      </c>
    </row>
    <row r="53" customFormat="false" ht="21" hidden="false" customHeight="true" outlineLevel="0" collapsed="false">
      <c r="B53" s="70" t="s">
        <v>44</v>
      </c>
      <c r="C53" s="125" t="n">
        <v>0</v>
      </c>
      <c r="D53" s="125" t="n">
        <v>0</v>
      </c>
      <c r="E53" s="125" t="n">
        <v>0</v>
      </c>
      <c r="F53" s="126" t="n">
        <v>0</v>
      </c>
      <c r="G53" s="72" t="n">
        <f aca="false">SUM(C53:F53)</f>
        <v>0</v>
      </c>
    </row>
    <row r="54" customFormat="false" ht="21" hidden="false" customHeight="true" outlineLevel="0" collapsed="false">
      <c r="B54" s="70" t="s">
        <v>45</v>
      </c>
      <c r="C54" s="125" t="n">
        <v>0</v>
      </c>
      <c r="D54" s="125" t="n">
        <v>0</v>
      </c>
      <c r="E54" s="125" t="n">
        <v>0</v>
      </c>
      <c r="F54" s="126" t="n">
        <v>0</v>
      </c>
      <c r="G54" s="72" t="n">
        <f aca="false">SUM(C54:F54)</f>
        <v>0</v>
      </c>
    </row>
    <row r="55" customFormat="false" ht="21" hidden="false" customHeight="true" outlineLevel="0" collapsed="false">
      <c r="B55" s="70" t="s">
        <v>46</v>
      </c>
      <c r="C55" s="125" t="n">
        <v>0</v>
      </c>
      <c r="D55" s="125" t="n">
        <v>0</v>
      </c>
      <c r="E55" s="125" t="n">
        <v>0</v>
      </c>
      <c r="F55" s="126" t="n">
        <v>0</v>
      </c>
      <c r="G55" s="72" t="n">
        <f aca="false">SUM(C55:F55)</f>
        <v>0</v>
      </c>
    </row>
    <row r="56" customFormat="false" ht="21" hidden="false" customHeight="true" outlineLevel="0" collapsed="false">
      <c r="B56" s="70" t="s">
        <v>47</v>
      </c>
      <c r="C56" s="125" t="n">
        <v>0</v>
      </c>
      <c r="D56" s="125" t="n">
        <v>0</v>
      </c>
      <c r="E56" s="125" t="n">
        <v>0</v>
      </c>
      <c r="F56" s="126" t="n">
        <v>0</v>
      </c>
      <c r="G56" s="72" t="n">
        <f aca="false">SUM(C56:F56)</f>
        <v>0</v>
      </c>
    </row>
    <row r="57" customFormat="false" ht="21" hidden="false" customHeight="true" outlineLevel="0" collapsed="false">
      <c r="B57" s="70" t="s">
        <v>48</v>
      </c>
      <c r="C57" s="125" t="n">
        <v>0</v>
      </c>
      <c r="D57" s="125" t="n">
        <v>0</v>
      </c>
      <c r="E57" s="125" t="n">
        <v>0</v>
      </c>
      <c r="F57" s="126" t="n">
        <v>0</v>
      </c>
      <c r="G57" s="72" t="n">
        <f aca="false">SUM(C57:F57)</f>
        <v>0</v>
      </c>
    </row>
    <row r="58" customFormat="false" ht="21" hidden="false" customHeight="true" outlineLevel="0" collapsed="false">
      <c r="B58" s="70" t="s">
        <v>49</v>
      </c>
      <c r="C58" s="125" t="n">
        <v>0</v>
      </c>
      <c r="D58" s="125" t="n">
        <v>0</v>
      </c>
      <c r="E58" s="125" t="n">
        <v>0</v>
      </c>
      <c r="F58" s="126" t="n">
        <v>0</v>
      </c>
      <c r="G58" s="72" t="n">
        <f aca="false">SUM(C58:F58)</f>
        <v>0</v>
      </c>
    </row>
    <row r="59" customFormat="false" ht="21" hidden="false" customHeight="true" outlineLevel="0" collapsed="false">
      <c r="B59" s="70" t="s">
        <v>50</v>
      </c>
      <c r="C59" s="125" t="n">
        <v>0</v>
      </c>
      <c r="D59" s="125" t="n">
        <v>0</v>
      </c>
      <c r="E59" s="125" t="n">
        <v>0</v>
      </c>
      <c r="F59" s="126" t="n">
        <v>0</v>
      </c>
      <c r="G59" s="72" t="n">
        <f aca="false">SUM(C59:F59)</f>
        <v>0</v>
      </c>
    </row>
    <row r="60" customFormat="false" ht="21" hidden="false" customHeight="true" outlineLevel="0" collapsed="false">
      <c r="B60" s="70" t="s">
        <v>51</v>
      </c>
      <c r="C60" s="125" t="n">
        <v>0</v>
      </c>
      <c r="D60" s="125" t="n">
        <v>0</v>
      </c>
      <c r="E60" s="125" t="n">
        <v>0</v>
      </c>
      <c r="F60" s="126" t="n">
        <v>0</v>
      </c>
      <c r="G60" s="72" t="n">
        <f aca="false">SUM(C60:F60)</f>
        <v>0</v>
      </c>
    </row>
    <row r="61" customFormat="false" ht="21" hidden="false" customHeight="true" outlineLevel="0" collapsed="false">
      <c r="B61" s="70" t="s">
        <v>52</v>
      </c>
      <c r="C61" s="125" t="n">
        <v>0</v>
      </c>
      <c r="D61" s="125" t="n">
        <v>0</v>
      </c>
      <c r="E61" s="125" t="n">
        <v>0</v>
      </c>
      <c r="F61" s="126" t="n">
        <v>0</v>
      </c>
      <c r="G61" s="72" t="n">
        <f aca="false">SUM(C61:F61)</f>
        <v>0</v>
      </c>
    </row>
    <row r="62" customFormat="false" ht="21" hidden="false" customHeight="true" outlineLevel="0" collapsed="false">
      <c r="B62" s="70" t="s">
        <v>53</v>
      </c>
      <c r="C62" s="125" t="n">
        <v>0</v>
      </c>
      <c r="D62" s="125" t="n">
        <v>0</v>
      </c>
      <c r="E62" s="125" t="n">
        <v>0</v>
      </c>
      <c r="F62" s="126" t="n">
        <v>0</v>
      </c>
      <c r="G62" s="72" t="n">
        <f aca="false">SUM(C62:F62)</f>
        <v>0</v>
      </c>
    </row>
    <row r="63" customFormat="false" ht="21" hidden="false" customHeight="true" outlineLevel="0" collapsed="false">
      <c r="B63" s="70" t="s">
        <v>54</v>
      </c>
      <c r="C63" s="125" t="n">
        <v>0</v>
      </c>
      <c r="D63" s="125" t="n">
        <v>0</v>
      </c>
      <c r="E63" s="125" t="n">
        <v>0</v>
      </c>
      <c r="F63" s="126" t="n">
        <v>0</v>
      </c>
      <c r="G63" s="72" t="n">
        <f aca="false">SUM(C63:F63)</f>
        <v>0</v>
      </c>
    </row>
    <row r="64" customFormat="false" ht="21" hidden="false" customHeight="true" outlineLevel="0" collapsed="false">
      <c r="B64" s="70" t="s">
        <v>55</v>
      </c>
      <c r="C64" s="125" t="n">
        <v>0</v>
      </c>
      <c r="D64" s="125" t="n">
        <v>0</v>
      </c>
      <c r="E64" s="125" t="n">
        <v>0</v>
      </c>
      <c r="F64" s="126" t="n">
        <v>0</v>
      </c>
      <c r="G64" s="72" t="n">
        <f aca="false">SUM(C64:F64)</f>
        <v>0</v>
      </c>
    </row>
    <row r="65" customFormat="false" ht="21" hidden="false" customHeight="true" outlineLevel="0" collapsed="false">
      <c r="B65" s="70" t="s">
        <v>56</v>
      </c>
      <c r="C65" s="125" t="n">
        <v>0</v>
      </c>
      <c r="D65" s="125" t="n">
        <v>0</v>
      </c>
      <c r="E65" s="125" t="n">
        <v>0</v>
      </c>
      <c r="F65" s="126" t="n">
        <v>0</v>
      </c>
      <c r="G65" s="72" t="n">
        <f aca="false">SUM(C65:F65)</f>
        <v>0</v>
      </c>
    </row>
    <row r="66" customFormat="false" ht="21" hidden="false" customHeight="true" outlineLevel="0" collapsed="false">
      <c r="B66" s="70" t="s">
        <v>57</v>
      </c>
      <c r="C66" s="125" t="n">
        <v>0</v>
      </c>
      <c r="D66" s="125" t="n">
        <v>0</v>
      </c>
      <c r="E66" s="125" t="n">
        <v>0</v>
      </c>
      <c r="F66" s="126" t="n">
        <v>0</v>
      </c>
      <c r="G66" s="72" t="n">
        <f aca="false">SUM(C66:F66)</f>
        <v>0</v>
      </c>
    </row>
    <row r="67" customFormat="false" ht="21" hidden="false" customHeight="true" outlineLevel="0" collapsed="false">
      <c r="B67" s="70" t="s">
        <v>58</v>
      </c>
      <c r="C67" s="125" t="n">
        <v>0</v>
      </c>
      <c r="D67" s="125" t="n">
        <v>0</v>
      </c>
      <c r="E67" s="125" t="n">
        <v>0</v>
      </c>
      <c r="F67" s="126" t="n">
        <v>0</v>
      </c>
      <c r="G67" s="72" t="n">
        <f aca="false">SUM(C67:F67)</f>
        <v>0</v>
      </c>
    </row>
    <row r="68" customFormat="false" ht="21" hidden="false" customHeight="true" outlineLevel="0" collapsed="false">
      <c r="B68" s="70" t="s">
        <v>59</v>
      </c>
      <c r="C68" s="125" t="n">
        <v>0</v>
      </c>
      <c r="D68" s="125" t="n">
        <v>0</v>
      </c>
      <c r="E68" s="125" t="n">
        <v>0</v>
      </c>
      <c r="F68" s="126" t="n">
        <v>0</v>
      </c>
      <c r="G68" s="72" t="n">
        <f aca="false">SUM(C68:F68)</f>
        <v>0</v>
      </c>
    </row>
    <row r="69" customFormat="false" ht="21" hidden="false" customHeight="true" outlineLevel="0" collapsed="false">
      <c r="B69" s="70" t="s">
        <v>60</v>
      </c>
      <c r="C69" s="125" t="n">
        <v>0</v>
      </c>
      <c r="D69" s="125" t="n">
        <v>0</v>
      </c>
      <c r="E69" s="125" t="n">
        <v>0</v>
      </c>
      <c r="F69" s="126" t="n">
        <v>0</v>
      </c>
      <c r="G69" s="72" t="n">
        <f aca="false">SUM(C69:F69)</f>
        <v>0</v>
      </c>
    </row>
    <row r="70" customFormat="false" ht="21" hidden="false" customHeight="true" outlineLevel="0" collapsed="false">
      <c r="B70" s="75" t="s">
        <v>11</v>
      </c>
      <c r="C70" s="128" t="n">
        <f aca="false">SUM(C37:C69)</f>
        <v>0</v>
      </c>
      <c r="D70" s="129" t="n">
        <f aca="false">SUM(D37:D69)</f>
        <v>3</v>
      </c>
      <c r="E70" s="128" t="n">
        <f aca="false">SUM(E37:E69)</f>
        <v>0</v>
      </c>
      <c r="F70" s="130" t="n">
        <f aca="false">SUM(F37:F69)</f>
        <v>10</v>
      </c>
      <c r="G70" s="108" t="n">
        <f aca="false">SUM(G37:G69)</f>
        <v>13</v>
      </c>
    </row>
    <row r="71" customFormat="false" ht="18" hidden="false" customHeight="false" outlineLevel="0" collapsed="false">
      <c r="B71" s="30" t="s">
        <v>24</v>
      </c>
      <c r="C71" s="92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01-21T21:58:32Z</dcterms:modified>
  <cp:revision>0</cp:revision>
  <dc:subject/>
  <dc:title/>
</cp:coreProperties>
</file>