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NBS TIPO DE NEGOCIO" sheetId="1" state="visible" r:id="rId2"/>
    <sheet name="NUM CNB TIPO DE TRANSACCION" sheetId="2" state="visible" r:id="rId3"/>
    <sheet name="MONTO CNB TIPO DE TRANSACCION" sheetId="3" state="visible" r:id="rId4"/>
    <sheet name="TRAMITES A TRAVES DE CNB" sheetId="4" state="visible" r:id="rId5"/>
  </sheets>
  <definedNames>
    <definedName function="false" hidden="false" localSheetId="0" name="_xlnm.Print_Area" vbProcedure="false">'CNBS TIPO DE NEGOCIO'!$B$6:$J$68</definedName>
    <definedName function="false" hidden="false" localSheetId="1" name="_xlnm.Print_Area" vbProcedure="false">'NUM CNB TIPO DE TRANSACCION'!$B$7:$K$7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0"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MAYO DE 2014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MAYO DE 2014</t>
    </r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Compañías de Financiamiento Comercial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  <numFmt numFmtId="169" formatCode="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mayo 31 de 2014</a:t>
            </a:r>
          </a:p>
        </c:rich>
      </c:tx>
      <c:layout>
        <c:manualLayout>
          <c:xMode val="edge"/>
          <c:yMode val="edge"/>
          <c:x val="0.147100596518281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5962748042"/>
          <c:y val="0.178857820235688"/>
          <c:w val="0.959745160897618"/>
          <c:h val="0.755038002928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271</c:v>
                </c:pt>
                <c:pt idx="1">
                  <c:v>220</c:v>
                </c:pt>
                <c:pt idx="2">
                  <c:v>472</c:v>
                </c:pt>
                <c:pt idx="3">
                  <c:v>145</c:v>
                </c:pt>
                <c:pt idx="4">
                  <c:v>524</c:v>
                </c:pt>
                <c:pt idx="5">
                  <c:v>7</c:v>
                </c:pt>
                <c:pt idx="6">
                  <c:v>769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1431</c:v>
                </c:pt>
                <c:pt idx="1">
                  <c:v>712</c:v>
                </c:pt>
                <c:pt idx="2">
                  <c:v>1427</c:v>
                </c:pt>
                <c:pt idx="3">
                  <c:v>754</c:v>
                </c:pt>
                <c:pt idx="4">
                  <c:v>1640</c:v>
                </c:pt>
                <c:pt idx="5">
                  <c:v>75</c:v>
                </c:pt>
                <c:pt idx="6">
                  <c:v>2372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670</c:v>
                </c:pt>
                <c:pt idx="1">
                  <c:v>406</c:v>
                </c:pt>
                <c:pt idx="2">
                  <c:v>640</c:v>
                </c:pt>
                <c:pt idx="3">
                  <c:v>294</c:v>
                </c:pt>
                <c:pt idx="4">
                  <c:v>530</c:v>
                </c:pt>
                <c:pt idx="5">
                  <c:v>38</c:v>
                </c:pt>
                <c:pt idx="6">
                  <c:v>838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8785</c:v>
                </c:pt>
                <c:pt idx="1">
                  <c:v>5492</c:v>
                </c:pt>
                <c:pt idx="2">
                  <c:v>9804</c:v>
                </c:pt>
                <c:pt idx="3">
                  <c:v>2736</c:v>
                </c:pt>
                <c:pt idx="4">
                  <c:v>14481</c:v>
                </c:pt>
                <c:pt idx="5">
                  <c:v>266</c:v>
                </c:pt>
                <c:pt idx="6">
                  <c:v>11453</c:v>
                </c:pt>
              </c:numCache>
            </c:numRef>
          </c:val>
        </c:ser>
        <c:gapWidth val="150"/>
        <c:overlap val="0"/>
        <c:axId val="18574758"/>
        <c:axId val="81737729"/>
      </c:barChart>
      <c:catAx>
        <c:axId val="18574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37729"/>
        <c:crossesAt val="0"/>
        <c:auto val="1"/>
        <c:lblAlgn val="ctr"/>
        <c:lblOffset val="100"/>
        <c:noMultiLvlLbl val="0"/>
      </c:catAx>
      <c:valAx>
        <c:axId val="81737729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747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99127541289616"/>
          <c:y val="0.940799107454152"/>
          <c:w val="0.947693056851844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BS POR TIPO DE NEGOCIO
Fuente: Superintendencia Financiera de Colombia y Superintendencia de la Economía Solidaria
a  mayo 31 de 2014</a:t>
            </a:r>
          </a:p>
        </c:rich>
      </c:tx>
      <c:layout>
        <c:manualLayout>
          <c:xMode val="edge"/>
          <c:yMode val="edge"/>
          <c:x val="0.15993465993466"/>
          <c:y val="0.022204249687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480744480744"/>
          <c:y val="0.184324682008676"/>
          <c:w val="0.537323037323037"/>
          <c:h val="0.751635909124329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11157</c:v>
                </c:pt>
                <c:pt idx="1">
                  <c:v>6830</c:v>
                </c:pt>
                <c:pt idx="2">
                  <c:v>12343</c:v>
                </c:pt>
                <c:pt idx="3">
                  <c:v>3929</c:v>
                </c:pt>
                <c:pt idx="4">
                  <c:v>17175</c:v>
                </c:pt>
                <c:pt idx="5">
                  <c:v>386</c:v>
                </c:pt>
                <c:pt idx="6">
                  <c:v>15432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1</xdr:row>
      <xdr:rowOff>95040</xdr:rowOff>
    </xdr:from>
    <xdr:to>
      <xdr:col>1</xdr:col>
      <xdr:colOff>909360</xdr:colOff>
      <xdr:row>4</xdr:row>
      <xdr:rowOff>6696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240840" y="266400"/>
          <a:ext cx="9194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080</xdr:colOff>
      <xdr:row>23</xdr:row>
      <xdr:rowOff>133560</xdr:rowOff>
    </xdr:from>
    <xdr:to>
      <xdr:col>23</xdr:col>
      <xdr:colOff>373320</xdr:colOff>
      <xdr:row>42</xdr:row>
      <xdr:rowOff>75960</xdr:rowOff>
    </xdr:to>
    <xdr:graphicFrame>
      <xdr:nvGraphicFramePr>
        <xdr:cNvPr id="1" name="Chart 9"/>
        <xdr:cNvGraphicFramePr/>
      </xdr:nvGraphicFramePr>
      <xdr:xfrm>
        <a:off x="13965840" y="6438960"/>
        <a:ext cx="88711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41200</xdr:colOff>
      <xdr:row>4</xdr:row>
      <xdr:rowOff>76320</xdr:rowOff>
    </xdr:from>
    <xdr:to>
      <xdr:col>20</xdr:col>
      <xdr:colOff>272520</xdr:colOff>
      <xdr:row>21</xdr:row>
      <xdr:rowOff>181080</xdr:rowOff>
    </xdr:to>
    <xdr:graphicFrame>
      <xdr:nvGraphicFramePr>
        <xdr:cNvPr id="2" name="Chart 12"/>
        <xdr:cNvGraphicFramePr/>
      </xdr:nvGraphicFramePr>
      <xdr:xfrm>
        <a:off x="13050360" y="895320"/>
        <a:ext cx="727236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</xdr:row>
      <xdr:rowOff>133200</xdr:rowOff>
    </xdr:from>
    <xdr:to>
      <xdr:col>1</xdr:col>
      <xdr:colOff>1350360</xdr:colOff>
      <xdr:row>5</xdr:row>
      <xdr:rowOff>114480</xdr:rowOff>
    </xdr:to>
    <xdr:pic>
      <xdr:nvPicPr>
        <xdr:cNvPr id="3" name="Picture 3" descr="logobanca1"/>
        <xdr:cNvPicPr/>
      </xdr:nvPicPr>
      <xdr:blipFill>
        <a:blip r:embed="rId1"/>
        <a:stretch/>
      </xdr:blipFill>
      <xdr:spPr>
        <a:xfrm>
          <a:off x="381240" y="304560"/>
          <a:ext cx="12200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0</xdr:row>
      <xdr:rowOff>66960</xdr:rowOff>
    </xdr:from>
    <xdr:to>
      <xdr:col>1</xdr:col>
      <xdr:colOff>1683720</xdr:colOff>
      <xdr:row>4</xdr:row>
      <xdr:rowOff>9360</xdr:rowOff>
    </xdr:to>
    <xdr:pic>
      <xdr:nvPicPr>
        <xdr:cNvPr id="4" name="Picture 4" descr="logobanca1"/>
        <xdr:cNvPicPr/>
      </xdr:nvPicPr>
      <xdr:blipFill>
        <a:blip r:embed="rId1"/>
        <a:stretch/>
      </xdr:blipFill>
      <xdr:spPr>
        <a:xfrm>
          <a:off x="382680" y="66960"/>
          <a:ext cx="15519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2</xdr:row>
      <xdr:rowOff>114480</xdr:rowOff>
    </xdr:from>
    <xdr:to>
      <xdr:col>1</xdr:col>
      <xdr:colOff>1070640</xdr:colOff>
      <xdr:row>6</xdr:row>
      <xdr:rowOff>75960</xdr:rowOff>
    </xdr:to>
    <xdr:pic>
      <xdr:nvPicPr>
        <xdr:cNvPr id="5" name="Picture 3" descr="logobanca1"/>
        <xdr:cNvPicPr/>
      </xdr:nvPicPr>
      <xdr:blipFill>
        <a:blip r:embed="rId1"/>
        <a:stretch/>
      </xdr:blipFill>
      <xdr:spPr>
        <a:xfrm>
          <a:off x="302040" y="524160"/>
          <a:ext cx="10497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56"/>
    <col collapsed="false" customWidth="true" hidden="false" outlineLevel="0" max="3" min="3" style="2" width="12.99"/>
    <col collapsed="false" customWidth="true" hidden="false" outlineLevel="0" max="4" min="4" style="2" width="17.99"/>
    <col collapsed="false" customWidth="true" hidden="false" outlineLevel="0" max="5" min="5" style="2" width="14.85"/>
    <col collapsed="false" customWidth="true" hidden="false" outlineLevel="0" max="6" min="6" style="2" width="14.56"/>
    <col collapsed="false" customWidth="true" hidden="false" outlineLevel="0" max="7" min="7" style="2" width="23.7"/>
    <col collapsed="false" customWidth="true" hidden="false" outlineLevel="0" max="8" min="8" style="1" width="15.41"/>
    <col collapsed="false" customWidth="true" hidden="false" outlineLevel="0" max="9" min="9" style="1" width="13.14"/>
    <col collapsed="false" customWidth="true" hidden="false" outlineLevel="0" max="10" min="10" style="1" width="8.56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6" customFormat="false" ht="18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39" hidden="false" customHeight="true" outlineLevel="0" collapsed="false">
      <c r="A7" s="6"/>
      <c r="B7" s="9" t="s">
        <v>3</v>
      </c>
      <c r="C7" s="10" t="s">
        <v>4</v>
      </c>
      <c r="D7" s="11" t="s">
        <v>5</v>
      </c>
      <c r="E7" s="10" t="s">
        <v>6</v>
      </c>
      <c r="F7" s="11" t="s">
        <v>7</v>
      </c>
      <c r="G7" s="11" t="s">
        <v>8</v>
      </c>
      <c r="H7" s="10" t="s">
        <v>9</v>
      </c>
      <c r="I7" s="12" t="s">
        <v>10</v>
      </c>
      <c r="J7" s="11" t="s">
        <v>11</v>
      </c>
      <c r="K7" s="8"/>
    </row>
    <row r="8" customFormat="false" ht="21" hidden="false" customHeight="true" outlineLevel="0" collapsed="false">
      <c r="A8" s="6"/>
      <c r="B8" s="13" t="s">
        <v>12</v>
      </c>
      <c r="C8" s="14" t="n">
        <v>10973</v>
      </c>
      <c r="D8" s="14" t="n">
        <v>6259</v>
      </c>
      <c r="E8" s="14" t="n">
        <v>12190</v>
      </c>
      <c r="F8" s="14" t="n">
        <v>818</v>
      </c>
      <c r="G8" s="14" t="n">
        <v>15978</v>
      </c>
      <c r="H8" s="14" t="n">
        <v>384</v>
      </c>
      <c r="I8" s="14" t="n">
        <v>14029</v>
      </c>
      <c r="J8" s="15" t="n">
        <v>60631</v>
      </c>
    </row>
    <row r="9" customFormat="false" ht="21" hidden="false" customHeight="true" outlineLevel="0" collapsed="false">
      <c r="A9" s="6"/>
      <c r="B9" s="13" t="s">
        <v>13</v>
      </c>
      <c r="C9" s="14" t="n">
        <v>1</v>
      </c>
      <c r="D9" s="14" t="n">
        <v>0</v>
      </c>
      <c r="E9" s="14" t="n">
        <v>2</v>
      </c>
      <c r="F9" s="14" t="n">
        <v>0</v>
      </c>
      <c r="G9" s="14" t="n">
        <v>0</v>
      </c>
      <c r="H9" s="14" t="n">
        <v>0</v>
      </c>
      <c r="I9" s="14" t="n">
        <v>0</v>
      </c>
      <c r="J9" s="15" t="n">
        <v>3</v>
      </c>
    </row>
    <row r="10" customFormat="false" ht="21" hidden="false" customHeight="true" outlineLevel="0" collapsed="false">
      <c r="A10" s="6"/>
      <c r="B10" s="13" t="s">
        <v>9</v>
      </c>
      <c r="C10" s="14" t="n">
        <v>183</v>
      </c>
      <c r="D10" s="14" t="n">
        <v>571</v>
      </c>
      <c r="E10" s="14" t="n">
        <v>151</v>
      </c>
      <c r="F10" s="14" t="n">
        <v>3111</v>
      </c>
      <c r="G10" s="14" t="n">
        <v>1197</v>
      </c>
      <c r="H10" s="14" t="n">
        <v>2</v>
      </c>
      <c r="I10" s="14" t="n">
        <v>1403</v>
      </c>
      <c r="J10" s="15" t="n">
        <v>6618</v>
      </c>
    </row>
    <row r="11" customFormat="false" ht="21" hidden="false" customHeight="true" outlineLevel="0" collapsed="false">
      <c r="A11" s="6"/>
      <c r="B11" s="16" t="s">
        <v>11</v>
      </c>
      <c r="C11" s="17" t="n">
        <v>11157</v>
      </c>
      <c r="D11" s="17" t="n">
        <v>6830</v>
      </c>
      <c r="E11" s="17" t="n">
        <v>12343</v>
      </c>
      <c r="F11" s="17" t="n">
        <v>3929</v>
      </c>
      <c r="G11" s="17" t="n">
        <v>17175</v>
      </c>
      <c r="H11" s="17" t="n">
        <v>386</v>
      </c>
      <c r="I11" s="17" t="n">
        <v>15432</v>
      </c>
      <c r="J11" s="18" t="n">
        <v>67252</v>
      </c>
    </row>
    <row r="12" s="22" customFormat="true" ht="21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</row>
    <row r="13" s="22" customFormat="true" ht="21" hidden="false" customHeight="true" outlineLevel="0" collapsed="false">
      <c r="A13" s="19"/>
      <c r="B13" s="7" t="s">
        <v>14</v>
      </c>
      <c r="C13" s="7"/>
      <c r="D13" s="7"/>
      <c r="E13" s="7"/>
      <c r="F13" s="7"/>
      <c r="G13" s="7"/>
      <c r="H13" s="7"/>
      <c r="I13" s="7"/>
      <c r="J13" s="7"/>
    </row>
    <row r="14" s="22" customFormat="true" ht="36.75" hidden="false" customHeight="true" outlineLevel="0" collapsed="false">
      <c r="A14" s="19"/>
      <c r="B14" s="9" t="s">
        <v>15</v>
      </c>
      <c r="C14" s="10" t="s">
        <v>4</v>
      </c>
      <c r="D14" s="11" t="s">
        <v>5</v>
      </c>
      <c r="E14" s="10" t="s">
        <v>6</v>
      </c>
      <c r="F14" s="11" t="s">
        <v>7</v>
      </c>
      <c r="G14" s="11" t="s">
        <v>8</v>
      </c>
      <c r="H14" s="10" t="s">
        <v>9</v>
      </c>
      <c r="I14" s="12" t="s">
        <v>10</v>
      </c>
      <c r="J14" s="11" t="s">
        <v>11</v>
      </c>
    </row>
    <row r="15" s="22" customFormat="true" ht="18" hidden="false" customHeight="false" outlineLevel="0" collapsed="false">
      <c r="A15" s="19"/>
      <c r="B15" s="23" t="s">
        <v>16</v>
      </c>
      <c r="C15" s="24"/>
      <c r="D15" s="25"/>
      <c r="E15" s="24"/>
      <c r="F15" s="25"/>
      <c r="G15" s="25"/>
      <c r="H15" s="24"/>
      <c r="I15" s="24"/>
      <c r="J15" s="26"/>
    </row>
    <row r="16" s="22" customFormat="true" ht="21" hidden="false" customHeight="true" outlineLevel="0" collapsed="false">
      <c r="A16" s="19"/>
      <c r="B16" s="13" t="s">
        <v>17</v>
      </c>
      <c r="C16" s="14" t="n">
        <v>271</v>
      </c>
      <c r="D16" s="14" t="n">
        <v>220</v>
      </c>
      <c r="E16" s="14" t="n">
        <v>472</v>
      </c>
      <c r="F16" s="14" t="n">
        <v>145</v>
      </c>
      <c r="G16" s="14" t="n">
        <v>524</v>
      </c>
      <c r="H16" s="14" t="n">
        <v>7</v>
      </c>
      <c r="I16" s="14" t="n">
        <v>769</v>
      </c>
      <c r="J16" s="15" t="n">
        <v>2408</v>
      </c>
    </row>
    <row r="17" s="22" customFormat="true" ht="21" hidden="false" customHeight="true" outlineLevel="0" collapsed="false">
      <c r="A17" s="19"/>
      <c r="B17" s="13" t="s">
        <v>18</v>
      </c>
      <c r="C17" s="14" t="n">
        <v>1431</v>
      </c>
      <c r="D17" s="14" t="n">
        <v>712</v>
      </c>
      <c r="E17" s="14" t="n">
        <v>1427</v>
      </c>
      <c r="F17" s="14" t="n">
        <v>754</v>
      </c>
      <c r="G17" s="14" t="n">
        <v>1640</v>
      </c>
      <c r="H17" s="14" t="n">
        <v>75</v>
      </c>
      <c r="I17" s="14" t="n">
        <v>2372</v>
      </c>
      <c r="J17" s="15" t="n">
        <v>8411</v>
      </c>
    </row>
    <row r="18" s="22" customFormat="true" ht="21" hidden="false" customHeight="true" outlineLevel="0" collapsed="false">
      <c r="A18" s="19"/>
      <c r="B18" s="13" t="s">
        <v>19</v>
      </c>
      <c r="C18" s="14" t="n">
        <v>670</v>
      </c>
      <c r="D18" s="14" t="n">
        <v>406</v>
      </c>
      <c r="E18" s="14" t="n">
        <v>640</v>
      </c>
      <c r="F18" s="14" t="n">
        <v>294</v>
      </c>
      <c r="G18" s="14" t="n">
        <v>530</v>
      </c>
      <c r="H18" s="14" t="n">
        <v>38</v>
      </c>
      <c r="I18" s="14" t="n">
        <v>838</v>
      </c>
      <c r="J18" s="15" t="n">
        <v>3416</v>
      </c>
    </row>
    <row r="19" s="22" customFormat="true" ht="21" hidden="false" customHeight="true" outlineLevel="0" collapsed="false">
      <c r="A19" s="19"/>
      <c r="B19" s="13" t="s">
        <v>20</v>
      </c>
      <c r="C19" s="14" t="n">
        <v>8785</v>
      </c>
      <c r="D19" s="14" t="n">
        <v>5492</v>
      </c>
      <c r="E19" s="14" t="n">
        <v>9804</v>
      </c>
      <c r="F19" s="14" t="n">
        <v>2736</v>
      </c>
      <c r="G19" s="14" t="n">
        <v>14481</v>
      </c>
      <c r="H19" s="14" t="n">
        <v>266</v>
      </c>
      <c r="I19" s="14" t="n">
        <v>11453</v>
      </c>
      <c r="J19" s="15" t="n">
        <v>53017</v>
      </c>
    </row>
    <row r="20" s="22" customFormat="true" ht="21" hidden="false" customHeight="true" outlineLevel="0" collapsed="false">
      <c r="A20" s="19"/>
      <c r="B20" s="16" t="s">
        <v>11</v>
      </c>
      <c r="C20" s="17" t="n">
        <v>11157</v>
      </c>
      <c r="D20" s="17" t="n">
        <v>6830</v>
      </c>
      <c r="E20" s="17" t="n">
        <v>12343</v>
      </c>
      <c r="F20" s="17" t="n">
        <v>3929</v>
      </c>
      <c r="G20" s="17" t="n">
        <v>17175</v>
      </c>
      <c r="H20" s="17" t="n">
        <v>386</v>
      </c>
      <c r="I20" s="17" t="n">
        <v>15432</v>
      </c>
      <c r="J20" s="18" t="n">
        <v>67252</v>
      </c>
    </row>
    <row r="21" s="22" customFormat="true" ht="21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</row>
    <row r="22" s="22" customFormat="true" ht="21" hidden="false" customHeight="true" outlineLevel="0" collapsed="false">
      <c r="A22" s="19"/>
      <c r="B22" s="7" t="s">
        <v>14</v>
      </c>
      <c r="C22" s="7"/>
      <c r="D22" s="7"/>
      <c r="E22" s="7"/>
      <c r="F22" s="7"/>
      <c r="G22" s="7"/>
      <c r="H22" s="7"/>
      <c r="I22" s="7"/>
      <c r="J22" s="7"/>
    </row>
    <row r="23" s="22" customFormat="true" ht="33.75" hidden="false" customHeight="true" outlineLevel="0" collapsed="false">
      <c r="A23" s="19"/>
      <c r="B23" s="9" t="s">
        <v>15</v>
      </c>
      <c r="C23" s="10" t="s">
        <v>4</v>
      </c>
      <c r="D23" s="11" t="s">
        <v>5</v>
      </c>
      <c r="E23" s="10" t="s">
        <v>6</v>
      </c>
      <c r="F23" s="11" t="s">
        <v>7</v>
      </c>
      <c r="G23" s="11" t="s">
        <v>8</v>
      </c>
      <c r="H23" s="10" t="s">
        <v>9</v>
      </c>
      <c r="I23" s="12" t="s">
        <v>10</v>
      </c>
      <c r="J23" s="11" t="s">
        <v>11</v>
      </c>
    </row>
    <row r="24" s="22" customFormat="true" ht="21" hidden="false" customHeight="true" outlineLevel="0" collapsed="false">
      <c r="A24" s="19"/>
      <c r="B24" s="27" t="s">
        <v>21</v>
      </c>
      <c r="C24" s="28"/>
      <c r="D24" s="28"/>
      <c r="E24" s="28"/>
      <c r="F24" s="28"/>
      <c r="G24" s="28"/>
      <c r="H24" s="28"/>
      <c r="I24" s="28"/>
      <c r="J24" s="29"/>
    </row>
    <row r="25" s="22" customFormat="true" ht="21" hidden="false" customHeight="true" outlineLevel="0" collapsed="false">
      <c r="A25" s="19"/>
      <c r="B25" s="13" t="s">
        <v>22</v>
      </c>
      <c r="C25" s="14" t="n">
        <v>9085</v>
      </c>
      <c r="D25" s="14" t="n">
        <v>5641</v>
      </c>
      <c r="E25" s="14" t="n">
        <v>10010</v>
      </c>
      <c r="F25" s="14" t="n">
        <v>2850</v>
      </c>
      <c r="G25" s="14" t="n">
        <v>14679</v>
      </c>
      <c r="H25" s="14" t="n">
        <v>289</v>
      </c>
      <c r="I25" s="14" t="n">
        <v>11751</v>
      </c>
      <c r="J25" s="15" t="n">
        <v>54305</v>
      </c>
    </row>
    <row r="26" s="22" customFormat="true" ht="21" hidden="false" customHeight="true" outlineLevel="0" collapsed="false">
      <c r="A26" s="19"/>
      <c r="B26" s="13" t="s">
        <v>23</v>
      </c>
      <c r="C26" s="14" t="n">
        <v>2072</v>
      </c>
      <c r="D26" s="14" t="n">
        <v>1189</v>
      </c>
      <c r="E26" s="14" t="n">
        <v>2333</v>
      </c>
      <c r="F26" s="14" t="n">
        <v>1079</v>
      </c>
      <c r="G26" s="14" t="n">
        <v>2496</v>
      </c>
      <c r="H26" s="14" t="n">
        <v>97</v>
      </c>
      <c r="I26" s="14" t="n">
        <v>3681</v>
      </c>
      <c r="J26" s="15" t="n">
        <v>12947</v>
      </c>
    </row>
    <row r="27" s="22" customFormat="true" ht="21" hidden="false" customHeight="true" outlineLevel="0" collapsed="false">
      <c r="A27" s="19"/>
      <c r="B27" s="16" t="s">
        <v>11</v>
      </c>
      <c r="C27" s="17" t="n">
        <v>11157</v>
      </c>
      <c r="D27" s="17" t="n">
        <v>6830</v>
      </c>
      <c r="E27" s="17" t="n">
        <v>12343</v>
      </c>
      <c r="F27" s="17" t="n">
        <v>3929</v>
      </c>
      <c r="G27" s="17" t="n">
        <v>17175</v>
      </c>
      <c r="H27" s="17" t="n">
        <v>386</v>
      </c>
      <c r="I27" s="17" t="n">
        <v>15432</v>
      </c>
      <c r="J27" s="18" t="n">
        <v>67252</v>
      </c>
    </row>
    <row r="28" s="22" customFormat="true" ht="21" hidden="false" customHeight="true" outlineLevel="0" collapsed="false">
      <c r="A28" s="19"/>
      <c r="B28" s="30" t="s">
        <v>24</v>
      </c>
      <c r="C28" s="31"/>
      <c r="D28" s="32"/>
      <c r="E28" s="32"/>
      <c r="F28" s="32"/>
      <c r="G28" s="32"/>
      <c r="H28" s="33"/>
      <c r="I28" s="34"/>
      <c r="J28" s="34"/>
    </row>
    <row r="29" s="22" customFormat="true" ht="21" hidden="false" customHeight="true" outlineLevel="0" collapsed="false">
      <c r="A29" s="19"/>
      <c r="B29" s="35" t="s">
        <v>25</v>
      </c>
      <c r="C29" s="35"/>
      <c r="D29" s="35"/>
      <c r="E29" s="35"/>
      <c r="F29" s="35"/>
      <c r="G29" s="35"/>
      <c r="H29" s="35"/>
      <c r="I29" s="35"/>
      <c r="J29" s="35"/>
    </row>
    <row r="30" s="22" customFormat="true" ht="21" hidden="false" customHeight="true" outlineLevel="0" collapsed="false">
      <c r="A30" s="19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8" hidden="false" customHeight="true" outlineLevel="0" collapsed="false">
      <c r="A31" s="36"/>
      <c r="B31" s="7" t="s">
        <v>26</v>
      </c>
      <c r="C31" s="7"/>
      <c r="D31" s="7"/>
      <c r="E31" s="7"/>
      <c r="F31" s="7"/>
      <c r="G31" s="7"/>
      <c r="H31" s="7"/>
      <c r="I31" s="7"/>
      <c r="J31" s="7"/>
    </row>
    <row r="32" customFormat="false" ht="36" hidden="false" customHeight="false" outlineLevel="0" collapsed="false">
      <c r="A32" s="36"/>
      <c r="B32" s="9" t="s">
        <v>15</v>
      </c>
      <c r="C32" s="10" t="s">
        <v>4</v>
      </c>
      <c r="D32" s="11" t="s">
        <v>5</v>
      </c>
      <c r="E32" s="10" t="s">
        <v>6</v>
      </c>
      <c r="F32" s="11" t="s">
        <v>7</v>
      </c>
      <c r="G32" s="11" t="s">
        <v>8</v>
      </c>
      <c r="H32" s="10" t="s">
        <v>9</v>
      </c>
      <c r="I32" s="12" t="s">
        <v>10</v>
      </c>
      <c r="J32" s="11" t="s">
        <v>11</v>
      </c>
    </row>
    <row r="33" customFormat="false" ht="21" hidden="false" customHeight="true" outlineLevel="0" collapsed="false">
      <c r="A33" s="36"/>
      <c r="B33" s="27" t="s">
        <v>27</v>
      </c>
      <c r="C33" s="37"/>
      <c r="D33" s="37"/>
      <c r="E33" s="37"/>
      <c r="F33" s="37"/>
      <c r="G33" s="37"/>
      <c r="H33" s="38"/>
      <c r="I33" s="37"/>
      <c r="J33" s="39"/>
    </row>
    <row r="34" customFormat="false" ht="21" hidden="false" customHeight="true" outlineLevel="0" collapsed="false">
      <c r="A34" s="36"/>
      <c r="B34" s="13" t="s">
        <v>28</v>
      </c>
      <c r="C34" s="14" t="n">
        <v>0</v>
      </c>
      <c r="D34" s="14" t="n">
        <v>4</v>
      </c>
      <c r="E34" s="14" t="n">
        <v>17</v>
      </c>
      <c r="F34" s="14" t="n">
        <v>2</v>
      </c>
      <c r="G34" s="14" t="n">
        <v>7</v>
      </c>
      <c r="H34" s="14" t="n">
        <v>0</v>
      </c>
      <c r="I34" s="14" t="n">
        <v>7</v>
      </c>
      <c r="J34" s="15" t="n">
        <v>37</v>
      </c>
    </row>
    <row r="35" s="22" customFormat="true" ht="21" hidden="false" customHeight="true" outlineLevel="0" collapsed="false">
      <c r="A35" s="40"/>
      <c r="B35" s="41" t="s">
        <v>29</v>
      </c>
      <c r="C35" s="42" t="n">
        <v>1702</v>
      </c>
      <c r="D35" s="42" t="n">
        <v>1120</v>
      </c>
      <c r="E35" s="42" t="n">
        <v>1242</v>
      </c>
      <c r="F35" s="42" t="n">
        <v>353</v>
      </c>
      <c r="G35" s="42" t="n">
        <v>523</v>
      </c>
      <c r="H35" s="42" t="n">
        <v>22</v>
      </c>
      <c r="I35" s="42" t="n">
        <v>2143</v>
      </c>
      <c r="J35" s="43" t="n">
        <v>7105</v>
      </c>
    </row>
    <row r="36" customFormat="false" ht="21" hidden="false" customHeight="true" outlineLevel="0" collapsed="false">
      <c r="A36" s="36"/>
      <c r="B36" s="13" t="s">
        <v>30</v>
      </c>
      <c r="C36" s="14" t="n">
        <v>15</v>
      </c>
      <c r="D36" s="14" t="n">
        <v>1</v>
      </c>
      <c r="E36" s="14" t="n">
        <v>28</v>
      </c>
      <c r="F36" s="14" t="n">
        <v>12</v>
      </c>
      <c r="G36" s="14" t="n">
        <v>21</v>
      </c>
      <c r="H36" s="14" t="n">
        <v>5</v>
      </c>
      <c r="I36" s="14" t="n">
        <v>42</v>
      </c>
      <c r="J36" s="15" t="n">
        <v>124</v>
      </c>
    </row>
    <row r="37" customFormat="false" ht="21" hidden="false" customHeight="true" outlineLevel="0" collapsed="false">
      <c r="A37" s="36"/>
      <c r="B37" s="13" t="s">
        <v>31</v>
      </c>
      <c r="C37" s="14" t="n">
        <v>3</v>
      </c>
      <c r="D37" s="14" t="n">
        <v>5</v>
      </c>
      <c r="E37" s="14" t="n">
        <v>15</v>
      </c>
      <c r="F37" s="14" t="n">
        <v>4</v>
      </c>
      <c r="G37" s="14" t="n">
        <v>8</v>
      </c>
      <c r="H37" s="14" t="n">
        <v>0</v>
      </c>
      <c r="I37" s="14" t="n">
        <v>6</v>
      </c>
      <c r="J37" s="15" t="n">
        <v>41</v>
      </c>
    </row>
    <row r="38" customFormat="false" ht="21" hidden="false" customHeight="true" outlineLevel="0" collapsed="false">
      <c r="A38" s="36"/>
      <c r="B38" s="13" t="s">
        <v>32</v>
      </c>
      <c r="C38" s="14" t="n">
        <v>640</v>
      </c>
      <c r="D38" s="14" t="n">
        <v>367</v>
      </c>
      <c r="E38" s="14" t="n">
        <v>716</v>
      </c>
      <c r="F38" s="14" t="n">
        <v>176</v>
      </c>
      <c r="G38" s="14" t="n">
        <v>481</v>
      </c>
      <c r="H38" s="14" t="n">
        <v>13</v>
      </c>
      <c r="I38" s="14" t="n">
        <v>992</v>
      </c>
      <c r="J38" s="15" t="n">
        <v>3385</v>
      </c>
    </row>
    <row r="39" customFormat="false" ht="21" hidden="false" customHeight="true" outlineLevel="0" collapsed="false">
      <c r="A39" s="36"/>
      <c r="B39" s="13" t="s">
        <v>33</v>
      </c>
      <c r="C39" s="14" t="n">
        <v>3598</v>
      </c>
      <c r="D39" s="14" t="n">
        <v>2127</v>
      </c>
      <c r="E39" s="14" t="n">
        <v>3279</v>
      </c>
      <c r="F39" s="14" t="n">
        <v>787</v>
      </c>
      <c r="G39" s="14" t="n">
        <v>9779</v>
      </c>
      <c r="H39" s="14" t="n">
        <v>53</v>
      </c>
      <c r="I39" s="14" t="n">
        <v>4672</v>
      </c>
      <c r="J39" s="15" t="n">
        <v>24295</v>
      </c>
    </row>
    <row r="40" customFormat="false" ht="21" hidden="false" customHeight="true" outlineLevel="0" collapsed="false">
      <c r="A40" s="36"/>
      <c r="B40" s="13" t="s">
        <v>34</v>
      </c>
      <c r="C40" s="14" t="n">
        <v>167</v>
      </c>
      <c r="D40" s="14" t="n">
        <v>231</v>
      </c>
      <c r="E40" s="14" t="n">
        <v>350</v>
      </c>
      <c r="F40" s="14" t="n">
        <v>133</v>
      </c>
      <c r="G40" s="14" t="n">
        <v>164</v>
      </c>
      <c r="H40" s="14" t="n">
        <v>6</v>
      </c>
      <c r="I40" s="14" t="n">
        <v>513</v>
      </c>
      <c r="J40" s="15" t="n">
        <v>1564</v>
      </c>
    </row>
    <row r="41" s="22" customFormat="true" ht="21" hidden="false" customHeight="true" outlineLevel="0" collapsed="false">
      <c r="A41" s="40"/>
      <c r="B41" s="41" t="s">
        <v>35</v>
      </c>
      <c r="C41" s="42" t="n">
        <v>414</v>
      </c>
      <c r="D41" s="42" t="n">
        <v>106</v>
      </c>
      <c r="E41" s="42" t="n">
        <v>195</v>
      </c>
      <c r="F41" s="42" t="n">
        <v>137</v>
      </c>
      <c r="G41" s="42" t="n">
        <v>252</v>
      </c>
      <c r="H41" s="42" t="n">
        <v>24</v>
      </c>
      <c r="I41" s="42" t="n">
        <v>345</v>
      </c>
      <c r="J41" s="43" t="n">
        <v>1473</v>
      </c>
    </row>
    <row r="42" s="22" customFormat="true" ht="21" hidden="false" customHeight="true" outlineLevel="0" collapsed="false">
      <c r="A42" s="40"/>
      <c r="B42" s="41" t="s">
        <v>36</v>
      </c>
      <c r="C42" s="42" t="n">
        <v>121</v>
      </c>
      <c r="D42" s="42" t="n">
        <v>148</v>
      </c>
      <c r="E42" s="42" t="n">
        <v>241</v>
      </c>
      <c r="F42" s="42" t="n">
        <v>90</v>
      </c>
      <c r="G42" s="42" t="n">
        <v>133</v>
      </c>
      <c r="H42" s="42" t="n">
        <v>6</v>
      </c>
      <c r="I42" s="42" t="n">
        <v>248</v>
      </c>
      <c r="J42" s="43" t="n">
        <v>987</v>
      </c>
    </row>
    <row r="43" customFormat="false" ht="21" hidden="false" customHeight="true" outlineLevel="0" collapsed="false">
      <c r="A43" s="36"/>
      <c r="B43" s="13" t="s">
        <v>37</v>
      </c>
      <c r="C43" s="14" t="n">
        <v>17</v>
      </c>
      <c r="D43" s="14" t="n">
        <v>12</v>
      </c>
      <c r="E43" s="14" t="n">
        <v>247</v>
      </c>
      <c r="F43" s="14" t="n">
        <v>48</v>
      </c>
      <c r="G43" s="14" t="n">
        <v>118</v>
      </c>
      <c r="H43" s="14" t="n">
        <v>11</v>
      </c>
      <c r="I43" s="14" t="n">
        <v>109</v>
      </c>
      <c r="J43" s="15" t="n">
        <v>562</v>
      </c>
    </row>
    <row r="44" customFormat="false" ht="21" hidden="false" customHeight="true" outlineLevel="0" collapsed="false">
      <c r="A44" s="36"/>
      <c r="B44" s="13" t="s">
        <v>38</v>
      </c>
      <c r="C44" s="14" t="n">
        <v>231</v>
      </c>
      <c r="D44" s="14" t="n">
        <v>27</v>
      </c>
      <c r="E44" s="14" t="n">
        <v>63</v>
      </c>
      <c r="F44" s="14" t="n">
        <v>43</v>
      </c>
      <c r="G44" s="14" t="n">
        <v>75</v>
      </c>
      <c r="H44" s="14" t="n">
        <v>2</v>
      </c>
      <c r="I44" s="14" t="n">
        <v>102</v>
      </c>
      <c r="J44" s="15" t="n">
        <v>543</v>
      </c>
    </row>
    <row r="45" customFormat="false" ht="21" hidden="false" customHeight="true" outlineLevel="0" collapsed="false">
      <c r="A45" s="36"/>
      <c r="B45" s="13" t="s">
        <v>39</v>
      </c>
      <c r="C45" s="14" t="n">
        <v>75</v>
      </c>
      <c r="D45" s="14" t="n">
        <v>54</v>
      </c>
      <c r="E45" s="14" t="n">
        <v>191</v>
      </c>
      <c r="F45" s="14" t="n">
        <v>62</v>
      </c>
      <c r="G45" s="14" t="n">
        <v>137</v>
      </c>
      <c r="H45" s="14" t="n">
        <v>7</v>
      </c>
      <c r="I45" s="14" t="n">
        <v>164</v>
      </c>
      <c r="J45" s="15" t="n">
        <v>690</v>
      </c>
    </row>
    <row r="46" customFormat="false" ht="21" hidden="false" customHeight="true" outlineLevel="0" collapsed="false">
      <c r="A46" s="36"/>
      <c r="B46" s="13" t="s">
        <v>40</v>
      </c>
      <c r="C46" s="14" t="n">
        <v>113</v>
      </c>
      <c r="D46" s="14" t="n">
        <v>60</v>
      </c>
      <c r="E46" s="14" t="n">
        <v>114</v>
      </c>
      <c r="F46" s="14" t="n">
        <v>116</v>
      </c>
      <c r="G46" s="14" t="n">
        <v>91</v>
      </c>
      <c r="H46" s="14" t="n">
        <v>7</v>
      </c>
      <c r="I46" s="14" t="n">
        <v>181</v>
      </c>
      <c r="J46" s="15" t="n">
        <v>682</v>
      </c>
    </row>
    <row r="47" customFormat="false" ht="21" hidden="false" customHeight="true" outlineLevel="0" collapsed="false">
      <c r="A47" s="36"/>
      <c r="B47" s="13" t="s">
        <v>41</v>
      </c>
      <c r="C47" s="14" t="n">
        <v>48</v>
      </c>
      <c r="D47" s="14" t="n">
        <v>40</v>
      </c>
      <c r="E47" s="14" t="n">
        <v>109</v>
      </c>
      <c r="F47" s="14" t="n">
        <v>12</v>
      </c>
      <c r="G47" s="14" t="n">
        <v>45</v>
      </c>
      <c r="H47" s="14" t="n">
        <v>1</v>
      </c>
      <c r="I47" s="14" t="n">
        <v>174</v>
      </c>
      <c r="J47" s="15" t="n">
        <v>429</v>
      </c>
    </row>
    <row r="48" customFormat="false" ht="21" hidden="false" customHeight="true" outlineLevel="0" collapsed="false">
      <c r="A48" s="36"/>
      <c r="B48" s="13" t="s">
        <v>42</v>
      </c>
      <c r="C48" s="14" t="n">
        <v>189</v>
      </c>
      <c r="D48" s="14" t="n">
        <v>129</v>
      </c>
      <c r="E48" s="14" t="n">
        <v>115</v>
      </c>
      <c r="F48" s="14" t="n">
        <v>68</v>
      </c>
      <c r="G48" s="14" t="n">
        <v>67</v>
      </c>
      <c r="H48" s="14" t="n">
        <v>3</v>
      </c>
      <c r="I48" s="14" t="n">
        <v>255</v>
      </c>
      <c r="J48" s="15" t="n">
        <v>826</v>
      </c>
    </row>
    <row r="49" customFormat="false" ht="21" hidden="false" customHeight="true" outlineLevel="0" collapsed="false">
      <c r="A49" s="36"/>
      <c r="B49" s="13" t="s">
        <v>43</v>
      </c>
      <c r="C49" s="14" t="n">
        <v>907</v>
      </c>
      <c r="D49" s="14" t="n">
        <v>358</v>
      </c>
      <c r="E49" s="14" t="n">
        <v>478</v>
      </c>
      <c r="F49" s="14" t="n">
        <v>221</v>
      </c>
      <c r="G49" s="14" t="n">
        <v>918</v>
      </c>
      <c r="H49" s="14" t="n">
        <v>18</v>
      </c>
      <c r="I49" s="14" t="n">
        <v>703</v>
      </c>
      <c r="J49" s="15" t="n">
        <v>3603</v>
      </c>
    </row>
    <row r="50" customFormat="false" ht="21" hidden="false" customHeight="true" outlineLevel="0" collapsed="false">
      <c r="A50" s="36"/>
      <c r="B50" s="13" t="s">
        <v>44</v>
      </c>
      <c r="C50" s="14" t="n">
        <v>0</v>
      </c>
      <c r="D50" s="14" t="n">
        <v>1</v>
      </c>
      <c r="E50" s="14" t="n">
        <v>4</v>
      </c>
      <c r="F50" s="14" t="n">
        <v>0</v>
      </c>
      <c r="G50" s="14" t="n">
        <v>4</v>
      </c>
      <c r="H50" s="14" t="n">
        <v>1</v>
      </c>
      <c r="I50" s="14" t="n">
        <v>4</v>
      </c>
      <c r="J50" s="15" t="n">
        <v>14</v>
      </c>
    </row>
    <row r="51" customFormat="false" ht="21" hidden="false" customHeight="true" outlineLevel="0" collapsed="false">
      <c r="A51" s="36"/>
      <c r="B51" s="13" t="s">
        <v>45</v>
      </c>
      <c r="C51" s="14" t="n">
        <v>6</v>
      </c>
      <c r="D51" s="14" t="n">
        <v>2</v>
      </c>
      <c r="E51" s="14" t="n">
        <v>7</v>
      </c>
      <c r="F51" s="14" t="n">
        <v>2</v>
      </c>
      <c r="G51" s="14" t="n">
        <v>3</v>
      </c>
      <c r="H51" s="14" t="n">
        <v>2</v>
      </c>
      <c r="I51" s="14" t="n">
        <v>4</v>
      </c>
      <c r="J51" s="15" t="n">
        <v>26</v>
      </c>
    </row>
    <row r="52" customFormat="false" ht="21" hidden="false" customHeight="true" outlineLevel="0" collapsed="false">
      <c r="A52" s="36"/>
      <c r="B52" s="13" t="s">
        <v>46</v>
      </c>
      <c r="C52" s="14" t="n">
        <v>129</v>
      </c>
      <c r="D52" s="14" t="n">
        <v>96</v>
      </c>
      <c r="E52" s="14" t="n">
        <v>212</v>
      </c>
      <c r="F52" s="14" t="n">
        <v>196</v>
      </c>
      <c r="G52" s="14" t="n">
        <v>310</v>
      </c>
      <c r="H52" s="14" t="n">
        <v>6</v>
      </c>
      <c r="I52" s="14" t="n">
        <v>222</v>
      </c>
      <c r="J52" s="15" t="n">
        <v>1171</v>
      </c>
    </row>
    <row r="53" customFormat="false" ht="21" hidden="false" customHeight="true" outlineLevel="0" collapsed="false">
      <c r="A53" s="36"/>
      <c r="B53" s="13" t="s">
        <v>47</v>
      </c>
      <c r="C53" s="14" t="n">
        <v>39</v>
      </c>
      <c r="D53" s="14" t="n">
        <v>22</v>
      </c>
      <c r="E53" s="14" t="n">
        <v>26</v>
      </c>
      <c r="F53" s="14" t="n">
        <v>60</v>
      </c>
      <c r="G53" s="14" t="n">
        <v>32</v>
      </c>
      <c r="H53" s="14" t="n">
        <v>6</v>
      </c>
      <c r="I53" s="14" t="n">
        <v>68</v>
      </c>
      <c r="J53" s="15" t="n">
        <v>253</v>
      </c>
    </row>
    <row r="54" customFormat="false" ht="21" hidden="false" customHeight="true" outlineLevel="0" collapsed="false">
      <c r="A54" s="36"/>
      <c r="B54" s="13" t="s">
        <v>48</v>
      </c>
      <c r="C54" s="14" t="n">
        <v>188</v>
      </c>
      <c r="D54" s="14" t="n">
        <v>108</v>
      </c>
      <c r="E54" s="14" t="n">
        <v>158</v>
      </c>
      <c r="F54" s="14" t="n">
        <v>95</v>
      </c>
      <c r="G54" s="14" t="n">
        <v>99</v>
      </c>
      <c r="H54" s="14" t="n">
        <v>7</v>
      </c>
      <c r="I54" s="14" t="n">
        <v>210</v>
      </c>
      <c r="J54" s="15" t="n">
        <v>865</v>
      </c>
    </row>
    <row r="55" customFormat="false" ht="21" hidden="false" customHeight="true" outlineLevel="0" collapsed="false">
      <c r="A55" s="36"/>
      <c r="B55" s="13" t="s">
        <v>49</v>
      </c>
      <c r="C55" s="14" t="n">
        <v>457</v>
      </c>
      <c r="D55" s="14" t="n">
        <v>98</v>
      </c>
      <c r="E55" s="14" t="n">
        <v>246</v>
      </c>
      <c r="F55" s="14" t="n">
        <v>106</v>
      </c>
      <c r="G55" s="14" t="n">
        <v>201</v>
      </c>
      <c r="H55" s="14" t="n">
        <v>17</v>
      </c>
      <c r="I55" s="14" t="n">
        <v>235</v>
      </c>
      <c r="J55" s="15" t="n">
        <v>1360</v>
      </c>
    </row>
    <row r="56" customFormat="false" ht="21" hidden="false" customHeight="true" outlineLevel="0" collapsed="false">
      <c r="A56" s="36"/>
      <c r="B56" s="13" t="s">
        <v>50</v>
      </c>
      <c r="C56" s="14" t="n">
        <v>99</v>
      </c>
      <c r="D56" s="14" t="n">
        <v>64</v>
      </c>
      <c r="E56" s="14" t="n">
        <v>295</v>
      </c>
      <c r="F56" s="14" t="n">
        <v>74</v>
      </c>
      <c r="G56" s="14" t="n">
        <v>205</v>
      </c>
      <c r="H56" s="14" t="n">
        <v>9</v>
      </c>
      <c r="I56" s="14" t="n">
        <v>313</v>
      </c>
      <c r="J56" s="15" t="n">
        <v>1059</v>
      </c>
    </row>
    <row r="57" customFormat="false" ht="21" hidden="false" customHeight="true" outlineLevel="0" collapsed="false">
      <c r="A57" s="36"/>
      <c r="B57" s="13" t="s">
        <v>51</v>
      </c>
      <c r="C57" s="14" t="n">
        <v>219</v>
      </c>
      <c r="D57" s="14" t="n">
        <v>145</v>
      </c>
      <c r="E57" s="14" t="n">
        <v>207</v>
      </c>
      <c r="F57" s="14" t="n">
        <v>108</v>
      </c>
      <c r="G57" s="14" t="n">
        <v>229</v>
      </c>
      <c r="H57" s="14" t="n">
        <v>40</v>
      </c>
      <c r="I57" s="14" t="n">
        <v>357</v>
      </c>
      <c r="J57" s="15" t="n">
        <v>1305</v>
      </c>
    </row>
    <row r="58" customFormat="false" ht="21" hidden="false" customHeight="true" outlineLevel="0" collapsed="false">
      <c r="A58" s="36"/>
      <c r="B58" s="13" t="s">
        <v>52</v>
      </c>
      <c r="C58" s="14" t="n">
        <v>5</v>
      </c>
      <c r="D58" s="14" t="n">
        <v>4</v>
      </c>
      <c r="E58" s="14" t="n">
        <v>58</v>
      </c>
      <c r="F58" s="14" t="n">
        <v>36</v>
      </c>
      <c r="G58" s="14" t="n">
        <v>24</v>
      </c>
      <c r="H58" s="14" t="n">
        <v>4</v>
      </c>
      <c r="I58" s="14" t="n">
        <v>21</v>
      </c>
      <c r="J58" s="15" t="n">
        <v>152</v>
      </c>
    </row>
    <row r="59" customFormat="false" ht="21" hidden="false" customHeight="true" outlineLevel="0" collapsed="false">
      <c r="A59" s="36"/>
      <c r="B59" s="13" t="s">
        <v>53</v>
      </c>
      <c r="C59" s="14" t="n">
        <v>100</v>
      </c>
      <c r="D59" s="14" t="n">
        <v>86</v>
      </c>
      <c r="E59" s="14" t="n">
        <v>150</v>
      </c>
      <c r="F59" s="14" t="n">
        <v>42</v>
      </c>
      <c r="G59" s="14" t="n">
        <v>57</v>
      </c>
      <c r="H59" s="14" t="n">
        <v>1</v>
      </c>
      <c r="I59" s="14" t="n">
        <v>126</v>
      </c>
      <c r="J59" s="15" t="n">
        <v>562</v>
      </c>
    </row>
    <row r="60" s="22" customFormat="true" ht="21" hidden="false" customHeight="true" outlineLevel="0" collapsed="false">
      <c r="A60" s="40"/>
      <c r="B60" s="41" t="s">
        <v>54</v>
      </c>
      <c r="C60" s="42" t="n">
        <v>180</v>
      </c>
      <c r="D60" s="42" t="n">
        <v>155</v>
      </c>
      <c r="E60" s="42" t="n">
        <v>479</v>
      </c>
      <c r="F60" s="42" t="n">
        <v>84</v>
      </c>
      <c r="G60" s="42" t="n">
        <v>190</v>
      </c>
      <c r="H60" s="42" t="n">
        <v>4</v>
      </c>
      <c r="I60" s="42" t="n">
        <v>307</v>
      </c>
      <c r="J60" s="43" t="n">
        <v>1399</v>
      </c>
    </row>
    <row r="61" customFormat="false" ht="21" hidden="false" customHeight="true" outlineLevel="0" collapsed="false">
      <c r="A61" s="36"/>
      <c r="B61" s="13" t="s">
        <v>55</v>
      </c>
      <c r="C61" s="14" t="n">
        <v>374</v>
      </c>
      <c r="D61" s="14" t="n">
        <v>263</v>
      </c>
      <c r="E61" s="14" t="n">
        <v>1190</v>
      </c>
      <c r="F61" s="14" t="n">
        <v>298</v>
      </c>
      <c r="G61" s="14" t="n">
        <v>897</v>
      </c>
      <c r="H61" s="14" t="n">
        <v>37</v>
      </c>
      <c r="I61" s="14" t="n">
        <v>803</v>
      </c>
      <c r="J61" s="15" t="n">
        <v>3862</v>
      </c>
    </row>
    <row r="62" customFormat="false" ht="21" hidden="false" customHeight="true" outlineLevel="0" collapsed="false">
      <c r="A62" s="36"/>
      <c r="B62" s="13" t="s">
        <v>56</v>
      </c>
      <c r="C62" s="14" t="n">
        <v>106</v>
      </c>
      <c r="D62" s="14" t="n">
        <v>79</v>
      </c>
      <c r="E62" s="14" t="n">
        <v>64</v>
      </c>
      <c r="F62" s="14" t="n">
        <v>48</v>
      </c>
      <c r="G62" s="14" t="n">
        <v>48</v>
      </c>
      <c r="H62" s="14" t="n">
        <v>1</v>
      </c>
      <c r="I62" s="14" t="n">
        <v>97</v>
      </c>
      <c r="J62" s="15" t="n">
        <v>443</v>
      </c>
    </row>
    <row r="63" customFormat="false" ht="21" hidden="false" customHeight="true" outlineLevel="0" collapsed="false">
      <c r="A63" s="36"/>
      <c r="B63" s="13" t="s">
        <v>57</v>
      </c>
      <c r="C63" s="14" t="n">
        <v>412</v>
      </c>
      <c r="D63" s="14" t="n">
        <v>103</v>
      </c>
      <c r="E63" s="14" t="n">
        <v>345</v>
      </c>
      <c r="F63" s="14" t="n">
        <v>149</v>
      </c>
      <c r="G63" s="14" t="n">
        <v>337</v>
      </c>
      <c r="H63" s="14" t="n">
        <v>7</v>
      </c>
      <c r="I63" s="14" t="n">
        <v>458</v>
      </c>
      <c r="J63" s="15" t="n">
        <v>1811</v>
      </c>
    </row>
    <row r="64" customFormat="false" ht="21" hidden="false" customHeight="true" outlineLevel="0" collapsed="false">
      <c r="A64" s="36"/>
      <c r="B64" s="13" t="s">
        <v>58</v>
      </c>
      <c r="C64" s="14" t="n">
        <v>602</v>
      </c>
      <c r="D64" s="14" t="n">
        <v>814</v>
      </c>
      <c r="E64" s="14" t="n">
        <v>1495</v>
      </c>
      <c r="F64" s="14" t="n">
        <v>366</v>
      </c>
      <c r="G64" s="14" t="n">
        <v>1716</v>
      </c>
      <c r="H64" s="14" t="n">
        <v>66</v>
      </c>
      <c r="I64" s="14" t="n">
        <v>1542</v>
      </c>
      <c r="J64" s="15" t="n">
        <v>6601</v>
      </c>
    </row>
    <row r="65" customFormat="false" ht="21" hidden="false" customHeight="true" outlineLevel="0" collapsed="false">
      <c r="A65" s="36"/>
      <c r="B65" s="13" t="s">
        <v>59</v>
      </c>
      <c r="C65" s="14" t="n">
        <v>0</v>
      </c>
      <c r="D65" s="14" t="n">
        <v>1</v>
      </c>
      <c r="E65" s="14" t="n">
        <v>3</v>
      </c>
      <c r="F65" s="14" t="n">
        <v>0</v>
      </c>
      <c r="G65" s="14" t="n">
        <v>1</v>
      </c>
      <c r="H65" s="14" t="n">
        <v>0</v>
      </c>
      <c r="I65" s="14" t="n">
        <v>5</v>
      </c>
      <c r="J65" s="15" t="n">
        <v>10</v>
      </c>
    </row>
    <row r="66" customFormat="false" ht="21" hidden="false" customHeight="true" outlineLevel="0" collapsed="false">
      <c r="A66" s="36"/>
      <c r="B66" s="13" t="s">
        <v>60</v>
      </c>
      <c r="C66" s="14" t="n">
        <v>1</v>
      </c>
      <c r="D66" s="14" t="n">
        <v>0</v>
      </c>
      <c r="E66" s="14" t="n">
        <v>4</v>
      </c>
      <c r="F66" s="14" t="n">
        <v>1</v>
      </c>
      <c r="G66" s="14" t="n">
        <v>3</v>
      </c>
      <c r="H66" s="14" t="n">
        <v>0</v>
      </c>
      <c r="I66" s="14" t="n">
        <v>4</v>
      </c>
      <c r="J66" s="15" t="n">
        <v>13</v>
      </c>
    </row>
    <row r="67" customFormat="false" ht="21" hidden="false" customHeight="true" outlineLevel="0" collapsed="false">
      <c r="A67" s="36"/>
      <c r="B67" s="16" t="s">
        <v>11</v>
      </c>
      <c r="C67" s="17" t="n">
        <v>11157</v>
      </c>
      <c r="D67" s="17" t="n">
        <v>6830</v>
      </c>
      <c r="E67" s="17" t="n">
        <v>12343</v>
      </c>
      <c r="F67" s="17" t="n">
        <v>3929</v>
      </c>
      <c r="G67" s="17" t="n">
        <v>17175</v>
      </c>
      <c r="H67" s="17" t="n">
        <v>386</v>
      </c>
      <c r="I67" s="17" t="n">
        <v>15432</v>
      </c>
      <c r="J67" s="18" t="n">
        <v>67252</v>
      </c>
    </row>
    <row r="68" customFormat="false" ht="18" hidden="false" customHeight="false" outlineLevel="0" collapsed="false">
      <c r="B68" s="30" t="s">
        <v>24</v>
      </c>
      <c r="C68" s="31"/>
      <c r="D68" s="32"/>
      <c r="E68" s="32"/>
      <c r="F68" s="32"/>
      <c r="G68" s="32"/>
      <c r="H68" s="33"/>
      <c r="I68" s="34"/>
      <c r="J68" s="34"/>
    </row>
    <row r="69" customFormat="false" ht="13.5" hidden="false" customHeight="true" outlineLevel="0" collapsed="false">
      <c r="B69" s="35" t="s">
        <v>25</v>
      </c>
      <c r="C69" s="35"/>
      <c r="D69" s="35"/>
      <c r="E69" s="35"/>
      <c r="F69" s="35"/>
      <c r="G69" s="35"/>
      <c r="H69" s="35"/>
      <c r="I69" s="35"/>
      <c r="J69" s="35"/>
    </row>
    <row r="70" customFormat="false" ht="13.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</sheetData>
  <mergeCells count="8">
    <mergeCell ref="B2:J2"/>
    <mergeCell ref="B3:J3"/>
    <mergeCell ref="B6:J6"/>
    <mergeCell ref="B13:J13"/>
    <mergeCell ref="B22:J22"/>
    <mergeCell ref="B29:J30"/>
    <mergeCell ref="B31:J31"/>
    <mergeCell ref="B69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4" width="41.14"/>
    <col collapsed="false" customWidth="true" hidden="false" outlineLevel="0" max="3" min="3" style="45" width="12.28"/>
    <col collapsed="false" customWidth="true" hidden="false" outlineLevel="0" max="4" min="4" style="45" width="19.7"/>
    <col collapsed="false" customWidth="true" hidden="false" outlineLevel="0" max="5" min="5" style="45" width="10.41"/>
    <col collapsed="false" customWidth="true" hidden="false" outlineLevel="0" max="6" min="6" style="45" width="15.85"/>
    <col collapsed="false" customWidth="true" hidden="false" outlineLevel="0" max="7" min="7" style="45" width="24.85"/>
    <col collapsed="false" customWidth="true" hidden="false" outlineLevel="0" max="8" min="8" style="44" width="24.85"/>
    <col collapsed="false" customWidth="true" hidden="false" outlineLevel="0" max="9" min="9" style="44" width="22.14"/>
    <col collapsed="false" customWidth="true" hidden="false" outlineLevel="0" max="10" min="10" style="44" width="22.7"/>
    <col collapsed="false" customWidth="true" hidden="false" outlineLevel="0" max="11" min="11" style="44" width="14.99"/>
    <col collapsed="false" customWidth="true" hidden="false" outlineLevel="0" max="12" min="12" style="44" width="14.7"/>
    <col collapsed="false" customWidth="false" hidden="false" outlineLevel="0" max="257" min="13" style="44" width="11.42"/>
  </cols>
  <sheetData>
    <row r="2" customFormat="false" ht="18.75" hidden="false" customHeight="false" outlineLevel="0" collapsed="false">
      <c r="B2" s="3" t="s">
        <v>6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6" customFormat="false" ht="13.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B7" s="46" t="s">
        <v>62</v>
      </c>
      <c r="C7" s="46"/>
      <c r="D7" s="46"/>
      <c r="E7" s="46"/>
      <c r="F7" s="46"/>
      <c r="G7" s="46"/>
      <c r="H7" s="46"/>
      <c r="I7" s="46"/>
      <c r="J7" s="46"/>
      <c r="K7" s="46"/>
      <c r="L7" s="46"/>
    </row>
    <row r="8" customFormat="false" ht="64.5" hidden="false" customHeight="true" outlineLevel="0" collapsed="false">
      <c r="A8" s="47"/>
      <c r="B8" s="48" t="s">
        <v>3</v>
      </c>
      <c r="C8" s="49" t="s">
        <v>63</v>
      </c>
      <c r="D8" s="48" t="s">
        <v>64</v>
      </c>
      <c r="E8" s="48" t="s">
        <v>65</v>
      </c>
      <c r="F8" s="48" t="s">
        <v>66</v>
      </c>
      <c r="G8" s="48" t="s">
        <v>67</v>
      </c>
      <c r="H8" s="48" t="s">
        <v>68</v>
      </c>
      <c r="I8" s="48" t="s">
        <v>69</v>
      </c>
      <c r="J8" s="48" t="s">
        <v>70</v>
      </c>
      <c r="K8" s="48" t="s">
        <v>71</v>
      </c>
      <c r="L8" s="48" t="s">
        <v>11</v>
      </c>
    </row>
    <row r="9" customFormat="false" ht="21" hidden="false" customHeight="true" outlineLevel="0" collapsed="false">
      <c r="A9" s="47"/>
      <c r="B9" s="50" t="s">
        <v>72</v>
      </c>
      <c r="C9" s="14"/>
      <c r="D9" s="14"/>
      <c r="E9" s="14"/>
      <c r="F9" s="14"/>
      <c r="G9" s="14"/>
      <c r="H9" s="14"/>
      <c r="I9" s="14"/>
      <c r="J9" s="14"/>
      <c r="K9" s="14"/>
      <c r="L9" s="51"/>
    </row>
    <row r="10" customFormat="false" ht="21" hidden="false" customHeight="true" outlineLevel="0" collapsed="false">
      <c r="B10" s="52" t="s">
        <v>12</v>
      </c>
      <c r="C10" s="14" t="n">
        <v>5973614</v>
      </c>
      <c r="D10" s="14" t="n">
        <v>72767</v>
      </c>
      <c r="E10" s="14" t="n">
        <v>0</v>
      </c>
      <c r="F10" s="14" t="n">
        <v>251610</v>
      </c>
      <c r="G10" s="14" t="n">
        <v>399879</v>
      </c>
      <c r="H10" s="14" t="n">
        <v>793995</v>
      </c>
      <c r="I10" s="14" t="n">
        <v>38434</v>
      </c>
      <c r="J10" s="14" t="n">
        <v>1276825</v>
      </c>
      <c r="K10" s="14" t="n">
        <v>235194</v>
      </c>
      <c r="L10" s="53" t="n">
        <v>9042318</v>
      </c>
    </row>
    <row r="11" customFormat="false" ht="21" hidden="false" customHeight="true" outlineLevel="0" collapsed="false">
      <c r="B11" s="52" t="s">
        <v>13</v>
      </c>
      <c r="C11" s="14" t="n">
        <v>27045</v>
      </c>
      <c r="D11" s="14" t="n">
        <v>0</v>
      </c>
      <c r="E11" s="14" t="n">
        <v>0</v>
      </c>
      <c r="F11" s="14" t="n">
        <v>17990</v>
      </c>
      <c r="G11" s="14" t="n">
        <v>0</v>
      </c>
      <c r="H11" s="14" t="n">
        <v>1578</v>
      </c>
      <c r="I11" s="14" t="n">
        <v>0</v>
      </c>
      <c r="J11" s="14" t="n">
        <v>800</v>
      </c>
      <c r="K11" s="14" t="n">
        <v>988348</v>
      </c>
      <c r="L11" s="53" t="n">
        <v>1035761</v>
      </c>
    </row>
    <row r="12" customFormat="false" ht="21" hidden="false" customHeight="true" outlineLevel="0" collapsed="false">
      <c r="B12" s="52" t="s">
        <v>9</v>
      </c>
      <c r="C12" s="14" t="n">
        <v>8103</v>
      </c>
      <c r="D12" s="14" t="n">
        <v>0</v>
      </c>
      <c r="E12" s="14" t="n">
        <v>0</v>
      </c>
      <c r="F12" s="14" t="n">
        <v>1</v>
      </c>
      <c r="G12" s="14" t="n">
        <v>0</v>
      </c>
      <c r="H12" s="14" t="n">
        <v>653</v>
      </c>
      <c r="I12" s="14" t="n">
        <v>0</v>
      </c>
      <c r="J12" s="14" t="n">
        <v>690</v>
      </c>
      <c r="K12" s="14" t="n">
        <v>897</v>
      </c>
      <c r="L12" s="53" t="n">
        <v>10344</v>
      </c>
    </row>
    <row r="13" customFormat="false" ht="21" hidden="false" customHeight="true" outlineLevel="0" collapsed="false">
      <c r="B13" s="54" t="s">
        <v>11</v>
      </c>
      <c r="C13" s="17" t="n">
        <v>6008762</v>
      </c>
      <c r="D13" s="17" t="n">
        <v>72767</v>
      </c>
      <c r="E13" s="17" t="n">
        <v>0</v>
      </c>
      <c r="F13" s="17" t="n">
        <v>269601</v>
      </c>
      <c r="G13" s="17" t="n">
        <v>399879</v>
      </c>
      <c r="H13" s="17" t="n">
        <v>796226</v>
      </c>
      <c r="I13" s="17" t="n">
        <v>38434</v>
      </c>
      <c r="J13" s="17" t="n">
        <v>1278315</v>
      </c>
      <c r="K13" s="55" t="n">
        <v>1224439</v>
      </c>
      <c r="L13" s="56" t="n">
        <v>10088423</v>
      </c>
    </row>
    <row r="14" customFormat="false" ht="21" hidden="false" customHeight="true" outlineLevel="0" collapsed="false">
      <c r="B14" s="57"/>
      <c r="C14" s="58"/>
      <c r="D14" s="58"/>
      <c r="E14" s="58"/>
      <c r="F14" s="58"/>
      <c r="G14" s="58"/>
      <c r="H14" s="58"/>
      <c r="I14" s="58"/>
      <c r="J14" s="58"/>
      <c r="K14" s="58"/>
    </row>
    <row r="15" customFormat="false" ht="21" hidden="false" customHeight="true" outlineLevel="0" collapsed="false">
      <c r="B15" s="46" t="s">
        <v>62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customFormat="false" ht="68.25" hidden="false" customHeight="true" outlineLevel="0" collapsed="false">
      <c r="B16" s="59" t="s">
        <v>15</v>
      </c>
      <c r="C16" s="49" t="s">
        <v>63</v>
      </c>
      <c r="D16" s="48" t="s">
        <v>64</v>
      </c>
      <c r="E16" s="48" t="s">
        <v>65</v>
      </c>
      <c r="F16" s="48" t="s">
        <v>66</v>
      </c>
      <c r="G16" s="48" t="s">
        <v>67</v>
      </c>
      <c r="H16" s="48" t="s">
        <v>68</v>
      </c>
      <c r="I16" s="48" t="s">
        <v>69</v>
      </c>
      <c r="J16" s="48" t="s">
        <v>70</v>
      </c>
      <c r="K16" s="48" t="s">
        <v>71</v>
      </c>
      <c r="L16" s="48" t="s">
        <v>11</v>
      </c>
    </row>
    <row r="17" customFormat="false" ht="21" hidden="false" customHeight="true" outlineLevel="0" collapsed="false">
      <c r="B17" s="23" t="s">
        <v>16</v>
      </c>
      <c r="C17" s="60"/>
      <c r="D17" s="60"/>
      <c r="E17" s="60"/>
      <c r="F17" s="60"/>
      <c r="G17" s="60"/>
      <c r="H17" s="60"/>
      <c r="I17" s="60"/>
      <c r="J17" s="60"/>
      <c r="K17" s="61"/>
      <c r="L17" s="51"/>
    </row>
    <row r="18" customFormat="false" ht="21" hidden="false" customHeight="true" outlineLevel="0" collapsed="false">
      <c r="B18" s="13" t="s">
        <v>17</v>
      </c>
      <c r="C18" s="14" t="n">
        <v>207201</v>
      </c>
      <c r="D18" s="14" t="n">
        <v>10174</v>
      </c>
      <c r="E18" s="14" t="n">
        <v>0</v>
      </c>
      <c r="F18" s="14" t="n">
        <v>40351</v>
      </c>
      <c r="G18" s="14" t="n">
        <v>36827</v>
      </c>
      <c r="H18" s="14" t="n">
        <v>93434</v>
      </c>
      <c r="I18" s="14" t="n">
        <v>3025</v>
      </c>
      <c r="J18" s="14" t="n">
        <v>149875</v>
      </c>
      <c r="K18" s="14" t="n">
        <v>6310</v>
      </c>
      <c r="L18" s="53" t="n">
        <v>547197</v>
      </c>
    </row>
    <row r="19" customFormat="false" ht="21" hidden="false" customHeight="true" outlineLevel="0" collapsed="false">
      <c r="B19" s="13" t="s">
        <v>18</v>
      </c>
      <c r="C19" s="14" t="n">
        <v>778618</v>
      </c>
      <c r="D19" s="14" t="n">
        <v>37642</v>
      </c>
      <c r="E19" s="14" t="n">
        <v>0</v>
      </c>
      <c r="F19" s="14" t="n">
        <v>156928</v>
      </c>
      <c r="G19" s="14" t="n">
        <v>122937</v>
      </c>
      <c r="H19" s="14" t="n">
        <v>332992</v>
      </c>
      <c r="I19" s="14" t="n">
        <v>10338</v>
      </c>
      <c r="J19" s="14" t="n">
        <v>530120</v>
      </c>
      <c r="K19" s="14" t="n">
        <v>56850</v>
      </c>
      <c r="L19" s="53" t="n">
        <v>2026425</v>
      </c>
    </row>
    <row r="20" customFormat="false" ht="21" hidden="false" customHeight="true" outlineLevel="0" collapsed="false">
      <c r="B20" s="13" t="s">
        <v>19</v>
      </c>
      <c r="C20" s="14" t="n">
        <v>470359</v>
      </c>
      <c r="D20" s="14" t="n">
        <v>5602</v>
      </c>
      <c r="E20" s="14" t="n">
        <v>0</v>
      </c>
      <c r="F20" s="14" t="n">
        <v>15682</v>
      </c>
      <c r="G20" s="14" t="n">
        <v>33996</v>
      </c>
      <c r="H20" s="14" t="n">
        <v>67989</v>
      </c>
      <c r="I20" s="14" t="n">
        <v>2310</v>
      </c>
      <c r="J20" s="14" t="n">
        <v>100065</v>
      </c>
      <c r="K20" s="14" t="n">
        <v>39473</v>
      </c>
      <c r="L20" s="53" t="n">
        <v>735476</v>
      </c>
    </row>
    <row r="21" customFormat="false" ht="21" hidden="false" customHeight="true" outlineLevel="0" collapsed="false">
      <c r="B21" s="62" t="s">
        <v>20</v>
      </c>
      <c r="C21" s="63" t="n">
        <v>4552584</v>
      </c>
      <c r="D21" s="63" t="n">
        <v>19349</v>
      </c>
      <c r="E21" s="14" t="n">
        <v>0</v>
      </c>
      <c r="F21" s="14" t="n">
        <v>56640</v>
      </c>
      <c r="G21" s="63" t="n">
        <v>206119</v>
      </c>
      <c r="H21" s="63" t="n">
        <v>301811</v>
      </c>
      <c r="I21" s="63" t="n">
        <v>22761</v>
      </c>
      <c r="J21" s="63" t="n">
        <v>498255</v>
      </c>
      <c r="K21" s="63" t="n">
        <v>1121806</v>
      </c>
      <c r="L21" s="53" t="n">
        <v>6779325</v>
      </c>
    </row>
    <row r="22" customFormat="false" ht="21" hidden="false" customHeight="true" outlineLevel="0" collapsed="false">
      <c r="B22" s="54" t="s">
        <v>11</v>
      </c>
      <c r="C22" s="17" t="n">
        <v>6008762</v>
      </c>
      <c r="D22" s="17" t="n">
        <v>72767</v>
      </c>
      <c r="E22" s="17" t="n">
        <v>0</v>
      </c>
      <c r="F22" s="17" t="n">
        <v>269601</v>
      </c>
      <c r="G22" s="17" t="n">
        <v>399879</v>
      </c>
      <c r="H22" s="17" t="n">
        <v>796226</v>
      </c>
      <c r="I22" s="17" t="n">
        <v>38434</v>
      </c>
      <c r="J22" s="17" t="n">
        <v>1278315</v>
      </c>
      <c r="K22" s="17" t="n">
        <v>1224439</v>
      </c>
      <c r="L22" s="56" t="n">
        <v>10088423</v>
      </c>
    </row>
    <row r="23" customFormat="false" ht="21" hidden="false" customHeight="true" outlineLevel="0" collapsed="false"/>
    <row r="24" customFormat="false" ht="21" hidden="false" customHeight="true" outlineLevel="0" collapsed="false">
      <c r="B24" s="46" t="s">
        <v>73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73.5" hidden="false" customHeight="true" outlineLevel="0" collapsed="false">
      <c r="B25" s="59" t="s">
        <v>15</v>
      </c>
      <c r="C25" s="49" t="s">
        <v>63</v>
      </c>
      <c r="D25" s="48" t="s">
        <v>64</v>
      </c>
      <c r="E25" s="48" t="s">
        <v>65</v>
      </c>
      <c r="F25" s="48" t="s">
        <v>66</v>
      </c>
      <c r="G25" s="48" t="s">
        <v>67</v>
      </c>
      <c r="H25" s="48" t="s">
        <v>68</v>
      </c>
      <c r="I25" s="48" t="s">
        <v>69</v>
      </c>
      <c r="J25" s="48" t="s">
        <v>70</v>
      </c>
      <c r="K25" s="48" t="s">
        <v>71</v>
      </c>
      <c r="L25" s="48" t="s">
        <v>11</v>
      </c>
    </row>
    <row r="26" customFormat="false" ht="21" hidden="false" customHeight="true" outlineLevel="0" collapsed="false">
      <c r="B26" s="50" t="s">
        <v>21</v>
      </c>
      <c r="C26" s="64"/>
      <c r="D26" s="64"/>
      <c r="E26" s="64"/>
      <c r="F26" s="64"/>
      <c r="G26" s="64"/>
      <c r="H26" s="64"/>
      <c r="I26" s="64"/>
      <c r="J26" s="64"/>
      <c r="K26" s="65"/>
      <c r="L26" s="51"/>
    </row>
    <row r="27" customFormat="false" ht="21" hidden="false" customHeight="true" outlineLevel="0" collapsed="false">
      <c r="B27" s="52" t="s">
        <v>22</v>
      </c>
      <c r="C27" s="14" t="n">
        <v>4709219</v>
      </c>
      <c r="D27" s="14" t="n">
        <v>20839</v>
      </c>
      <c r="E27" s="14" t="n">
        <v>0</v>
      </c>
      <c r="F27" s="14" t="n">
        <v>61520</v>
      </c>
      <c r="G27" s="14" t="n">
        <v>220001</v>
      </c>
      <c r="H27" s="14" t="n">
        <v>320022</v>
      </c>
      <c r="I27" s="14" t="n">
        <v>23369</v>
      </c>
      <c r="J27" s="14" t="n">
        <v>525948</v>
      </c>
      <c r="K27" s="66" t="n">
        <v>1138675</v>
      </c>
      <c r="L27" s="53" t="n">
        <v>7019593</v>
      </c>
    </row>
    <row r="28" customFormat="false" ht="21" hidden="false" customHeight="true" outlineLevel="0" collapsed="false">
      <c r="B28" s="52" t="s">
        <v>23</v>
      </c>
      <c r="C28" s="14" t="n">
        <v>1299543</v>
      </c>
      <c r="D28" s="14" t="n">
        <v>51928</v>
      </c>
      <c r="E28" s="14" t="n">
        <v>0</v>
      </c>
      <c r="F28" s="14" t="n">
        <v>208081</v>
      </c>
      <c r="G28" s="14" t="n">
        <v>179878</v>
      </c>
      <c r="H28" s="14" t="n">
        <v>476204</v>
      </c>
      <c r="I28" s="14" t="n">
        <v>15065</v>
      </c>
      <c r="J28" s="14" t="n">
        <v>752367</v>
      </c>
      <c r="K28" s="66" t="n">
        <v>85764</v>
      </c>
      <c r="L28" s="53" t="n">
        <v>3068830</v>
      </c>
    </row>
    <row r="29" customFormat="false" ht="21" hidden="false" customHeight="true" outlineLevel="0" collapsed="false">
      <c r="B29" s="54" t="s">
        <v>11</v>
      </c>
      <c r="C29" s="17" t="n">
        <v>6008762</v>
      </c>
      <c r="D29" s="17" t="n">
        <v>72767</v>
      </c>
      <c r="E29" s="17" t="n">
        <v>0</v>
      </c>
      <c r="F29" s="17" t="n">
        <v>269601</v>
      </c>
      <c r="G29" s="17" t="n">
        <v>399879</v>
      </c>
      <c r="H29" s="17" t="n">
        <v>796226</v>
      </c>
      <c r="I29" s="17" t="n">
        <v>38434</v>
      </c>
      <c r="J29" s="17" t="n">
        <v>1278315</v>
      </c>
      <c r="K29" s="55" t="n">
        <v>1224439</v>
      </c>
      <c r="L29" s="56" t="n">
        <v>10088423</v>
      </c>
    </row>
    <row r="30" customFormat="false" ht="21" hidden="false" customHeight="true" outlineLevel="0" collapsed="false">
      <c r="B30" s="30" t="s">
        <v>24</v>
      </c>
      <c r="C30" s="67"/>
      <c r="D30" s="31"/>
      <c r="E30" s="32"/>
      <c r="F30" s="32"/>
      <c r="G30" s="32"/>
      <c r="H30" s="32"/>
      <c r="I30" s="33"/>
      <c r="J30" s="34"/>
      <c r="K30" s="34"/>
    </row>
    <row r="31" customFormat="false" ht="27.75" hidden="false" customHeight="true" outlineLevel="0" collapsed="false">
      <c r="B31" s="35" t="s">
        <v>2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</row>
    <row r="33" customFormat="false" ht="18" hidden="false" customHeight="false" outlineLevel="0" collapsed="false">
      <c r="B33" s="46" t="s">
        <v>73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84" hidden="false" customHeight="true" outlineLevel="0" collapsed="false">
      <c r="A34" s="47"/>
      <c r="B34" s="59" t="s">
        <v>15</v>
      </c>
      <c r="C34" s="49" t="s">
        <v>63</v>
      </c>
      <c r="D34" s="48" t="s">
        <v>64</v>
      </c>
      <c r="E34" s="48" t="s">
        <v>65</v>
      </c>
      <c r="F34" s="48" t="s">
        <v>66</v>
      </c>
      <c r="G34" s="48" t="s">
        <v>67</v>
      </c>
      <c r="H34" s="48" t="s">
        <v>68</v>
      </c>
      <c r="I34" s="48" t="s">
        <v>69</v>
      </c>
      <c r="J34" s="48" t="s">
        <v>70</v>
      </c>
      <c r="K34" s="48" t="s">
        <v>71</v>
      </c>
      <c r="L34" s="48" t="s">
        <v>11</v>
      </c>
    </row>
    <row r="35" customFormat="false" ht="21" hidden="false" customHeight="true" outlineLevel="0" collapsed="false">
      <c r="A35" s="47"/>
      <c r="B35" s="23" t="s">
        <v>27</v>
      </c>
      <c r="C35" s="68"/>
      <c r="D35" s="68"/>
      <c r="E35" s="68"/>
      <c r="F35" s="68"/>
      <c r="G35" s="68"/>
      <c r="H35" s="69"/>
      <c r="I35" s="69"/>
      <c r="J35" s="69"/>
      <c r="K35" s="70"/>
      <c r="L35" s="71"/>
    </row>
    <row r="36" customFormat="false" ht="21" hidden="false" customHeight="true" outlineLevel="0" collapsed="false">
      <c r="B36" s="52" t="s">
        <v>28</v>
      </c>
      <c r="C36" s="14" t="n">
        <v>206</v>
      </c>
      <c r="D36" s="14" t="n">
        <v>0</v>
      </c>
      <c r="E36" s="14"/>
      <c r="F36" s="14" t="n">
        <v>1903</v>
      </c>
      <c r="G36" s="14" t="n">
        <v>41</v>
      </c>
      <c r="H36" s="14" t="n">
        <v>71</v>
      </c>
      <c r="I36" s="14" t="n">
        <v>3</v>
      </c>
      <c r="J36" s="14" t="n">
        <v>2</v>
      </c>
      <c r="K36" s="66" t="n">
        <v>31</v>
      </c>
      <c r="L36" s="72" t="n">
        <v>2257</v>
      </c>
    </row>
    <row r="37" s="73" customFormat="true" ht="21" hidden="false" customHeight="true" outlineLevel="0" collapsed="false">
      <c r="B37" s="74" t="s">
        <v>29</v>
      </c>
      <c r="C37" s="42" t="n">
        <v>1237873</v>
      </c>
      <c r="D37" s="42" t="n">
        <v>38570</v>
      </c>
      <c r="E37" s="42"/>
      <c r="F37" s="42" t="n">
        <v>70296</v>
      </c>
      <c r="G37" s="42" t="n">
        <v>114816</v>
      </c>
      <c r="H37" s="42" t="n">
        <v>323392</v>
      </c>
      <c r="I37" s="42" t="n">
        <v>7162</v>
      </c>
      <c r="J37" s="42" t="n">
        <v>548474</v>
      </c>
      <c r="K37" s="75" t="n">
        <v>199674</v>
      </c>
      <c r="L37" s="76" t="n">
        <v>2540257</v>
      </c>
    </row>
    <row r="38" s="73" customFormat="true" ht="21" hidden="false" customHeight="true" outlineLevel="0" collapsed="false">
      <c r="B38" s="74" t="s">
        <v>30</v>
      </c>
      <c r="C38" s="42" t="n">
        <v>1735</v>
      </c>
      <c r="D38" s="42" t="n">
        <v>211</v>
      </c>
      <c r="E38" s="42"/>
      <c r="F38" s="42" t="n">
        <v>24</v>
      </c>
      <c r="G38" s="42" t="n">
        <v>470</v>
      </c>
      <c r="H38" s="42" t="n">
        <v>2031</v>
      </c>
      <c r="I38" s="42" t="n">
        <v>65</v>
      </c>
      <c r="J38" s="42" t="n">
        <v>2734</v>
      </c>
      <c r="K38" s="75" t="n">
        <v>153</v>
      </c>
      <c r="L38" s="76" t="n">
        <v>7423</v>
      </c>
    </row>
    <row r="39" s="73" customFormat="true" ht="21" hidden="false" customHeight="true" outlineLevel="0" collapsed="false">
      <c r="B39" s="74" t="s">
        <v>31</v>
      </c>
      <c r="C39" s="42" t="n">
        <v>3825</v>
      </c>
      <c r="D39" s="42" t="n">
        <v>37</v>
      </c>
      <c r="E39" s="42"/>
      <c r="F39" s="42" t="n">
        <v>23</v>
      </c>
      <c r="G39" s="42" t="n">
        <v>183</v>
      </c>
      <c r="H39" s="42" t="n">
        <v>663</v>
      </c>
      <c r="I39" s="42" t="n">
        <v>60</v>
      </c>
      <c r="J39" s="42" t="n">
        <v>374</v>
      </c>
      <c r="K39" s="75" t="n">
        <v>70</v>
      </c>
      <c r="L39" s="76" t="n">
        <v>5235</v>
      </c>
    </row>
    <row r="40" s="73" customFormat="true" ht="21" hidden="false" customHeight="true" outlineLevel="0" collapsed="false">
      <c r="B40" s="74" t="s">
        <v>32</v>
      </c>
      <c r="C40" s="42" t="n">
        <v>227437</v>
      </c>
      <c r="D40" s="42" t="n">
        <v>406</v>
      </c>
      <c r="E40" s="42"/>
      <c r="F40" s="42" t="n">
        <v>2942</v>
      </c>
      <c r="G40" s="42" t="n">
        <v>18783</v>
      </c>
      <c r="H40" s="42" t="n">
        <v>16652</v>
      </c>
      <c r="I40" s="42" t="n">
        <v>2519</v>
      </c>
      <c r="J40" s="42" t="n">
        <v>19842</v>
      </c>
      <c r="K40" s="75" t="n">
        <v>60341</v>
      </c>
      <c r="L40" s="76" t="n">
        <v>348922</v>
      </c>
    </row>
    <row r="41" s="73" customFormat="true" ht="21" hidden="false" customHeight="true" outlineLevel="0" collapsed="false">
      <c r="B41" s="74" t="s">
        <v>33</v>
      </c>
      <c r="C41" s="42" t="n">
        <v>1969209</v>
      </c>
      <c r="D41" s="42" t="n">
        <v>773</v>
      </c>
      <c r="E41" s="42"/>
      <c r="F41" s="42" t="n">
        <v>4671</v>
      </c>
      <c r="G41" s="42" t="n">
        <v>58149</v>
      </c>
      <c r="H41" s="42" t="n">
        <v>62768</v>
      </c>
      <c r="I41" s="42" t="n">
        <v>13230</v>
      </c>
      <c r="J41" s="42" t="n">
        <v>40976</v>
      </c>
      <c r="K41" s="75" t="n">
        <v>330321</v>
      </c>
      <c r="L41" s="76" t="n">
        <v>2480097</v>
      </c>
    </row>
    <row r="42" s="73" customFormat="true" ht="21" hidden="false" customHeight="true" outlineLevel="0" collapsed="false">
      <c r="B42" s="74" t="s">
        <v>34</v>
      </c>
      <c r="C42" s="42" t="n">
        <v>88620</v>
      </c>
      <c r="D42" s="42" t="n">
        <v>1578</v>
      </c>
      <c r="E42" s="42"/>
      <c r="F42" s="42" t="n">
        <v>47364</v>
      </c>
      <c r="G42" s="42" t="n">
        <v>15149</v>
      </c>
      <c r="H42" s="42" t="n">
        <v>20936</v>
      </c>
      <c r="I42" s="42" t="n">
        <v>497</v>
      </c>
      <c r="J42" s="42" t="n">
        <v>31474</v>
      </c>
      <c r="K42" s="75" t="n">
        <v>45611</v>
      </c>
      <c r="L42" s="76" t="n">
        <v>251229</v>
      </c>
    </row>
    <row r="43" s="73" customFormat="true" ht="22.5" hidden="false" customHeight="true" outlineLevel="0" collapsed="false">
      <c r="B43" s="74" t="s">
        <v>35</v>
      </c>
      <c r="C43" s="42" t="n">
        <v>133181</v>
      </c>
      <c r="D43" s="42" t="n">
        <v>1830</v>
      </c>
      <c r="E43" s="42"/>
      <c r="F43" s="42" t="n">
        <v>243</v>
      </c>
      <c r="G43" s="42" t="n">
        <v>9950</v>
      </c>
      <c r="H43" s="42" t="n">
        <v>22102</v>
      </c>
      <c r="I43" s="42" t="n">
        <v>969</v>
      </c>
      <c r="J43" s="42" t="n">
        <v>34831</v>
      </c>
      <c r="K43" s="75" t="n">
        <v>18351</v>
      </c>
      <c r="L43" s="76" t="n">
        <v>221457</v>
      </c>
    </row>
    <row r="44" s="73" customFormat="true" ht="21" hidden="false" customHeight="true" outlineLevel="0" collapsed="false">
      <c r="B44" s="74" t="s">
        <v>36</v>
      </c>
      <c r="C44" s="42" t="n">
        <v>46501</v>
      </c>
      <c r="D44" s="42" t="n">
        <v>1815</v>
      </c>
      <c r="E44" s="42"/>
      <c r="F44" s="42" t="n">
        <v>698</v>
      </c>
      <c r="G44" s="42" t="n">
        <v>7499</v>
      </c>
      <c r="H44" s="42" t="n">
        <v>16841</v>
      </c>
      <c r="I44" s="42" t="n">
        <v>1043</v>
      </c>
      <c r="J44" s="42" t="n">
        <v>25799</v>
      </c>
      <c r="K44" s="75" t="n">
        <v>20709</v>
      </c>
      <c r="L44" s="76" t="n">
        <v>120905</v>
      </c>
    </row>
    <row r="45" s="73" customFormat="true" ht="21" hidden="false" customHeight="true" outlineLevel="0" collapsed="false">
      <c r="B45" s="74" t="s">
        <v>37</v>
      </c>
      <c r="C45" s="42" t="n">
        <v>32725</v>
      </c>
      <c r="D45" s="42" t="n">
        <v>379</v>
      </c>
      <c r="E45" s="42"/>
      <c r="F45" s="42" t="n">
        <v>233</v>
      </c>
      <c r="G45" s="42" t="n">
        <v>2111</v>
      </c>
      <c r="H45" s="42" t="n">
        <v>3989</v>
      </c>
      <c r="I45" s="42" t="n">
        <v>218</v>
      </c>
      <c r="J45" s="42" t="n">
        <v>5583</v>
      </c>
      <c r="K45" s="75" t="n">
        <v>5655</v>
      </c>
      <c r="L45" s="76" t="n">
        <v>50893</v>
      </c>
    </row>
    <row r="46" s="73" customFormat="true" ht="21" hidden="false" customHeight="true" outlineLevel="0" collapsed="false">
      <c r="B46" s="74" t="s">
        <v>38</v>
      </c>
      <c r="C46" s="42" t="n">
        <v>25177</v>
      </c>
      <c r="D46" s="42" t="n">
        <v>698</v>
      </c>
      <c r="E46" s="42"/>
      <c r="F46" s="42" t="n">
        <v>7075</v>
      </c>
      <c r="G46" s="42" t="n">
        <v>1863</v>
      </c>
      <c r="H46" s="42" t="n">
        <v>5673</v>
      </c>
      <c r="I46" s="42" t="n">
        <v>225</v>
      </c>
      <c r="J46" s="42" t="n">
        <v>9959</v>
      </c>
      <c r="K46" s="75" t="n">
        <v>10301</v>
      </c>
      <c r="L46" s="76" t="n">
        <v>60971</v>
      </c>
    </row>
    <row r="47" s="73" customFormat="true" ht="21" hidden="false" customHeight="true" outlineLevel="0" collapsed="false">
      <c r="B47" s="74" t="s">
        <v>39</v>
      </c>
      <c r="C47" s="42" t="n">
        <v>115592</v>
      </c>
      <c r="D47" s="42" t="n">
        <v>1047</v>
      </c>
      <c r="E47" s="42"/>
      <c r="F47" s="42" t="n">
        <v>1275</v>
      </c>
      <c r="G47" s="42" t="n">
        <v>6910</v>
      </c>
      <c r="H47" s="42" t="n">
        <v>12162</v>
      </c>
      <c r="I47" s="42" t="n">
        <v>532</v>
      </c>
      <c r="J47" s="42" t="n">
        <v>35042</v>
      </c>
      <c r="K47" s="75" t="n">
        <v>14409</v>
      </c>
      <c r="L47" s="76" t="n">
        <v>186969</v>
      </c>
    </row>
    <row r="48" s="73" customFormat="true" ht="21" hidden="false" customHeight="true" outlineLevel="0" collapsed="false">
      <c r="B48" s="74" t="s">
        <v>40</v>
      </c>
      <c r="C48" s="42" t="n">
        <v>50600</v>
      </c>
      <c r="D48" s="42" t="n">
        <v>2262</v>
      </c>
      <c r="E48" s="42"/>
      <c r="F48" s="42" t="n">
        <v>119</v>
      </c>
      <c r="G48" s="42" t="n">
        <v>7888</v>
      </c>
      <c r="H48" s="42" t="n">
        <v>20776</v>
      </c>
      <c r="I48" s="42" t="n">
        <v>1062</v>
      </c>
      <c r="J48" s="42" t="n">
        <v>35227</v>
      </c>
      <c r="K48" s="75" t="n">
        <v>19099</v>
      </c>
      <c r="L48" s="76" t="n">
        <v>137033</v>
      </c>
    </row>
    <row r="49" s="73" customFormat="true" ht="21" hidden="false" customHeight="true" outlineLevel="0" collapsed="false">
      <c r="B49" s="74" t="s">
        <v>41</v>
      </c>
      <c r="C49" s="42" t="n">
        <v>9423</v>
      </c>
      <c r="D49" s="42" t="n">
        <v>2524</v>
      </c>
      <c r="E49" s="42"/>
      <c r="F49" s="42" t="n">
        <v>20085</v>
      </c>
      <c r="G49" s="42" t="n">
        <v>4742</v>
      </c>
      <c r="H49" s="42" t="n">
        <v>19469</v>
      </c>
      <c r="I49" s="42" t="n">
        <v>248</v>
      </c>
      <c r="J49" s="42" t="n">
        <v>18571</v>
      </c>
      <c r="K49" s="75" t="n">
        <v>1024</v>
      </c>
      <c r="L49" s="76" t="n">
        <v>76086</v>
      </c>
    </row>
    <row r="50" s="73" customFormat="true" ht="21" hidden="false" customHeight="true" outlineLevel="0" collapsed="false">
      <c r="B50" s="74" t="s">
        <v>42</v>
      </c>
      <c r="C50" s="42" t="n">
        <v>40588</v>
      </c>
      <c r="D50" s="42" t="n">
        <v>2170</v>
      </c>
      <c r="E50" s="42"/>
      <c r="F50" s="42" t="n">
        <v>360</v>
      </c>
      <c r="G50" s="42" t="n">
        <v>6922</v>
      </c>
      <c r="H50" s="42" t="n">
        <v>18968</v>
      </c>
      <c r="I50" s="42" t="n">
        <v>933</v>
      </c>
      <c r="J50" s="42" t="n">
        <v>25991</v>
      </c>
      <c r="K50" s="75" t="n">
        <v>22848</v>
      </c>
      <c r="L50" s="76" t="n">
        <v>118780</v>
      </c>
    </row>
    <row r="51" s="73" customFormat="true" ht="21" hidden="false" customHeight="true" outlineLevel="0" collapsed="false">
      <c r="B51" s="74" t="s">
        <v>43</v>
      </c>
      <c r="C51" s="42" t="n">
        <v>390075</v>
      </c>
      <c r="D51" s="42" t="n">
        <v>1733</v>
      </c>
      <c r="E51" s="42"/>
      <c r="F51" s="42" t="n">
        <v>992</v>
      </c>
      <c r="G51" s="42" t="n">
        <v>27512</v>
      </c>
      <c r="H51" s="42" t="n">
        <v>44984</v>
      </c>
      <c r="I51" s="42" t="n">
        <v>1796</v>
      </c>
      <c r="J51" s="42" t="n">
        <v>50481</v>
      </c>
      <c r="K51" s="75" t="n">
        <v>50411</v>
      </c>
      <c r="L51" s="76" t="n">
        <v>567984</v>
      </c>
    </row>
    <row r="52" s="73" customFormat="true" ht="21" hidden="false" customHeight="true" outlineLevel="0" collapsed="false">
      <c r="B52" s="74" t="s">
        <v>44</v>
      </c>
      <c r="C52" s="42" t="n">
        <v>188</v>
      </c>
      <c r="D52" s="42" t="n">
        <v>122</v>
      </c>
      <c r="E52" s="42"/>
      <c r="F52" s="42" t="n">
        <v>590</v>
      </c>
      <c r="G52" s="42" t="n">
        <v>73</v>
      </c>
      <c r="H52" s="42" t="n">
        <v>632</v>
      </c>
      <c r="I52" s="42" t="n">
        <v>14</v>
      </c>
      <c r="J52" s="42" t="n">
        <v>727</v>
      </c>
      <c r="K52" s="75" t="n">
        <v>29</v>
      </c>
      <c r="L52" s="76" t="n">
        <v>2375</v>
      </c>
    </row>
    <row r="53" s="73" customFormat="true" ht="21" hidden="false" customHeight="true" outlineLevel="0" collapsed="false">
      <c r="B53" s="74" t="s">
        <v>45</v>
      </c>
      <c r="C53" s="42" t="n">
        <v>1697</v>
      </c>
      <c r="D53" s="42" t="n">
        <v>51</v>
      </c>
      <c r="E53" s="42"/>
      <c r="F53" s="42" t="n">
        <v>0</v>
      </c>
      <c r="G53" s="42" t="n">
        <v>1190</v>
      </c>
      <c r="H53" s="42" t="n">
        <v>949</v>
      </c>
      <c r="I53" s="42" t="n">
        <v>7</v>
      </c>
      <c r="J53" s="42" t="n">
        <v>2367</v>
      </c>
      <c r="K53" s="75" t="n">
        <v>74</v>
      </c>
      <c r="L53" s="76" t="n">
        <v>6335</v>
      </c>
    </row>
    <row r="54" s="73" customFormat="true" ht="21" hidden="false" customHeight="true" outlineLevel="0" collapsed="false">
      <c r="B54" s="74" t="s">
        <v>46</v>
      </c>
      <c r="C54" s="42" t="n">
        <v>154073</v>
      </c>
      <c r="D54" s="42" t="n">
        <v>1819</v>
      </c>
      <c r="E54" s="42"/>
      <c r="F54" s="42" t="n">
        <v>34238</v>
      </c>
      <c r="G54" s="42" t="n">
        <v>8335</v>
      </c>
      <c r="H54" s="42" t="n">
        <v>20506</v>
      </c>
      <c r="I54" s="42" t="n">
        <v>525</v>
      </c>
      <c r="J54" s="42" t="n">
        <v>28445</v>
      </c>
      <c r="K54" s="75" t="n">
        <v>33957</v>
      </c>
      <c r="L54" s="76" t="n">
        <v>281898</v>
      </c>
    </row>
    <row r="55" s="73" customFormat="true" ht="21" hidden="false" customHeight="true" outlineLevel="0" collapsed="false">
      <c r="B55" s="74" t="s">
        <v>47</v>
      </c>
      <c r="C55" s="42" t="n">
        <v>5500</v>
      </c>
      <c r="D55" s="42" t="n">
        <v>386</v>
      </c>
      <c r="E55" s="42"/>
      <c r="F55" s="42" t="n">
        <v>277</v>
      </c>
      <c r="G55" s="42" t="n">
        <v>8613</v>
      </c>
      <c r="H55" s="42" t="n">
        <v>7731</v>
      </c>
      <c r="I55" s="42" t="n">
        <v>127</v>
      </c>
      <c r="J55" s="42" t="n">
        <v>8234</v>
      </c>
      <c r="K55" s="75" t="n">
        <v>1304</v>
      </c>
      <c r="L55" s="76" t="n">
        <v>32172</v>
      </c>
    </row>
    <row r="56" s="73" customFormat="true" ht="21" hidden="false" customHeight="true" outlineLevel="0" collapsed="false">
      <c r="B56" s="74" t="s">
        <v>48</v>
      </c>
      <c r="C56" s="42" t="n">
        <v>51697</v>
      </c>
      <c r="D56" s="42" t="n">
        <v>1372</v>
      </c>
      <c r="E56" s="42"/>
      <c r="F56" s="42" t="n">
        <v>353</v>
      </c>
      <c r="G56" s="42" t="n">
        <v>4816</v>
      </c>
      <c r="H56" s="42" t="n">
        <v>14023</v>
      </c>
      <c r="I56" s="42" t="n">
        <v>894</v>
      </c>
      <c r="J56" s="42" t="n">
        <v>21562</v>
      </c>
      <c r="K56" s="75" t="n">
        <v>21390</v>
      </c>
      <c r="L56" s="76" t="n">
        <v>116107</v>
      </c>
    </row>
    <row r="57" s="73" customFormat="true" ht="21" hidden="false" customHeight="true" outlineLevel="0" collapsed="false">
      <c r="B57" s="74" t="s">
        <v>49</v>
      </c>
      <c r="C57" s="42" t="n">
        <v>236523</v>
      </c>
      <c r="D57" s="42" t="n">
        <v>951</v>
      </c>
      <c r="E57" s="42"/>
      <c r="F57" s="42" t="n">
        <v>210</v>
      </c>
      <c r="G57" s="42" t="n">
        <v>5293</v>
      </c>
      <c r="H57" s="42" t="n">
        <v>11627</v>
      </c>
      <c r="I57" s="42" t="n">
        <v>501</v>
      </c>
      <c r="J57" s="42" t="n">
        <v>17939</v>
      </c>
      <c r="K57" s="75" t="n">
        <v>39872</v>
      </c>
      <c r="L57" s="76" t="n">
        <v>312916</v>
      </c>
    </row>
    <row r="58" s="73" customFormat="true" ht="21" hidden="false" customHeight="true" outlineLevel="0" collapsed="false">
      <c r="B58" s="74" t="s">
        <v>50</v>
      </c>
      <c r="C58" s="42" t="n">
        <v>39539</v>
      </c>
      <c r="D58" s="42" t="n">
        <v>2250</v>
      </c>
      <c r="E58" s="42"/>
      <c r="F58" s="42" t="n">
        <v>177</v>
      </c>
      <c r="G58" s="42" t="n">
        <v>6826</v>
      </c>
      <c r="H58" s="42" t="n">
        <v>16235</v>
      </c>
      <c r="I58" s="42" t="n">
        <v>320</v>
      </c>
      <c r="J58" s="42" t="n">
        <v>27966</v>
      </c>
      <c r="K58" s="75" t="n">
        <v>16190</v>
      </c>
      <c r="L58" s="76" t="n">
        <v>109503</v>
      </c>
    </row>
    <row r="59" s="73" customFormat="true" ht="21" hidden="false" customHeight="true" outlineLevel="0" collapsed="false">
      <c r="B59" s="74" t="s">
        <v>51</v>
      </c>
      <c r="C59" s="42" t="n">
        <v>54048</v>
      </c>
      <c r="D59" s="42" t="n">
        <v>1500</v>
      </c>
      <c r="E59" s="42"/>
      <c r="F59" s="42" t="n">
        <v>33776</v>
      </c>
      <c r="G59" s="42" t="n">
        <v>11002</v>
      </c>
      <c r="H59" s="42" t="n">
        <v>18397</v>
      </c>
      <c r="I59" s="42" t="n">
        <v>552</v>
      </c>
      <c r="J59" s="42" t="n">
        <v>22682</v>
      </c>
      <c r="K59" s="75" t="n">
        <v>32871</v>
      </c>
      <c r="L59" s="76" t="n">
        <v>174828</v>
      </c>
    </row>
    <row r="60" s="73" customFormat="true" ht="21" hidden="false" customHeight="true" outlineLevel="0" collapsed="false">
      <c r="B60" s="74" t="s">
        <v>52</v>
      </c>
      <c r="C60" s="42" t="n">
        <v>4236</v>
      </c>
      <c r="D60" s="42" t="n">
        <v>855</v>
      </c>
      <c r="E60" s="42"/>
      <c r="F60" s="42" t="n">
        <v>345</v>
      </c>
      <c r="G60" s="42" t="n">
        <v>4084</v>
      </c>
      <c r="H60" s="42" t="n">
        <v>11530</v>
      </c>
      <c r="I60" s="42" t="n">
        <v>267</v>
      </c>
      <c r="J60" s="42" t="n">
        <v>14935</v>
      </c>
      <c r="K60" s="75" t="n">
        <v>416</v>
      </c>
      <c r="L60" s="76" t="n">
        <v>36668</v>
      </c>
    </row>
    <row r="61" s="73" customFormat="true" ht="21" hidden="false" customHeight="true" outlineLevel="0" collapsed="false">
      <c r="B61" s="74" t="s">
        <v>53</v>
      </c>
      <c r="C61" s="42" t="n">
        <v>21349</v>
      </c>
      <c r="D61" s="42" t="n">
        <v>405</v>
      </c>
      <c r="E61" s="42"/>
      <c r="F61" s="42" t="n">
        <v>620</v>
      </c>
      <c r="G61" s="42" t="n">
        <v>2618</v>
      </c>
      <c r="H61" s="42" t="n">
        <v>4294</v>
      </c>
      <c r="I61" s="42" t="n">
        <v>200</v>
      </c>
      <c r="J61" s="42" t="n">
        <v>8394</v>
      </c>
      <c r="K61" s="75" t="n">
        <v>12636</v>
      </c>
      <c r="L61" s="76" t="n">
        <v>50516</v>
      </c>
    </row>
    <row r="62" s="73" customFormat="true" ht="21" hidden="false" customHeight="true" outlineLevel="0" collapsed="false">
      <c r="B62" s="74" t="s">
        <v>54</v>
      </c>
      <c r="C62" s="42" t="n">
        <v>29977</v>
      </c>
      <c r="D62" s="42" t="n">
        <v>547</v>
      </c>
      <c r="E62" s="42"/>
      <c r="F62" s="42" t="n">
        <v>6530</v>
      </c>
      <c r="G62" s="42" t="n">
        <v>4950</v>
      </c>
      <c r="H62" s="42" t="n">
        <v>5664</v>
      </c>
      <c r="I62" s="42" t="n">
        <v>206</v>
      </c>
      <c r="J62" s="42" t="n">
        <v>7156</v>
      </c>
      <c r="K62" s="75" t="n">
        <v>26713</v>
      </c>
      <c r="L62" s="76" t="n">
        <v>81743</v>
      </c>
    </row>
    <row r="63" s="73" customFormat="true" ht="21" hidden="false" customHeight="true" outlineLevel="0" collapsed="false">
      <c r="B63" s="74" t="s">
        <v>55</v>
      </c>
      <c r="C63" s="42" t="n">
        <v>219231</v>
      </c>
      <c r="D63" s="42" t="n">
        <v>2065</v>
      </c>
      <c r="E63" s="42"/>
      <c r="F63" s="42" t="n">
        <v>545</v>
      </c>
      <c r="G63" s="42" t="n">
        <v>16067</v>
      </c>
      <c r="H63" s="42" t="n">
        <v>27898</v>
      </c>
      <c r="I63" s="42" t="n">
        <v>1216</v>
      </c>
      <c r="J63" s="42" t="n">
        <v>45272</v>
      </c>
      <c r="K63" s="75" t="n">
        <v>71297</v>
      </c>
      <c r="L63" s="76" t="n">
        <v>383591</v>
      </c>
    </row>
    <row r="64" s="73" customFormat="true" ht="21" hidden="false" customHeight="true" outlineLevel="0" collapsed="false">
      <c r="B64" s="74" t="s">
        <v>56</v>
      </c>
      <c r="C64" s="42" t="n">
        <v>21710</v>
      </c>
      <c r="D64" s="42" t="n">
        <v>1022</v>
      </c>
      <c r="E64" s="42"/>
      <c r="F64" s="42" t="n">
        <v>138</v>
      </c>
      <c r="G64" s="42" t="n">
        <v>3487</v>
      </c>
      <c r="H64" s="42" t="n">
        <v>11978</v>
      </c>
      <c r="I64" s="42" t="n">
        <v>539</v>
      </c>
      <c r="J64" s="42" t="n">
        <v>15340</v>
      </c>
      <c r="K64" s="75" t="n">
        <v>17238</v>
      </c>
      <c r="L64" s="76" t="n">
        <v>71452</v>
      </c>
    </row>
    <row r="65" s="73" customFormat="true" ht="21" hidden="false" customHeight="true" outlineLevel="0" collapsed="false">
      <c r="B65" s="74" t="s">
        <v>57</v>
      </c>
      <c r="C65" s="42" t="n">
        <v>98342</v>
      </c>
      <c r="D65" s="42" t="n">
        <v>1534</v>
      </c>
      <c r="E65" s="42"/>
      <c r="F65" s="42" t="n">
        <v>27940</v>
      </c>
      <c r="G65" s="42" t="n">
        <v>9386</v>
      </c>
      <c r="H65" s="42" t="n">
        <v>17807</v>
      </c>
      <c r="I65" s="42" t="n">
        <v>858</v>
      </c>
      <c r="J65" s="42" t="n">
        <v>27386</v>
      </c>
      <c r="K65" s="75" t="n">
        <v>26507</v>
      </c>
      <c r="L65" s="76" t="n">
        <v>209760</v>
      </c>
    </row>
    <row r="66" s="73" customFormat="true" ht="21" hidden="false" customHeight="true" outlineLevel="0" collapsed="false">
      <c r="B66" s="74" t="s">
        <v>58</v>
      </c>
      <c r="C66" s="42" t="n">
        <v>697449</v>
      </c>
      <c r="D66" s="42" t="n">
        <v>1619</v>
      </c>
      <c r="E66" s="42"/>
      <c r="F66" s="42" t="n">
        <v>5337</v>
      </c>
      <c r="G66" s="42" t="n">
        <v>29831</v>
      </c>
      <c r="H66" s="42" t="n">
        <v>34225</v>
      </c>
      <c r="I66" s="42" t="n">
        <v>1588</v>
      </c>
      <c r="J66" s="42" t="n">
        <v>143372</v>
      </c>
      <c r="K66" s="75" t="n">
        <v>124897</v>
      </c>
      <c r="L66" s="76" t="n">
        <v>1038318</v>
      </c>
    </row>
    <row r="67" customFormat="false" ht="21" hidden="false" customHeight="true" outlineLevel="0" collapsed="false">
      <c r="B67" s="52" t="s">
        <v>59</v>
      </c>
      <c r="C67" s="14" t="n">
        <v>237</v>
      </c>
      <c r="D67" s="14" t="n">
        <v>115</v>
      </c>
      <c r="E67" s="14"/>
      <c r="F67" s="14" t="n">
        <v>221</v>
      </c>
      <c r="G67" s="14" t="n">
        <v>141</v>
      </c>
      <c r="H67" s="14" t="n">
        <v>647</v>
      </c>
      <c r="I67" s="14" t="n">
        <v>5</v>
      </c>
      <c r="J67" s="14" t="n">
        <v>665</v>
      </c>
      <c r="K67" s="66" t="n">
        <v>24</v>
      </c>
      <c r="L67" s="72" t="n">
        <v>2055</v>
      </c>
    </row>
    <row r="68" customFormat="false" ht="21" hidden="false" customHeight="true" outlineLevel="0" collapsed="false">
      <c r="B68" s="77" t="s">
        <v>60</v>
      </c>
      <c r="C68" s="14" t="n">
        <v>199</v>
      </c>
      <c r="D68" s="14" t="n">
        <v>121</v>
      </c>
      <c r="E68" s="14"/>
      <c r="F68" s="14" t="n">
        <v>1</v>
      </c>
      <c r="G68" s="14" t="n">
        <v>179</v>
      </c>
      <c r="H68" s="14" t="n">
        <v>606</v>
      </c>
      <c r="I68" s="14" t="n">
        <v>53</v>
      </c>
      <c r="J68" s="14" t="n">
        <v>513</v>
      </c>
      <c r="K68" s="66" t="n">
        <v>16</v>
      </c>
      <c r="L68" s="72" t="n">
        <v>1688</v>
      </c>
    </row>
    <row r="69" customFormat="false" ht="21" hidden="false" customHeight="true" outlineLevel="0" collapsed="false">
      <c r="B69" s="54" t="s">
        <v>11</v>
      </c>
      <c r="C69" s="17" t="n">
        <v>6008762</v>
      </c>
      <c r="D69" s="17" t="n">
        <v>72767</v>
      </c>
      <c r="E69" s="17" t="n">
        <v>0</v>
      </c>
      <c r="F69" s="17" t="n">
        <v>269601</v>
      </c>
      <c r="G69" s="17" t="n">
        <v>399879</v>
      </c>
      <c r="H69" s="17" t="n">
        <v>796226</v>
      </c>
      <c r="I69" s="17" t="n">
        <v>38434</v>
      </c>
      <c r="J69" s="17" t="n">
        <v>1278315</v>
      </c>
      <c r="K69" s="55" t="n">
        <v>1224439</v>
      </c>
      <c r="L69" s="56" t="n">
        <v>10088423</v>
      </c>
    </row>
    <row r="70" customFormat="false" ht="18" hidden="false" customHeight="false" outlineLevel="0" collapsed="false">
      <c r="B70" s="30" t="s">
        <v>24</v>
      </c>
      <c r="C70" s="67"/>
      <c r="D70" s="31"/>
      <c r="E70" s="32"/>
      <c r="F70" s="32"/>
      <c r="G70" s="32"/>
      <c r="H70" s="32"/>
      <c r="I70" s="33"/>
      <c r="J70" s="34"/>
      <c r="K70" s="34"/>
    </row>
    <row r="71" customFormat="false" ht="13.5" hidden="false" customHeight="true" outlineLevel="0" collapsed="false">
      <c r="B71" s="35" t="s">
        <v>25</v>
      </c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3.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</row>
  </sheetData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L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4" width="40.7"/>
    <col collapsed="false" customWidth="true" hidden="false" outlineLevel="0" max="3" min="3" style="45" width="16.84"/>
    <col collapsed="false" customWidth="true" hidden="false" outlineLevel="0" max="4" min="4" style="45" width="19.7"/>
    <col collapsed="false" customWidth="true" hidden="false" outlineLevel="0" max="5" min="5" style="45" width="10.41"/>
    <col collapsed="false" customWidth="true" hidden="false" outlineLevel="0" max="6" min="6" style="45" width="15.85"/>
    <col collapsed="false" customWidth="true" hidden="false" outlineLevel="0" max="7" min="7" style="45" width="24.85"/>
    <col collapsed="false" customWidth="true" hidden="false" outlineLevel="0" max="8" min="8" style="44" width="24.85"/>
    <col collapsed="false" customWidth="true" hidden="false" outlineLevel="0" max="9" min="9" style="44" width="22.14"/>
    <col collapsed="false" customWidth="true" hidden="false" outlineLevel="0" max="10" min="10" style="44" width="22.7"/>
    <col collapsed="false" customWidth="true" hidden="false" outlineLevel="0" max="11" min="11" style="44" width="14.99"/>
    <col collapsed="false" customWidth="true" hidden="false" outlineLevel="0" max="12" min="12" style="44" width="13.41"/>
    <col collapsed="false" customWidth="false" hidden="false" outlineLevel="0" max="257" min="13" style="44" width="11.42"/>
  </cols>
  <sheetData>
    <row r="2" customFormat="false" ht="35.25" hidden="false" customHeight="true" outlineLevel="0" collapsed="false">
      <c r="C2" s="78" t="s">
        <v>74</v>
      </c>
      <c r="D2" s="78"/>
      <c r="E2" s="78"/>
      <c r="F2" s="78"/>
      <c r="G2" s="78"/>
      <c r="H2" s="78"/>
      <c r="I2" s="78"/>
      <c r="J2" s="78"/>
      <c r="K2" s="78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5" customFormat="false" ht="13.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</row>
    <row r="6" customFormat="false" ht="36.75" hidden="false" customHeight="true" outlineLevel="0" collapsed="false">
      <c r="B6" s="7" t="s">
        <v>75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63" hidden="false" customHeight="true" outlineLevel="0" collapsed="false">
      <c r="A7" s="47"/>
      <c r="B7" s="59" t="s">
        <v>3</v>
      </c>
      <c r="C7" s="49" t="s">
        <v>63</v>
      </c>
      <c r="D7" s="48" t="s">
        <v>64</v>
      </c>
      <c r="E7" s="48" t="s">
        <v>65</v>
      </c>
      <c r="F7" s="48" t="s">
        <v>66</v>
      </c>
      <c r="G7" s="48" t="s">
        <v>67</v>
      </c>
      <c r="H7" s="48" t="s">
        <v>68</v>
      </c>
      <c r="I7" s="48" t="s">
        <v>69</v>
      </c>
      <c r="J7" s="48" t="s">
        <v>70</v>
      </c>
      <c r="K7" s="48" t="s">
        <v>71</v>
      </c>
      <c r="L7" s="79" t="s">
        <v>11</v>
      </c>
    </row>
    <row r="8" customFormat="false" ht="21" hidden="false" customHeight="true" outlineLevel="0" collapsed="false">
      <c r="A8" s="47"/>
      <c r="B8" s="23" t="s">
        <v>72</v>
      </c>
      <c r="C8" s="68"/>
      <c r="D8" s="68"/>
      <c r="E8" s="68"/>
      <c r="F8" s="68"/>
      <c r="G8" s="68"/>
      <c r="H8" s="69"/>
      <c r="I8" s="69"/>
      <c r="J8" s="69"/>
      <c r="K8" s="68"/>
      <c r="L8" s="80"/>
    </row>
    <row r="9" customFormat="false" ht="21" hidden="false" customHeight="true" outlineLevel="0" collapsed="false">
      <c r="B9" s="52" t="s">
        <v>12</v>
      </c>
      <c r="C9" s="14" t="n">
        <v>779927.02227905</v>
      </c>
      <c r="D9" s="14" t="n">
        <v>51353.491078</v>
      </c>
      <c r="E9" s="14" t="n">
        <v>0</v>
      </c>
      <c r="F9" s="14" t="n">
        <v>39693.35183</v>
      </c>
      <c r="G9" s="14" t="n">
        <v>217560.327001</v>
      </c>
      <c r="H9" s="14" t="n">
        <v>333462.39188116</v>
      </c>
      <c r="I9" s="14" t="n">
        <v>23192.446726</v>
      </c>
      <c r="J9" s="14" t="n">
        <v>491242.0760448</v>
      </c>
      <c r="K9" s="14" t="n">
        <v>61865.820508</v>
      </c>
      <c r="L9" s="15" t="n">
        <v>1998296.92734801</v>
      </c>
    </row>
    <row r="10" customFormat="false" ht="21" hidden="false" customHeight="true" outlineLevel="0" collapsed="false">
      <c r="B10" s="52" t="s">
        <v>13</v>
      </c>
      <c r="C10" s="14" t="n">
        <v>2330.909469</v>
      </c>
      <c r="D10" s="14" t="n">
        <v>0</v>
      </c>
      <c r="E10" s="14" t="n">
        <v>0</v>
      </c>
      <c r="F10" s="14" t="n">
        <v>5565.315747</v>
      </c>
      <c r="G10" s="14" t="n">
        <v>0</v>
      </c>
      <c r="H10" s="14" t="n">
        <v>224.373312</v>
      </c>
      <c r="I10" s="14" t="n">
        <v>0</v>
      </c>
      <c r="J10" s="14" t="n">
        <v>150.143511</v>
      </c>
      <c r="K10" s="14" t="n">
        <v>219290.162336</v>
      </c>
      <c r="L10" s="15" t="n">
        <v>227560.904375</v>
      </c>
    </row>
    <row r="11" customFormat="false" ht="21" hidden="false" customHeight="true" outlineLevel="0" collapsed="false">
      <c r="B11" s="52" t="s">
        <v>9</v>
      </c>
      <c r="C11" s="14" t="n">
        <v>1311.844967</v>
      </c>
      <c r="D11" s="14" t="n">
        <v>0</v>
      </c>
      <c r="E11" s="14" t="n">
        <v>0</v>
      </c>
      <c r="F11" s="14" t="n">
        <v>0.1</v>
      </c>
      <c r="G11" s="14" t="n">
        <v>0</v>
      </c>
      <c r="H11" s="14" t="n">
        <v>130.138175</v>
      </c>
      <c r="I11" s="14" t="n">
        <v>0</v>
      </c>
      <c r="J11" s="14" t="n">
        <v>662.391824</v>
      </c>
      <c r="K11" s="14" t="n">
        <v>263.095383</v>
      </c>
      <c r="L11" s="81" t="n">
        <v>2367.570349</v>
      </c>
    </row>
    <row r="12" customFormat="false" ht="21" hidden="false" customHeight="true" outlineLevel="0" collapsed="false">
      <c r="B12" s="54" t="s">
        <v>11</v>
      </c>
      <c r="C12" s="17" t="n">
        <v>783569.77671505</v>
      </c>
      <c r="D12" s="17" t="n">
        <v>51353.491078</v>
      </c>
      <c r="E12" s="17" t="n">
        <v>0</v>
      </c>
      <c r="F12" s="17" t="n">
        <v>45258.767577</v>
      </c>
      <c r="G12" s="17" t="n">
        <v>217560.327001</v>
      </c>
      <c r="H12" s="17" t="n">
        <v>333816.90336816</v>
      </c>
      <c r="I12" s="17" t="n">
        <v>23192.446726</v>
      </c>
      <c r="J12" s="17" t="n">
        <v>492054.6113798</v>
      </c>
      <c r="K12" s="55" t="n">
        <v>281419.078227</v>
      </c>
      <c r="L12" s="82" t="n">
        <v>2228225.40207201</v>
      </c>
    </row>
    <row r="13" customFormat="false" ht="13.5" hidden="false" customHeight="false" outlineLevel="0" collapsed="false">
      <c r="B13" s="57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45" hidden="false" customHeight="true" outlineLevel="0" collapsed="false">
      <c r="B14" s="7" t="s">
        <v>76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54" hidden="false" customHeight="true" outlineLevel="0" collapsed="false">
      <c r="B15" s="59" t="s">
        <v>15</v>
      </c>
      <c r="C15" s="49" t="s">
        <v>63</v>
      </c>
      <c r="D15" s="48" t="s">
        <v>64</v>
      </c>
      <c r="E15" s="48" t="s">
        <v>65</v>
      </c>
      <c r="F15" s="48" t="s">
        <v>66</v>
      </c>
      <c r="G15" s="48" t="s">
        <v>67</v>
      </c>
      <c r="H15" s="48" t="s">
        <v>68</v>
      </c>
      <c r="I15" s="48" t="s">
        <v>69</v>
      </c>
      <c r="J15" s="48" t="s">
        <v>70</v>
      </c>
      <c r="K15" s="48" t="s">
        <v>71</v>
      </c>
      <c r="L15" s="48" t="s">
        <v>11</v>
      </c>
    </row>
    <row r="16" customFormat="false" ht="21" hidden="false" customHeight="true" outlineLevel="0" collapsed="false">
      <c r="B16" s="23" t="s">
        <v>16</v>
      </c>
      <c r="C16" s="60"/>
      <c r="D16" s="60"/>
      <c r="E16" s="60"/>
      <c r="F16" s="60"/>
      <c r="G16" s="60"/>
      <c r="H16" s="60"/>
      <c r="I16" s="60"/>
      <c r="J16" s="60"/>
      <c r="K16" s="61"/>
      <c r="L16" s="71"/>
    </row>
    <row r="17" customFormat="false" ht="21" hidden="false" customHeight="true" outlineLevel="0" collapsed="false">
      <c r="B17" s="52" t="s">
        <v>17</v>
      </c>
      <c r="C17" s="14" t="n">
        <v>24581.89286233</v>
      </c>
      <c r="D17" s="14" t="n">
        <v>7528.974609</v>
      </c>
      <c r="E17" s="14" t="n">
        <v>0</v>
      </c>
      <c r="F17" s="14" t="n">
        <v>5825.295929</v>
      </c>
      <c r="G17" s="14" t="n">
        <v>21776.10261</v>
      </c>
      <c r="H17" s="14" t="n">
        <v>37328.637035</v>
      </c>
      <c r="I17" s="14" t="n">
        <v>3466.137426</v>
      </c>
      <c r="J17" s="14" t="n">
        <v>62021.805239</v>
      </c>
      <c r="K17" s="66" t="n">
        <v>2046.298077</v>
      </c>
      <c r="L17" s="66" t="n">
        <v>164575.14378733</v>
      </c>
    </row>
    <row r="18" customFormat="false" ht="21" hidden="false" customHeight="true" outlineLevel="0" collapsed="false">
      <c r="B18" s="52" t="s">
        <v>18</v>
      </c>
      <c r="C18" s="14" t="n">
        <v>112527.96062117</v>
      </c>
      <c r="D18" s="14" t="n">
        <v>28443.719388</v>
      </c>
      <c r="E18" s="14" t="n">
        <v>0</v>
      </c>
      <c r="F18" s="14" t="n">
        <v>24125.426948</v>
      </c>
      <c r="G18" s="14" t="n">
        <v>90213.808724</v>
      </c>
      <c r="H18" s="14" t="n">
        <v>153125.34381316</v>
      </c>
      <c r="I18" s="14" t="n">
        <v>11151.139304</v>
      </c>
      <c r="J18" s="14" t="n">
        <v>247735.200028</v>
      </c>
      <c r="K18" s="66" t="n">
        <v>14077.534265</v>
      </c>
      <c r="L18" s="66" t="n">
        <v>681400.13309133</v>
      </c>
    </row>
    <row r="19" customFormat="false" ht="21" hidden="false" customHeight="true" outlineLevel="0" collapsed="false">
      <c r="B19" s="52" t="s">
        <v>19</v>
      </c>
      <c r="C19" s="14" t="n">
        <v>47736.0284032</v>
      </c>
      <c r="D19" s="14" t="n">
        <v>4139.035283</v>
      </c>
      <c r="E19" s="14" t="n">
        <v>0</v>
      </c>
      <c r="F19" s="14" t="n">
        <v>2726.166575</v>
      </c>
      <c r="G19" s="14" t="n">
        <v>18193.498258</v>
      </c>
      <c r="H19" s="14" t="n">
        <v>30877.616336</v>
      </c>
      <c r="I19" s="14" t="n">
        <v>2122.593906</v>
      </c>
      <c r="J19" s="14" t="n">
        <v>43155.553404</v>
      </c>
      <c r="K19" s="66" t="n">
        <v>8780.654212</v>
      </c>
      <c r="L19" s="66" t="n">
        <v>157731.1463772</v>
      </c>
    </row>
    <row r="20" customFormat="false" ht="21" hidden="false" customHeight="true" outlineLevel="0" collapsed="false">
      <c r="B20" s="52" t="s">
        <v>20</v>
      </c>
      <c r="C20" s="14" t="n">
        <v>598723.89482835</v>
      </c>
      <c r="D20" s="14" t="n">
        <v>11241.761798</v>
      </c>
      <c r="E20" s="14" t="n">
        <v>0</v>
      </c>
      <c r="F20" s="14" t="n">
        <v>12581.878125</v>
      </c>
      <c r="G20" s="14" t="n">
        <v>87376.917409</v>
      </c>
      <c r="H20" s="14" t="n">
        <v>112485.306184</v>
      </c>
      <c r="I20" s="14" t="n">
        <v>6452.57609</v>
      </c>
      <c r="J20" s="14" t="n">
        <v>139142.0527088</v>
      </c>
      <c r="K20" s="66" t="n">
        <v>256514.591673</v>
      </c>
      <c r="L20" s="66" t="n">
        <v>1224518.97881615</v>
      </c>
    </row>
    <row r="21" customFormat="false" ht="21" hidden="false" customHeight="true" outlineLevel="0" collapsed="false">
      <c r="B21" s="54" t="s">
        <v>11</v>
      </c>
      <c r="C21" s="17" t="n">
        <v>783569.77671505</v>
      </c>
      <c r="D21" s="17" t="n">
        <v>51353.491078</v>
      </c>
      <c r="E21" s="17" t="n">
        <v>0</v>
      </c>
      <c r="F21" s="17" t="n">
        <v>45258.767577</v>
      </c>
      <c r="G21" s="17" t="n">
        <v>217560.327001</v>
      </c>
      <c r="H21" s="17" t="n">
        <v>333816.90336816</v>
      </c>
      <c r="I21" s="17" t="n">
        <v>23192.446726</v>
      </c>
      <c r="J21" s="17" t="n">
        <v>492054.6113798</v>
      </c>
      <c r="K21" s="55" t="n">
        <v>281419.078227</v>
      </c>
      <c r="L21" s="82" t="n">
        <v>2228225.40207201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7" t="s">
        <v>77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54.75" hidden="false" customHeight="true" outlineLevel="0" collapsed="false">
      <c r="B24" s="83" t="s">
        <v>15</v>
      </c>
      <c r="C24" s="84" t="s">
        <v>63</v>
      </c>
      <c r="D24" s="79" t="s">
        <v>64</v>
      </c>
      <c r="E24" s="79" t="s">
        <v>65</v>
      </c>
      <c r="F24" s="79" t="s">
        <v>66</v>
      </c>
      <c r="G24" s="79" t="s">
        <v>67</v>
      </c>
      <c r="H24" s="79" t="s">
        <v>68</v>
      </c>
      <c r="I24" s="79" t="s">
        <v>69</v>
      </c>
      <c r="J24" s="79" t="s">
        <v>70</v>
      </c>
      <c r="K24" s="79" t="s">
        <v>71</v>
      </c>
      <c r="L24" s="79" t="s">
        <v>11</v>
      </c>
    </row>
    <row r="25" customFormat="false" ht="21" hidden="false" customHeight="true" outlineLevel="0" collapsed="false">
      <c r="B25" s="50" t="s">
        <v>21</v>
      </c>
      <c r="C25" s="64"/>
      <c r="D25" s="64"/>
      <c r="E25" s="64"/>
      <c r="F25" s="64"/>
      <c r="G25" s="64"/>
      <c r="H25" s="64"/>
      <c r="I25" s="64"/>
      <c r="J25" s="64"/>
      <c r="K25" s="65"/>
      <c r="L25" s="71"/>
    </row>
    <row r="26" customFormat="false" ht="21" hidden="false" customHeight="true" outlineLevel="0" collapsed="false">
      <c r="B26" s="52" t="s">
        <v>22</v>
      </c>
      <c r="C26" s="14" t="n">
        <v>615201.02621375</v>
      </c>
      <c r="D26" s="14" t="n">
        <v>12193.353197</v>
      </c>
      <c r="E26" s="85" t="n">
        <v>0</v>
      </c>
      <c r="F26" s="85" t="n">
        <v>13394.251264</v>
      </c>
      <c r="G26" s="14" t="n">
        <v>92405.462893</v>
      </c>
      <c r="H26" s="14" t="n">
        <v>120727.716552</v>
      </c>
      <c r="I26" s="14" t="n">
        <v>6870.235575</v>
      </c>
      <c r="J26" s="14" t="n">
        <v>150312.9728978</v>
      </c>
      <c r="K26" s="66" t="n">
        <v>260160.134885</v>
      </c>
      <c r="L26" s="66" t="n">
        <v>1271265.15347755</v>
      </c>
    </row>
    <row r="27" customFormat="false" ht="21" hidden="false" customHeight="true" outlineLevel="0" collapsed="false">
      <c r="B27" s="52" t="s">
        <v>23</v>
      </c>
      <c r="C27" s="14" t="n">
        <v>168368.7505013</v>
      </c>
      <c r="D27" s="14" t="n">
        <v>39160.137881</v>
      </c>
      <c r="E27" s="14" t="n">
        <v>0</v>
      </c>
      <c r="F27" s="14" t="n">
        <v>31864.516313</v>
      </c>
      <c r="G27" s="14" t="n">
        <v>125154.864108</v>
      </c>
      <c r="H27" s="14" t="n">
        <v>213089.18681616</v>
      </c>
      <c r="I27" s="14" t="n">
        <v>16322.211151</v>
      </c>
      <c r="J27" s="14" t="n">
        <v>341741.638482</v>
      </c>
      <c r="K27" s="66" t="n">
        <v>21258.943342</v>
      </c>
      <c r="L27" s="66" t="n">
        <v>956960.24859446</v>
      </c>
    </row>
    <row r="28" customFormat="false" ht="21" hidden="false" customHeight="true" outlineLevel="0" collapsed="false">
      <c r="B28" s="54" t="s">
        <v>11</v>
      </c>
      <c r="C28" s="17" t="n">
        <v>783569.77671505</v>
      </c>
      <c r="D28" s="17" t="n">
        <v>51353.491078</v>
      </c>
      <c r="E28" s="17" t="n">
        <v>0</v>
      </c>
      <c r="F28" s="17" t="n">
        <v>45258.767577</v>
      </c>
      <c r="G28" s="17" t="n">
        <v>217560.327001</v>
      </c>
      <c r="H28" s="17" t="n">
        <v>333816.90336816</v>
      </c>
      <c r="I28" s="17" t="n">
        <v>23192.446726</v>
      </c>
      <c r="J28" s="17" t="n">
        <v>492054.6113798</v>
      </c>
      <c r="K28" s="55" t="n">
        <v>281419.078227</v>
      </c>
      <c r="L28" s="82" t="n">
        <v>2228225.40207201</v>
      </c>
    </row>
    <row r="29" customFormat="false" ht="21" hidden="false" customHeight="true" outlineLevel="0" collapsed="false">
      <c r="B29" s="30" t="s">
        <v>24</v>
      </c>
      <c r="C29" s="67"/>
      <c r="D29" s="31"/>
      <c r="E29" s="32"/>
      <c r="F29" s="32"/>
      <c r="G29" s="32"/>
      <c r="H29" s="32"/>
      <c r="I29" s="33"/>
      <c r="J29" s="34"/>
      <c r="K29" s="34"/>
    </row>
    <row r="30" customFormat="false" ht="21" hidden="false" customHeight="true" outlineLevel="0" collapsed="false">
      <c r="B30" s="35" t="s">
        <v>25</v>
      </c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21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42.75" hidden="false" customHeight="true" outlineLevel="0" collapsed="false">
      <c r="B32" s="7" t="s">
        <v>78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54" hidden="false" customHeight="false" outlineLevel="0" collapsed="false">
      <c r="A33" s="47"/>
      <c r="B33" s="59" t="s">
        <v>15</v>
      </c>
      <c r="C33" s="49" t="s">
        <v>63</v>
      </c>
      <c r="D33" s="48" t="s">
        <v>64</v>
      </c>
      <c r="E33" s="48" t="s">
        <v>65</v>
      </c>
      <c r="F33" s="48" t="s">
        <v>66</v>
      </c>
      <c r="G33" s="48" t="s">
        <v>67</v>
      </c>
      <c r="H33" s="48" t="s">
        <v>68</v>
      </c>
      <c r="I33" s="48" t="s">
        <v>69</v>
      </c>
      <c r="J33" s="48" t="s">
        <v>70</v>
      </c>
      <c r="K33" s="48" t="s">
        <v>71</v>
      </c>
      <c r="L33" s="48" t="s">
        <v>11</v>
      </c>
    </row>
    <row r="34" customFormat="false" ht="21" hidden="false" customHeight="true" outlineLevel="0" collapsed="false">
      <c r="A34" s="47"/>
      <c r="B34" s="23" t="s">
        <v>27</v>
      </c>
      <c r="C34" s="86"/>
      <c r="D34" s="86"/>
      <c r="E34" s="86"/>
      <c r="F34" s="86"/>
      <c r="G34" s="86"/>
      <c r="H34" s="87"/>
      <c r="I34" s="87"/>
      <c r="J34" s="87"/>
      <c r="K34" s="88"/>
      <c r="L34" s="71"/>
    </row>
    <row r="35" customFormat="false" ht="21" hidden="false" customHeight="true" outlineLevel="0" collapsed="false">
      <c r="B35" s="89" t="s">
        <v>28</v>
      </c>
      <c r="C35" s="14" t="n">
        <v>19.39478482</v>
      </c>
      <c r="D35" s="14" t="n">
        <v>0</v>
      </c>
      <c r="E35" s="14"/>
      <c r="F35" s="14" t="n">
        <v>330.579332</v>
      </c>
      <c r="G35" s="14" t="n">
        <v>9.0985</v>
      </c>
      <c r="H35" s="14" t="n">
        <v>40.316531</v>
      </c>
      <c r="I35" s="14" t="n">
        <v>1.00257</v>
      </c>
      <c r="J35" s="14" t="n">
        <v>0.84743</v>
      </c>
      <c r="K35" s="66" t="n">
        <v>8.960359</v>
      </c>
      <c r="L35" s="66" t="n">
        <v>410.19950682</v>
      </c>
    </row>
    <row r="36" s="73" customFormat="true" ht="21" hidden="false" customHeight="true" outlineLevel="0" collapsed="false">
      <c r="B36" s="90" t="s">
        <v>29</v>
      </c>
      <c r="C36" s="42" t="n">
        <v>191377.83403654</v>
      </c>
      <c r="D36" s="42" t="n">
        <v>25350.820364</v>
      </c>
      <c r="E36" s="42"/>
      <c r="F36" s="42" t="n">
        <v>11219.60129</v>
      </c>
      <c r="G36" s="42" t="n">
        <v>81829.719989</v>
      </c>
      <c r="H36" s="42" t="n">
        <v>133576.874732</v>
      </c>
      <c r="I36" s="42" t="n">
        <v>6115.655576</v>
      </c>
      <c r="J36" s="42" t="n">
        <v>209024.0386598</v>
      </c>
      <c r="K36" s="75" t="n">
        <v>47578.489351</v>
      </c>
      <c r="L36" s="75" t="n">
        <v>706073.03399834</v>
      </c>
    </row>
    <row r="37" customFormat="false" ht="21" hidden="false" customHeight="true" outlineLevel="0" collapsed="false">
      <c r="B37" s="89" t="s">
        <v>30</v>
      </c>
      <c r="C37" s="14" t="n">
        <v>331.19664892</v>
      </c>
      <c r="D37" s="14" t="n">
        <v>152.890457</v>
      </c>
      <c r="E37" s="14"/>
      <c r="F37" s="14" t="n">
        <v>8.255445</v>
      </c>
      <c r="G37" s="14" t="n">
        <v>420.612814</v>
      </c>
      <c r="H37" s="14" t="n">
        <v>1205.663223</v>
      </c>
      <c r="I37" s="14" t="n">
        <v>55.242608</v>
      </c>
      <c r="J37" s="14" t="n">
        <v>1565.329122</v>
      </c>
      <c r="K37" s="66" t="n">
        <v>44.387319</v>
      </c>
      <c r="L37" s="66" t="n">
        <v>3783.57763692</v>
      </c>
    </row>
    <row r="38" customFormat="false" ht="21" hidden="false" customHeight="true" outlineLevel="0" collapsed="false">
      <c r="B38" s="89" t="s">
        <v>31</v>
      </c>
      <c r="C38" s="14" t="n">
        <v>155.5445056</v>
      </c>
      <c r="D38" s="14" t="n">
        <v>22.388253</v>
      </c>
      <c r="E38" s="14"/>
      <c r="F38" s="14" t="n">
        <v>9.767372</v>
      </c>
      <c r="G38" s="14" t="n">
        <v>121.334661</v>
      </c>
      <c r="H38" s="14" t="n">
        <v>305.820435</v>
      </c>
      <c r="I38" s="14" t="n">
        <v>50.27</v>
      </c>
      <c r="J38" s="14" t="n">
        <v>196.632</v>
      </c>
      <c r="K38" s="66" t="n">
        <v>19.180824</v>
      </c>
      <c r="L38" s="66" t="n">
        <v>880.9380506</v>
      </c>
    </row>
    <row r="39" customFormat="false" ht="21" hidden="false" customHeight="true" outlineLevel="0" collapsed="false">
      <c r="B39" s="89" t="s">
        <v>32</v>
      </c>
      <c r="C39" s="14" t="n">
        <v>30344.56541835</v>
      </c>
      <c r="D39" s="14" t="n">
        <v>323.006082</v>
      </c>
      <c r="E39" s="14"/>
      <c r="F39" s="14" t="n">
        <v>1078.292433</v>
      </c>
      <c r="G39" s="14" t="n">
        <v>6620.914064</v>
      </c>
      <c r="H39" s="14" t="n">
        <v>5243.61238</v>
      </c>
      <c r="I39" s="14" t="n">
        <v>811.450417</v>
      </c>
      <c r="J39" s="14" t="n">
        <v>7096.201809</v>
      </c>
      <c r="K39" s="66" t="n">
        <v>11996.237686</v>
      </c>
      <c r="L39" s="66" t="n">
        <v>63514.28028935</v>
      </c>
    </row>
    <row r="40" customFormat="false" ht="21" hidden="false" customHeight="true" outlineLevel="0" collapsed="false">
      <c r="B40" s="89" t="s">
        <v>33</v>
      </c>
      <c r="C40" s="14" t="n">
        <v>235859.19606914</v>
      </c>
      <c r="D40" s="14" t="n">
        <v>525.838068</v>
      </c>
      <c r="E40" s="14"/>
      <c r="F40" s="14" t="n">
        <v>1707.869132</v>
      </c>
      <c r="G40" s="14" t="n">
        <v>16594.468079</v>
      </c>
      <c r="H40" s="14" t="n">
        <v>16414.810229</v>
      </c>
      <c r="I40" s="14" t="n">
        <v>1648.330467</v>
      </c>
      <c r="J40" s="14" t="n">
        <v>11517.659787</v>
      </c>
      <c r="K40" s="66" t="n">
        <v>76847.279314</v>
      </c>
      <c r="L40" s="66" t="n">
        <v>361115.45114514</v>
      </c>
    </row>
    <row r="41" customFormat="false" ht="21" hidden="false" customHeight="true" outlineLevel="0" collapsed="false">
      <c r="B41" s="89" t="s">
        <v>34</v>
      </c>
      <c r="C41" s="14" t="n">
        <v>19642.55322227</v>
      </c>
      <c r="D41" s="14" t="n">
        <v>1270.786715</v>
      </c>
      <c r="E41" s="14"/>
      <c r="F41" s="14" t="n">
        <v>6988.541487</v>
      </c>
      <c r="G41" s="14" t="n">
        <v>8572.079927</v>
      </c>
      <c r="H41" s="14" t="n">
        <v>10399.248827</v>
      </c>
      <c r="I41" s="14" t="n">
        <v>549.201721</v>
      </c>
      <c r="J41" s="14" t="n">
        <v>14766.567623</v>
      </c>
      <c r="K41" s="66" t="n">
        <v>9791.9186</v>
      </c>
      <c r="L41" s="66" t="n">
        <v>71980.89812227</v>
      </c>
    </row>
    <row r="42" s="73" customFormat="true" ht="21" hidden="false" customHeight="true" outlineLevel="0" collapsed="false">
      <c r="B42" s="90" t="s">
        <v>35</v>
      </c>
      <c r="C42" s="42" t="n">
        <v>15287.02381279</v>
      </c>
      <c r="D42" s="42" t="n">
        <v>1291.544556</v>
      </c>
      <c r="E42" s="42"/>
      <c r="F42" s="42" t="n">
        <v>98.71367</v>
      </c>
      <c r="G42" s="42" t="n">
        <v>4042.926686</v>
      </c>
      <c r="H42" s="42" t="n">
        <v>8216.648203</v>
      </c>
      <c r="I42" s="42" t="n">
        <v>1076.097105</v>
      </c>
      <c r="J42" s="42" t="n">
        <v>13761.556659</v>
      </c>
      <c r="K42" s="75" t="n">
        <v>4166.511057</v>
      </c>
      <c r="L42" s="75" t="n">
        <v>47941.02174879</v>
      </c>
    </row>
    <row r="43" s="73" customFormat="true" ht="21" hidden="false" customHeight="true" outlineLevel="0" collapsed="false">
      <c r="B43" s="90" t="s">
        <v>36</v>
      </c>
      <c r="C43" s="42" t="n">
        <v>10635.6320262</v>
      </c>
      <c r="D43" s="42" t="n">
        <v>1036.550739</v>
      </c>
      <c r="E43" s="42"/>
      <c r="F43" s="42" t="n">
        <v>250.868948</v>
      </c>
      <c r="G43" s="42" t="n">
        <v>4370.16618</v>
      </c>
      <c r="H43" s="42" t="n">
        <v>6943.288375</v>
      </c>
      <c r="I43" s="42" t="n">
        <v>599.829517</v>
      </c>
      <c r="J43" s="42" t="n">
        <v>9883.568816</v>
      </c>
      <c r="K43" s="75" t="n">
        <v>5399.01914</v>
      </c>
      <c r="L43" s="75" t="n">
        <v>39118.9237412</v>
      </c>
    </row>
    <row r="44" s="73" customFormat="true" ht="21" hidden="false" customHeight="true" outlineLevel="0" collapsed="false">
      <c r="B44" s="90" t="s">
        <v>37</v>
      </c>
      <c r="C44" s="42" t="n">
        <v>2594.8307885</v>
      </c>
      <c r="D44" s="42" t="n">
        <v>491.070063</v>
      </c>
      <c r="E44" s="42"/>
      <c r="F44" s="42" t="n">
        <v>89.03223</v>
      </c>
      <c r="G44" s="42" t="n">
        <v>2119.74031</v>
      </c>
      <c r="H44" s="42" t="n">
        <v>2741.841294</v>
      </c>
      <c r="I44" s="42" t="n">
        <v>525.356995</v>
      </c>
      <c r="J44" s="42" t="n">
        <v>3884.69841</v>
      </c>
      <c r="K44" s="75" t="n">
        <v>1585.812285</v>
      </c>
      <c r="L44" s="75" t="n">
        <v>14032.3823755</v>
      </c>
    </row>
    <row r="45" s="73" customFormat="true" ht="21" hidden="false" customHeight="true" outlineLevel="0" collapsed="false">
      <c r="B45" s="90" t="s">
        <v>38</v>
      </c>
      <c r="C45" s="42" t="n">
        <v>3787.28997506</v>
      </c>
      <c r="D45" s="42" t="n">
        <v>445.477048</v>
      </c>
      <c r="E45" s="42"/>
      <c r="F45" s="42" t="n">
        <v>1042.876425</v>
      </c>
      <c r="G45" s="42" t="n">
        <v>1386.608443</v>
      </c>
      <c r="H45" s="42" t="n">
        <v>2793.109773</v>
      </c>
      <c r="I45" s="42" t="n">
        <v>239.165857</v>
      </c>
      <c r="J45" s="42" t="n">
        <v>4566.285901</v>
      </c>
      <c r="K45" s="75" t="n">
        <v>2762.240863</v>
      </c>
      <c r="L45" s="75" t="n">
        <v>17023.05428506</v>
      </c>
    </row>
    <row r="46" s="73" customFormat="true" ht="21" hidden="false" customHeight="true" outlineLevel="0" collapsed="false">
      <c r="B46" s="90" t="s">
        <v>39</v>
      </c>
      <c r="C46" s="42" t="n">
        <v>15485.52116983</v>
      </c>
      <c r="D46" s="42" t="n">
        <v>921.786824</v>
      </c>
      <c r="E46" s="42"/>
      <c r="F46" s="42" t="n">
        <v>391.064099</v>
      </c>
      <c r="G46" s="42" t="n">
        <v>6130.412264</v>
      </c>
      <c r="H46" s="42" t="n">
        <v>7178.331626</v>
      </c>
      <c r="I46" s="42" t="n">
        <v>344.405533</v>
      </c>
      <c r="J46" s="42" t="n">
        <v>13627.004051</v>
      </c>
      <c r="K46" s="75" t="n">
        <v>3280.628341</v>
      </c>
      <c r="L46" s="75" t="n">
        <v>47359.15390783</v>
      </c>
    </row>
    <row r="47" s="73" customFormat="true" ht="21" hidden="false" customHeight="true" outlineLevel="0" collapsed="false">
      <c r="B47" s="90" t="s">
        <v>40</v>
      </c>
      <c r="C47" s="42" t="n">
        <v>13259.5737801</v>
      </c>
      <c r="D47" s="42" t="n">
        <v>1784.178625</v>
      </c>
      <c r="E47" s="42"/>
      <c r="F47" s="42" t="n">
        <v>23.623878</v>
      </c>
      <c r="G47" s="42" t="n">
        <v>6663.929072</v>
      </c>
      <c r="H47" s="42" t="n">
        <v>11298.92013816</v>
      </c>
      <c r="I47" s="42" t="n">
        <v>1219.868719</v>
      </c>
      <c r="J47" s="42" t="n">
        <v>19693.572461</v>
      </c>
      <c r="K47" s="75" t="n">
        <v>4495.443024</v>
      </c>
      <c r="L47" s="75" t="n">
        <v>58439.10969726</v>
      </c>
    </row>
    <row r="48" s="73" customFormat="true" ht="21" hidden="false" customHeight="true" outlineLevel="0" collapsed="false">
      <c r="B48" s="90" t="s">
        <v>41</v>
      </c>
      <c r="C48" s="42" t="n">
        <v>2224.48272195</v>
      </c>
      <c r="D48" s="42" t="n">
        <v>2172.908376</v>
      </c>
      <c r="E48" s="42"/>
      <c r="F48" s="42" t="n">
        <v>3504.125002</v>
      </c>
      <c r="G48" s="42" t="n">
        <v>3823.886073</v>
      </c>
      <c r="H48" s="42" t="n">
        <v>12063.538173</v>
      </c>
      <c r="I48" s="42" t="n">
        <v>349.140615</v>
      </c>
      <c r="J48" s="42" t="n">
        <v>11004.968561</v>
      </c>
      <c r="K48" s="75" t="n">
        <v>365.862901</v>
      </c>
      <c r="L48" s="75" t="n">
        <v>35508.91242295</v>
      </c>
    </row>
    <row r="49" s="73" customFormat="true" ht="21" hidden="false" customHeight="true" outlineLevel="0" collapsed="false">
      <c r="B49" s="90" t="s">
        <v>42</v>
      </c>
      <c r="C49" s="42" t="n">
        <v>8888.38319886</v>
      </c>
      <c r="D49" s="42" t="n">
        <v>2022.200594</v>
      </c>
      <c r="E49" s="42"/>
      <c r="F49" s="42" t="n">
        <v>97.039197</v>
      </c>
      <c r="G49" s="42" t="n">
        <v>6037.62637</v>
      </c>
      <c r="H49" s="42" t="n">
        <v>8758.207303</v>
      </c>
      <c r="I49" s="42" t="n">
        <v>1221.25207</v>
      </c>
      <c r="J49" s="42" t="n">
        <v>14075.203084</v>
      </c>
      <c r="K49" s="75" t="n">
        <v>5005.358717</v>
      </c>
      <c r="L49" s="75" t="n">
        <v>46105.27053386</v>
      </c>
    </row>
    <row r="50" s="73" customFormat="true" ht="21" hidden="false" customHeight="true" outlineLevel="0" collapsed="false">
      <c r="B50" s="90" t="s">
        <v>43</v>
      </c>
      <c r="C50" s="42" t="n">
        <v>35569.17143262</v>
      </c>
      <c r="D50" s="42" t="n">
        <v>1166.11563</v>
      </c>
      <c r="E50" s="42"/>
      <c r="F50" s="42" t="n">
        <v>407.845207</v>
      </c>
      <c r="G50" s="42" t="n">
        <v>10309.006605</v>
      </c>
      <c r="H50" s="42" t="n">
        <v>14745.621902</v>
      </c>
      <c r="I50" s="42" t="n">
        <v>1193.279134</v>
      </c>
      <c r="J50" s="42" t="n">
        <v>20864.539779</v>
      </c>
      <c r="K50" s="75" t="n">
        <v>10936.802326</v>
      </c>
      <c r="L50" s="75" t="n">
        <v>95192.38201562</v>
      </c>
    </row>
    <row r="51" s="73" customFormat="true" ht="21" hidden="false" customHeight="true" outlineLevel="0" collapsed="false">
      <c r="B51" s="90" t="s">
        <v>44</v>
      </c>
      <c r="C51" s="42" t="n">
        <v>75.65014638</v>
      </c>
      <c r="D51" s="42" t="n">
        <v>119.493283</v>
      </c>
      <c r="E51" s="42"/>
      <c r="F51" s="42" t="n">
        <v>92.666</v>
      </c>
      <c r="G51" s="42" t="n">
        <v>93.418036</v>
      </c>
      <c r="H51" s="42" t="n">
        <v>449.73535</v>
      </c>
      <c r="I51" s="42" t="n">
        <v>39.8</v>
      </c>
      <c r="J51" s="42" t="n">
        <v>476.2323</v>
      </c>
      <c r="K51" s="75" t="n">
        <v>10.491562</v>
      </c>
      <c r="L51" s="75" t="n">
        <v>1357.48667738</v>
      </c>
    </row>
    <row r="52" s="73" customFormat="true" ht="21" hidden="false" customHeight="true" outlineLevel="0" collapsed="false">
      <c r="B52" s="90" t="s">
        <v>45</v>
      </c>
      <c r="C52" s="42" t="n">
        <v>235.20086772</v>
      </c>
      <c r="D52" s="42" t="n">
        <v>43.480665</v>
      </c>
      <c r="E52" s="42"/>
      <c r="F52" s="42" t="n">
        <v>0</v>
      </c>
      <c r="G52" s="42" t="n">
        <v>400.211849</v>
      </c>
      <c r="H52" s="42" t="n">
        <v>537.839434</v>
      </c>
      <c r="I52" s="42" t="n">
        <v>11.02</v>
      </c>
      <c r="J52" s="42" t="n">
        <v>749.89</v>
      </c>
      <c r="K52" s="75" t="n">
        <v>69.413572</v>
      </c>
      <c r="L52" s="75" t="n">
        <v>2047.05638772</v>
      </c>
    </row>
    <row r="53" s="73" customFormat="true" ht="21" hidden="false" customHeight="true" outlineLevel="0" collapsed="false">
      <c r="B53" s="90" t="s">
        <v>46</v>
      </c>
      <c r="C53" s="42" t="n">
        <v>15567.3587269</v>
      </c>
      <c r="D53" s="42" t="n">
        <v>1102.767813</v>
      </c>
      <c r="E53" s="42"/>
      <c r="F53" s="42" t="n">
        <v>5352.329105</v>
      </c>
      <c r="G53" s="42" t="n">
        <v>5463.175376</v>
      </c>
      <c r="H53" s="42" t="n">
        <v>8846.871564</v>
      </c>
      <c r="I53" s="42" t="n">
        <v>542.975717</v>
      </c>
      <c r="J53" s="42" t="n">
        <v>13769.47972</v>
      </c>
      <c r="K53" s="75" t="n">
        <v>8144.131918</v>
      </c>
      <c r="L53" s="75" t="n">
        <v>58789.0899399</v>
      </c>
    </row>
    <row r="54" s="73" customFormat="true" ht="21" hidden="false" customHeight="true" outlineLevel="0" collapsed="false">
      <c r="B54" s="90" t="s">
        <v>47</v>
      </c>
      <c r="C54" s="42" t="n">
        <v>1214.55547485</v>
      </c>
      <c r="D54" s="42" t="n">
        <v>298.400345</v>
      </c>
      <c r="E54" s="42"/>
      <c r="F54" s="42" t="n">
        <v>105.949791</v>
      </c>
      <c r="G54" s="42" t="n">
        <v>2862.361307</v>
      </c>
      <c r="H54" s="42" t="n">
        <v>4084.901831</v>
      </c>
      <c r="I54" s="42" t="n">
        <v>150.681009</v>
      </c>
      <c r="J54" s="42" t="n">
        <v>3849.905608</v>
      </c>
      <c r="K54" s="75" t="n">
        <v>351.601458</v>
      </c>
      <c r="L54" s="75" t="n">
        <v>12918.35682385</v>
      </c>
    </row>
    <row r="55" s="73" customFormat="true" ht="21" hidden="false" customHeight="true" outlineLevel="0" collapsed="false">
      <c r="B55" s="90" t="s">
        <v>48</v>
      </c>
      <c r="C55" s="42" t="n">
        <v>9424.74858576</v>
      </c>
      <c r="D55" s="42" t="n">
        <v>1415.325945</v>
      </c>
      <c r="E55" s="42"/>
      <c r="F55" s="42" t="n">
        <v>126.510851</v>
      </c>
      <c r="G55" s="42" t="n">
        <v>3526.873434</v>
      </c>
      <c r="H55" s="42" t="n">
        <v>6609.76748</v>
      </c>
      <c r="I55" s="42" t="n">
        <v>985.137105</v>
      </c>
      <c r="J55" s="42" t="n">
        <v>10875.455824</v>
      </c>
      <c r="K55" s="75" t="n">
        <v>4423.027696</v>
      </c>
      <c r="L55" s="75" t="n">
        <v>37386.84692076</v>
      </c>
    </row>
    <row r="56" s="73" customFormat="true" ht="21" hidden="false" customHeight="true" outlineLevel="0" collapsed="false">
      <c r="B56" s="90" t="s">
        <v>49</v>
      </c>
      <c r="C56" s="42" t="n">
        <v>19231.22286786</v>
      </c>
      <c r="D56" s="42" t="n">
        <v>689.44996</v>
      </c>
      <c r="E56" s="42"/>
      <c r="F56" s="42" t="n">
        <v>55.672869</v>
      </c>
      <c r="G56" s="42" t="n">
        <v>3058.900678</v>
      </c>
      <c r="H56" s="42" t="n">
        <v>5308.418502</v>
      </c>
      <c r="I56" s="42" t="n">
        <v>335.458961</v>
      </c>
      <c r="J56" s="42" t="n">
        <v>7545.263291</v>
      </c>
      <c r="K56" s="75" t="n">
        <v>9517.04912</v>
      </c>
      <c r="L56" s="75" t="n">
        <v>45741.43624886</v>
      </c>
    </row>
    <row r="57" s="73" customFormat="true" ht="21" hidden="false" customHeight="true" outlineLevel="0" collapsed="false">
      <c r="B57" s="90" t="s">
        <v>50</v>
      </c>
      <c r="C57" s="42" t="n">
        <v>6224.35164857</v>
      </c>
      <c r="D57" s="42" t="n">
        <v>1989.359567</v>
      </c>
      <c r="E57" s="42"/>
      <c r="F57" s="42" t="n">
        <v>41.348529</v>
      </c>
      <c r="G57" s="42" t="n">
        <v>4155.446867</v>
      </c>
      <c r="H57" s="42" t="n">
        <v>6960.135767</v>
      </c>
      <c r="I57" s="42" t="n">
        <v>401.235988</v>
      </c>
      <c r="J57" s="42" t="n">
        <v>10832.87101</v>
      </c>
      <c r="K57" s="75" t="n">
        <v>3649.433197</v>
      </c>
      <c r="L57" s="75" t="n">
        <v>34254.18257357</v>
      </c>
    </row>
    <row r="58" s="73" customFormat="true" ht="21" hidden="false" customHeight="true" outlineLevel="0" collapsed="false">
      <c r="B58" s="90" t="s">
        <v>51</v>
      </c>
      <c r="C58" s="42" t="n">
        <v>12436.12907254</v>
      </c>
      <c r="D58" s="42" t="n">
        <v>951.763552</v>
      </c>
      <c r="E58" s="42"/>
      <c r="F58" s="42" t="n">
        <v>4786.37546</v>
      </c>
      <c r="G58" s="42" t="n">
        <v>4794.114469</v>
      </c>
      <c r="H58" s="42" t="n">
        <v>6533.362438</v>
      </c>
      <c r="I58" s="42" t="n">
        <v>379.958827</v>
      </c>
      <c r="J58" s="42" t="n">
        <v>10258.726148</v>
      </c>
      <c r="K58" s="75" t="n">
        <v>7694.579234</v>
      </c>
      <c r="L58" s="75" t="n">
        <v>47835.00920054</v>
      </c>
    </row>
    <row r="59" s="73" customFormat="true" ht="21" hidden="false" customHeight="true" outlineLevel="0" collapsed="false">
      <c r="B59" s="90" t="s">
        <v>52</v>
      </c>
      <c r="C59" s="42" t="n">
        <v>1240.28563723</v>
      </c>
      <c r="D59" s="42" t="n">
        <v>624.579668</v>
      </c>
      <c r="E59" s="42"/>
      <c r="F59" s="42" t="n">
        <v>87.684682</v>
      </c>
      <c r="G59" s="42" t="n">
        <v>2798.299161</v>
      </c>
      <c r="H59" s="42" t="n">
        <v>7421.816718</v>
      </c>
      <c r="I59" s="42" t="n">
        <v>261.6389</v>
      </c>
      <c r="J59" s="42" t="n">
        <v>7290.163089</v>
      </c>
      <c r="K59" s="75" t="n">
        <v>169.885995</v>
      </c>
      <c r="L59" s="75" t="n">
        <v>19894.35385023</v>
      </c>
    </row>
    <row r="60" s="73" customFormat="true" ht="21" hidden="false" customHeight="true" outlineLevel="0" collapsed="false">
      <c r="B60" s="90" t="s">
        <v>53</v>
      </c>
      <c r="C60" s="42" t="n">
        <v>6386.09682482</v>
      </c>
      <c r="D60" s="42" t="n">
        <v>256.444434</v>
      </c>
      <c r="E60" s="42"/>
      <c r="F60" s="42" t="n">
        <v>195.17023</v>
      </c>
      <c r="G60" s="42" t="n">
        <v>1257.460794</v>
      </c>
      <c r="H60" s="42" t="n">
        <v>1691.134951</v>
      </c>
      <c r="I60" s="42" t="n">
        <v>139.655795</v>
      </c>
      <c r="J60" s="42" t="n">
        <v>3308.148728</v>
      </c>
      <c r="K60" s="75" t="n">
        <v>3090.935276</v>
      </c>
      <c r="L60" s="75" t="n">
        <v>16325.04703282</v>
      </c>
    </row>
    <row r="61" s="73" customFormat="true" ht="21" hidden="false" customHeight="true" outlineLevel="0" collapsed="false">
      <c r="B61" s="90" t="s">
        <v>54</v>
      </c>
      <c r="C61" s="42" t="n">
        <v>8003.36176398</v>
      </c>
      <c r="D61" s="42" t="n">
        <v>251.943517</v>
      </c>
      <c r="E61" s="42"/>
      <c r="F61" s="42" t="n">
        <v>1373.654411</v>
      </c>
      <c r="G61" s="42" t="n">
        <v>1805.222515</v>
      </c>
      <c r="H61" s="42" t="n">
        <v>2204.690822</v>
      </c>
      <c r="I61" s="42" t="n">
        <v>160.679126</v>
      </c>
      <c r="J61" s="42" t="n">
        <v>2957.814574</v>
      </c>
      <c r="K61" s="75" t="n">
        <v>6176.618976</v>
      </c>
      <c r="L61" s="75" t="n">
        <v>22933.98570498</v>
      </c>
    </row>
    <row r="62" s="73" customFormat="true" ht="21" hidden="false" customHeight="true" outlineLevel="0" collapsed="false">
      <c r="B62" s="90" t="s">
        <v>55</v>
      </c>
      <c r="C62" s="42" t="n">
        <v>27001.91934325</v>
      </c>
      <c r="D62" s="42" t="n">
        <v>1469.439983</v>
      </c>
      <c r="E62" s="42"/>
      <c r="F62" s="42" t="n">
        <v>187.53581</v>
      </c>
      <c r="G62" s="42" t="n">
        <v>7144.48972</v>
      </c>
      <c r="H62" s="42" t="n">
        <v>12185.879956</v>
      </c>
      <c r="I62" s="42" t="n">
        <v>1067.168834</v>
      </c>
      <c r="J62" s="42" t="n">
        <v>19069.532801</v>
      </c>
      <c r="K62" s="75" t="n">
        <v>17340.747018</v>
      </c>
      <c r="L62" s="75" t="n">
        <v>85466.71346525</v>
      </c>
    </row>
    <row r="63" s="73" customFormat="true" ht="21" hidden="false" customHeight="true" outlineLevel="0" collapsed="false">
      <c r="B63" s="90" t="s">
        <v>56</v>
      </c>
      <c r="C63" s="42" t="n">
        <v>4901.44000008</v>
      </c>
      <c r="D63" s="42" t="n">
        <v>755.68177</v>
      </c>
      <c r="E63" s="42"/>
      <c r="F63" s="42" t="n">
        <v>38.207713</v>
      </c>
      <c r="G63" s="42" t="n">
        <v>3603.597402</v>
      </c>
      <c r="H63" s="42" t="n">
        <v>6080.515481</v>
      </c>
      <c r="I63" s="42" t="n">
        <v>714.582563</v>
      </c>
      <c r="J63" s="42" t="n">
        <v>7027.736504</v>
      </c>
      <c r="K63" s="75" t="n">
        <v>3878.658587</v>
      </c>
      <c r="L63" s="75" t="n">
        <v>27000.42002008</v>
      </c>
    </row>
    <row r="64" customFormat="false" ht="21" hidden="false" customHeight="true" outlineLevel="0" collapsed="false">
      <c r="B64" s="89" t="s">
        <v>57</v>
      </c>
      <c r="C64" s="14" t="n">
        <v>16889.71115745</v>
      </c>
      <c r="D64" s="14" t="n">
        <v>1036.874732</v>
      </c>
      <c r="E64" s="14"/>
      <c r="F64" s="14" t="n">
        <v>4154.130479</v>
      </c>
      <c r="G64" s="14" t="n">
        <v>5063.661853</v>
      </c>
      <c r="H64" s="14" t="n">
        <v>7997.27842</v>
      </c>
      <c r="I64" s="14" t="n">
        <v>779.15824</v>
      </c>
      <c r="J64" s="14" t="n">
        <v>11424.223566</v>
      </c>
      <c r="K64" s="66" t="n">
        <v>6601.033821</v>
      </c>
      <c r="L64" s="66" t="n">
        <v>53946.07226845</v>
      </c>
    </row>
    <row r="65" customFormat="false" ht="21" hidden="false" customHeight="true" outlineLevel="0" collapsed="false">
      <c r="B65" s="89" t="s">
        <v>58</v>
      </c>
      <c r="C65" s="14" t="n">
        <v>69130.90468143</v>
      </c>
      <c r="D65" s="14" t="n">
        <v>1132.828526</v>
      </c>
      <c r="E65" s="14"/>
      <c r="F65" s="14" t="n">
        <v>1382.228659</v>
      </c>
      <c r="G65" s="14" t="n">
        <v>12084.29686</v>
      </c>
      <c r="H65" s="14" t="n">
        <v>14006.255582</v>
      </c>
      <c r="I65" s="14" t="n">
        <v>1148.265757</v>
      </c>
      <c r="J65" s="14" t="n">
        <v>26041.208551</v>
      </c>
      <c r="K65" s="66" t="n">
        <v>26001.384157</v>
      </c>
      <c r="L65" s="66" t="n">
        <v>150927.37277343</v>
      </c>
    </row>
    <row r="66" customFormat="false" ht="21" hidden="false" customHeight="true" outlineLevel="0" collapsed="false">
      <c r="B66" s="89" t="s">
        <v>59</v>
      </c>
      <c r="C66" s="14" t="n">
        <v>61.47028283</v>
      </c>
      <c r="D66" s="14" t="n">
        <v>109.01428</v>
      </c>
      <c r="E66" s="14"/>
      <c r="F66" s="14" t="n">
        <v>31.0476</v>
      </c>
      <c r="G66" s="14" t="n">
        <v>127.802471</v>
      </c>
      <c r="H66" s="14" t="n">
        <v>469.720175</v>
      </c>
      <c r="I66" s="14" t="n">
        <v>2.7</v>
      </c>
      <c r="J66" s="14" t="n">
        <v>624.918313</v>
      </c>
      <c r="K66" s="66" t="n">
        <v>11.036533</v>
      </c>
      <c r="L66" s="66" t="n">
        <v>1437.70965483</v>
      </c>
    </row>
    <row r="67" customFormat="false" ht="21" hidden="false" customHeight="true" outlineLevel="0" collapsed="false">
      <c r="B67" s="89" t="s">
        <v>60</v>
      </c>
      <c r="C67" s="14" t="n">
        <v>83.17604185</v>
      </c>
      <c r="D67" s="14" t="n">
        <v>129.080644</v>
      </c>
      <c r="E67" s="14"/>
      <c r="F67" s="14" t="n">
        <v>0.160241</v>
      </c>
      <c r="G67" s="14" t="n">
        <v>268.464172</v>
      </c>
      <c r="H67" s="14" t="n">
        <v>502.725753</v>
      </c>
      <c r="I67" s="14" t="n">
        <v>72.781</v>
      </c>
      <c r="J67" s="14" t="n">
        <v>424.3672</v>
      </c>
      <c r="K67" s="66" t="n">
        <v>4.918</v>
      </c>
      <c r="L67" s="66" t="n">
        <v>1485.67305185</v>
      </c>
    </row>
    <row r="68" customFormat="false" ht="21" hidden="false" customHeight="true" outlineLevel="0" collapsed="false">
      <c r="B68" s="54" t="s">
        <v>11</v>
      </c>
      <c r="C68" s="17" t="n">
        <v>783569.77671505</v>
      </c>
      <c r="D68" s="17" t="n">
        <v>51353.491078</v>
      </c>
      <c r="E68" s="17" t="n">
        <v>0</v>
      </c>
      <c r="F68" s="17" t="n">
        <v>45258.767577</v>
      </c>
      <c r="G68" s="17" t="n">
        <v>217560.327001</v>
      </c>
      <c r="H68" s="17" t="n">
        <v>333816.90336816</v>
      </c>
      <c r="I68" s="17" t="n">
        <v>23192.446726</v>
      </c>
      <c r="J68" s="17" t="n">
        <v>492054.6113798</v>
      </c>
      <c r="K68" s="55" t="n">
        <v>281419.078227</v>
      </c>
      <c r="L68" s="82" t="n">
        <v>2228225.40207201</v>
      </c>
    </row>
    <row r="69" customFormat="false" ht="18" hidden="false" customHeight="false" outlineLevel="0" collapsed="false">
      <c r="B69" s="30" t="s">
        <v>24</v>
      </c>
      <c r="C69" s="67"/>
      <c r="D69" s="31"/>
      <c r="E69" s="32"/>
      <c r="F69" s="32"/>
      <c r="G69" s="32"/>
      <c r="H69" s="32"/>
      <c r="I69" s="33"/>
      <c r="J69" s="34"/>
      <c r="K69" s="34"/>
    </row>
    <row r="70" customFormat="false" ht="13.5" hidden="false" customHeight="true" outlineLevel="0" collapsed="false">
      <c r="B70" s="35" t="s">
        <v>25</v>
      </c>
      <c r="C70" s="35"/>
      <c r="D70" s="35"/>
      <c r="E70" s="35"/>
      <c r="F70" s="35"/>
      <c r="G70" s="35"/>
      <c r="H70" s="35"/>
      <c r="I70" s="35"/>
      <c r="J70" s="35"/>
      <c r="K70" s="35"/>
      <c r="L70" s="91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G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4" width="42.85"/>
    <col collapsed="false" customWidth="true" hidden="false" outlineLevel="0" max="3" min="3" style="45" width="32.41"/>
    <col collapsed="false" customWidth="true" hidden="false" outlineLevel="0" max="4" min="4" style="45" width="27.42"/>
    <col collapsed="false" customWidth="true" hidden="false" outlineLevel="0" max="5" min="5" style="45" width="27.14"/>
    <col collapsed="false" customWidth="true" hidden="false" outlineLevel="0" max="6" min="6" style="45" width="20.28"/>
    <col collapsed="false" customWidth="true" hidden="false" outlineLevel="0" max="7" min="7" style="44" width="14.7"/>
    <col collapsed="false" customWidth="false" hidden="false" outlineLevel="0" max="257" min="8" style="44" width="11.42"/>
  </cols>
  <sheetData>
    <row r="2" customFormat="false" ht="18.75" hidden="false" customHeight="true" outlineLevel="0" collapsed="false">
      <c r="B2" s="78" t="s">
        <v>79</v>
      </c>
      <c r="C2" s="78"/>
      <c r="D2" s="78"/>
      <c r="E2" s="78"/>
      <c r="F2" s="78"/>
    </row>
    <row r="3" customFormat="false" ht="18.75" hidden="false" customHeight="false" outlineLevel="0" collapsed="false">
      <c r="B3" s="4" t="s">
        <v>80</v>
      </c>
      <c r="C3" s="4"/>
      <c r="D3" s="4"/>
      <c r="E3" s="4"/>
      <c r="F3" s="4"/>
    </row>
    <row r="7" customFormat="false" ht="12.75" hidden="false" customHeight="true" outlineLevel="0" collapsed="false"/>
    <row r="8" customFormat="false" ht="35.25" hidden="false" customHeight="true" outlineLevel="0" collapsed="false">
      <c r="B8" s="92" t="s">
        <v>81</v>
      </c>
      <c r="C8" s="92"/>
      <c r="D8" s="92"/>
      <c r="E8" s="92"/>
      <c r="F8" s="92"/>
      <c r="G8" s="92"/>
    </row>
    <row r="9" customFormat="false" ht="36" hidden="false" customHeight="false" outlineLevel="0" collapsed="false">
      <c r="A9" s="47"/>
      <c r="B9" s="93" t="s">
        <v>3</v>
      </c>
      <c r="C9" s="79" t="s">
        <v>82</v>
      </c>
      <c r="D9" s="79" t="s">
        <v>83</v>
      </c>
      <c r="E9" s="79" t="s">
        <v>84</v>
      </c>
      <c r="F9" s="94" t="s">
        <v>85</v>
      </c>
      <c r="G9" s="79" t="s">
        <v>11</v>
      </c>
    </row>
    <row r="10" customFormat="false" ht="21" hidden="false" customHeight="true" outlineLevel="0" collapsed="false">
      <c r="A10" s="47"/>
      <c r="B10" s="50" t="s">
        <v>72</v>
      </c>
      <c r="C10" s="95"/>
      <c r="D10" s="95"/>
      <c r="E10" s="95"/>
      <c r="F10" s="95"/>
      <c r="G10" s="51"/>
    </row>
    <row r="11" customFormat="false" ht="21" hidden="false" customHeight="true" outlineLevel="0" collapsed="false">
      <c r="B11" s="52" t="s">
        <v>12</v>
      </c>
      <c r="C11" s="14" t="n">
        <v>0</v>
      </c>
      <c r="D11" s="85" t="n">
        <v>38</v>
      </c>
      <c r="E11" s="85" t="n">
        <v>0</v>
      </c>
      <c r="F11" s="85" t="n">
        <v>0</v>
      </c>
      <c r="G11" s="15" t="n">
        <v>38</v>
      </c>
    </row>
    <row r="12" customFormat="false" ht="21" hidden="false" customHeight="true" outlineLevel="0" collapsed="false">
      <c r="B12" s="52" t="s">
        <v>86</v>
      </c>
      <c r="C12" s="14" t="n">
        <v>0</v>
      </c>
      <c r="D12" s="85" t="n">
        <v>0</v>
      </c>
      <c r="E12" s="85" t="n">
        <v>0</v>
      </c>
      <c r="F12" s="85" t="n">
        <v>0</v>
      </c>
      <c r="G12" s="15" t="n">
        <v>0</v>
      </c>
    </row>
    <row r="13" customFormat="false" ht="21" hidden="false" customHeight="true" outlineLevel="0" collapsed="false">
      <c r="B13" s="52" t="s">
        <v>9</v>
      </c>
      <c r="C13" s="14" t="n">
        <v>0</v>
      </c>
      <c r="D13" s="85" t="n">
        <v>21</v>
      </c>
      <c r="E13" s="85" t="n">
        <v>0</v>
      </c>
      <c r="F13" s="85" t="n">
        <v>32</v>
      </c>
      <c r="G13" s="15" t="n">
        <v>53</v>
      </c>
    </row>
    <row r="14" customFormat="false" ht="21" hidden="false" customHeight="true" outlineLevel="0" collapsed="false">
      <c r="B14" s="54" t="s">
        <v>11</v>
      </c>
      <c r="C14" s="17" t="n">
        <v>0</v>
      </c>
      <c r="D14" s="17" t="n">
        <v>59</v>
      </c>
      <c r="E14" s="17" t="n">
        <v>0</v>
      </c>
      <c r="F14" s="17" t="n">
        <v>32</v>
      </c>
      <c r="G14" s="96" t="n">
        <v>91</v>
      </c>
    </row>
    <row r="15" customFormat="false" ht="21" hidden="false" customHeight="true" outlineLevel="0" collapsed="false">
      <c r="B15" s="57"/>
      <c r="C15" s="97"/>
      <c r="D15" s="97"/>
      <c r="E15" s="97"/>
      <c r="F15" s="97"/>
    </row>
    <row r="16" customFormat="false" ht="41.25" hidden="false" customHeight="true" outlineLevel="0" collapsed="false">
      <c r="B16" s="92" t="s">
        <v>87</v>
      </c>
      <c r="C16" s="92"/>
      <c r="D16" s="92"/>
      <c r="E16" s="92"/>
      <c r="F16" s="92"/>
      <c r="G16" s="92"/>
    </row>
    <row r="17" customFormat="false" ht="35.25" hidden="false" customHeight="true" outlineLevel="0" collapsed="false">
      <c r="B17" s="98" t="s">
        <v>15</v>
      </c>
      <c r="C17" s="48" t="s">
        <v>82</v>
      </c>
      <c r="D17" s="48" t="s">
        <v>83</v>
      </c>
      <c r="E17" s="48" t="s">
        <v>84</v>
      </c>
      <c r="F17" s="48" t="s">
        <v>85</v>
      </c>
      <c r="G17" s="48" t="s">
        <v>11</v>
      </c>
    </row>
    <row r="18" customFormat="false" ht="21" hidden="false" customHeight="true" outlineLevel="0" collapsed="false">
      <c r="B18" s="50" t="s">
        <v>16</v>
      </c>
      <c r="C18" s="99"/>
      <c r="D18" s="99"/>
      <c r="E18" s="99"/>
      <c r="F18" s="100"/>
      <c r="G18" s="71"/>
    </row>
    <row r="19" customFormat="false" ht="21" hidden="false" customHeight="true" outlineLevel="0" collapsed="false">
      <c r="B19" s="52" t="s">
        <v>17</v>
      </c>
      <c r="C19" s="99" t="n">
        <v>0</v>
      </c>
      <c r="D19" s="99" t="n">
        <v>42</v>
      </c>
      <c r="E19" s="99" t="n">
        <v>0</v>
      </c>
      <c r="F19" s="101" t="n">
        <v>20</v>
      </c>
      <c r="G19" s="66" t="n">
        <v>62</v>
      </c>
    </row>
    <row r="20" customFormat="false" ht="21" hidden="false" customHeight="true" outlineLevel="0" collapsed="false">
      <c r="B20" s="52" t="s">
        <v>18</v>
      </c>
      <c r="C20" s="99" t="n">
        <v>0</v>
      </c>
      <c r="D20" s="99" t="n">
        <v>17</v>
      </c>
      <c r="E20" s="99" t="n">
        <v>0</v>
      </c>
      <c r="F20" s="101" t="n">
        <v>12</v>
      </c>
      <c r="G20" s="66" t="n">
        <v>29</v>
      </c>
    </row>
    <row r="21" customFormat="false" ht="21" hidden="false" customHeight="true" outlineLevel="0" collapsed="false">
      <c r="B21" s="52" t="s">
        <v>19</v>
      </c>
      <c r="C21" s="99" t="n">
        <v>0</v>
      </c>
      <c r="D21" s="99" t="n">
        <v>0</v>
      </c>
      <c r="E21" s="99" t="n">
        <v>0</v>
      </c>
      <c r="F21" s="101" t="n">
        <v>0</v>
      </c>
      <c r="G21" s="66" t="n">
        <v>0</v>
      </c>
    </row>
    <row r="22" customFormat="false" ht="21" hidden="false" customHeight="true" outlineLevel="0" collapsed="false">
      <c r="B22" s="52" t="s">
        <v>20</v>
      </c>
      <c r="C22" s="99" t="n">
        <v>0</v>
      </c>
      <c r="D22" s="99" t="n">
        <v>0</v>
      </c>
      <c r="E22" s="99" t="n">
        <v>0</v>
      </c>
      <c r="F22" s="101" t="n">
        <v>0</v>
      </c>
      <c r="G22" s="66" t="n">
        <v>0</v>
      </c>
    </row>
    <row r="23" customFormat="false" ht="21" hidden="false" customHeight="true" outlineLevel="0" collapsed="false">
      <c r="B23" s="54" t="s">
        <v>11</v>
      </c>
      <c r="C23" s="102" t="n">
        <v>0</v>
      </c>
      <c r="D23" s="103" t="n">
        <v>59</v>
      </c>
      <c r="E23" s="102" t="n">
        <v>0</v>
      </c>
      <c r="F23" s="104" t="n">
        <v>32</v>
      </c>
      <c r="G23" s="82" t="n">
        <v>91</v>
      </c>
    </row>
    <row r="24" customFormat="false" ht="21" hidden="false" customHeight="true" outlineLevel="0" collapsed="false">
      <c r="F24" s="105"/>
    </row>
    <row r="25" customFormat="false" ht="41.25" hidden="false" customHeight="true" outlineLevel="0" collapsed="false">
      <c r="B25" s="92" t="s">
        <v>88</v>
      </c>
      <c r="C25" s="92"/>
      <c r="D25" s="92"/>
      <c r="E25" s="92"/>
      <c r="F25" s="92"/>
      <c r="G25" s="92"/>
    </row>
    <row r="26" customFormat="false" ht="41.25" hidden="false" customHeight="true" outlineLevel="0" collapsed="false">
      <c r="B26" s="98" t="s">
        <v>15</v>
      </c>
      <c r="C26" s="48" t="s">
        <v>82</v>
      </c>
      <c r="D26" s="48" t="s">
        <v>83</v>
      </c>
      <c r="E26" s="48" t="s">
        <v>84</v>
      </c>
      <c r="F26" s="48" t="s">
        <v>85</v>
      </c>
      <c r="G26" s="79" t="s">
        <v>11</v>
      </c>
    </row>
    <row r="27" customFormat="false" ht="21" hidden="false" customHeight="true" outlineLevel="0" collapsed="false">
      <c r="B27" s="23" t="s">
        <v>21</v>
      </c>
      <c r="C27" s="60"/>
      <c r="D27" s="60"/>
      <c r="E27" s="60"/>
      <c r="F27" s="61"/>
      <c r="G27" s="71"/>
    </row>
    <row r="28" customFormat="false" ht="21" hidden="false" customHeight="true" outlineLevel="0" collapsed="false">
      <c r="B28" s="52" t="s">
        <v>22</v>
      </c>
      <c r="C28" s="99" t="n">
        <v>0</v>
      </c>
      <c r="D28" s="99" t="n">
        <v>0</v>
      </c>
      <c r="E28" s="99" t="n">
        <v>0</v>
      </c>
      <c r="F28" s="101" t="n">
        <v>0</v>
      </c>
      <c r="G28" s="66" t="n">
        <v>0</v>
      </c>
    </row>
    <row r="29" customFormat="false" ht="21" hidden="false" customHeight="true" outlineLevel="0" collapsed="false">
      <c r="B29" s="52" t="s">
        <v>23</v>
      </c>
      <c r="C29" s="99" t="n">
        <v>0</v>
      </c>
      <c r="D29" s="99" t="n">
        <v>59</v>
      </c>
      <c r="E29" s="99" t="n">
        <v>0</v>
      </c>
      <c r="F29" s="106" t="n">
        <v>32</v>
      </c>
      <c r="G29" s="66" t="n">
        <v>91</v>
      </c>
    </row>
    <row r="30" customFormat="false" ht="21" hidden="false" customHeight="true" outlineLevel="0" collapsed="false">
      <c r="B30" s="54" t="s">
        <v>11</v>
      </c>
      <c r="C30" s="102" t="n">
        <v>0</v>
      </c>
      <c r="D30" s="107" t="n">
        <v>59</v>
      </c>
      <c r="E30" s="102" t="n">
        <v>0</v>
      </c>
      <c r="F30" s="104" t="n">
        <v>32</v>
      </c>
      <c r="G30" s="82" t="n">
        <v>91</v>
      </c>
    </row>
    <row r="31" customFormat="false" ht="21" hidden="false" customHeight="true" outlineLevel="0" collapsed="false">
      <c r="B31" s="30" t="s">
        <v>24</v>
      </c>
      <c r="C31" s="67"/>
      <c r="D31" s="31"/>
      <c r="E31" s="32"/>
      <c r="F31" s="32"/>
    </row>
    <row r="32" customFormat="false" ht="21" hidden="false" customHeight="true" outlineLevel="0" collapsed="false">
      <c r="B32" s="35" t="s">
        <v>25</v>
      </c>
      <c r="C32" s="35"/>
      <c r="D32" s="35"/>
      <c r="E32" s="35"/>
      <c r="F32" s="35"/>
    </row>
    <row r="33" customFormat="false" ht="21" hidden="false" customHeight="true" outlineLevel="0" collapsed="false">
      <c r="B33" s="35"/>
      <c r="C33" s="35"/>
      <c r="D33" s="35"/>
      <c r="E33" s="35"/>
      <c r="F33" s="35"/>
    </row>
    <row r="34" customFormat="false" ht="37.5" hidden="false" customHeight="true" outlineLevel="0" collapsed="false">
      <c r="B34" s="92" t="s">
        <v>89</v>
      </c>
      <c r="C34" s="92"/>
      <c r="D34" s="92"/>
      <c r="E34" s="92"/>
      <c r="F34" s="92"/>
      <c r="G34" s="92"/>
    </row>
    <row r="35" customFormat="false" ht="36" hidden="false" customHeight="false" outlineLevel="0" collapsed="false">
      <c r="A35" s="47"/>
      <c r="B35" s="93" t="s">
        <v>15</v>
      </c>
      <c r="C35" s="79" t="s">
        <v>82</v>
      </c>
      <c r="D35" s="79" t="s">
        <v>83</v>
      </c>
      <c r="E35" s="79" t="s">
        <v>84</v>
      </c>
      <c r="F35" s="79" t="s">
        <v>85</v>
      </c>
      <c r="G35" s="48" t="s">
        <v>11</v>
      </c>
    </row>
    <row r="36" customFormat="false" ht="21" hidden="false" customHeight="true" outlineLevel="0" collapsed="false">
      <c r="A36" s="47"/>
      <c r="B36" s="50" t="s">
        <v>27</v>
      </c>
      <c r="C36" s="95"/>
      <c r="D36" s="95"/>
      <c r="E36" s="95"/>
      <c r="F36" s="108"/>
      <c r="G36" s="71"/>
    </row>
    <row r="37" customFormat="false" ht="21" hidden="false" customHeight="true" outlineLevel="0" collapsed="false">
      <c r="B37" s="52" t="s">
        <v>28</v>
      </c>
      <c r="C37" s="99" t="n">
        <v>0</v>
      </c>
      <c r="D37" s="99" t="n">
        <v>0</v>
      </c>
      <c r="E37" s="99" t="n">
        <v>0</v>
      </c>
      <c r="F37" s="100" t="n">
        <v>0</v>
      </c>
      <c r="G37" s="66" t="n">
        <v>0</v>
      </c>
    </row>
    <row r="38" customFormat="false" ht="21" hidden="false" customHeight="true" outlineLevel="0" collapsed="false">
      <c r="B38" s="52" t="s">
        <v>29</v>
      </c>
      <c r="C38" s="99" t="n">
        <v>0</v>
      </c>
      <c r="D38" s="99" t="n">
        <v>3</v>
      </c>
      <c r="E38" s="99" t="n">
        <v>0</v>
      </c>
      <c r="F38" s="100" t="n">
        <v>0</v>
      </c>
      <c r="G38" s="66" t="n">
        <v>3</v>
      </c>
    </row>
    <row r="39" customFormat="false" ht="21" hidden="false" customHeight="true" outlineLevel="0" collapsed="false">
      <c r="B39" s="52" t="s">
        <v>30</v>
      </c>
      <c r="C39" s="99" t="n">
        <v>0</v>
      </c>
      <c r="D39" s="99" t="n">
        <v>0</v>
      </c>
      <c r="E39" s="99" t="n">
        <v>0</v>
      </c>
      <c r="F39" s="100" t="n">
        <v>0</v>
      </c>
      <c r="G39" s="66" t="n">
        <v>0</v>
      </c>
    </row>
    <row r="40" customFormat="false" ht="21" hidden="false" customHeight="true" outlineLevel="0" collapsed="false">
      <c r="B40" s="52" t="s">
        <v>31</v>
      </c>
      <c r="C40" s="99" t="n">
        <v>0</v>
      </c>
      <c r="D40" s="99" t="n">
        <v>0</v>
      </c>
      <c r="E40" s="99" t="n">
        <v>0</v>
      </c>
      <c r="F40" s="100" t="n">
        <v>0</v>
      </c>
      <c r="G40" s="66" t="n">
        <v>0</v>
      </c>
    </row>
    <row r="41" customFormat="false" ht="21" hidden="false" customHeight="true" outlineLevel="0" collapsed="false">
      <c r="B41" s="52" t="s">
        <v>32</v>
      </c>
      <c r="C41" s="99" t="n">
        <v>0</v>
      </c>
      <c r="D41" s="99" t="n">
        <v>0</v>
      </c>
      <c r="E41" s="99" t="n">
        <v>0</v>
      </c>
      <c r="F41" s="100" t="n">
        <v>0</v>
      </c>
      <c r="G41" s="66" t="n">
        <v>0</v>
      </c>
    </row>
    <row r="42" customFormat="false" ht="21" hidden="false" customHeight="true" outlineLevel="0" collapsed="false">
      <c r="B42" s="52" t="s">
        <v>33</v>
      </c>
      <c r="C42" s="99" t="n">
        <v>0</v>
      </c>
      <c r="D42" s="99" t="n">
        <v>0</v>
      </c>
      <c r="E42" s="99" t="n">
        <v>0</v>
      </c>
      <c r="F42" s="100" t="n">
        <v>0</v>
      </c>
      <c r="G42" s="66" t="n">
        <v>0</v>
      </c>
    </row>
    <row r="43" customFormat="false" ht="21" hidden="false" customHeight="true" outlineLevel="0" collapsed="false">
      <c r="B43" s="52" t="s">
        <v>34</v>
      </c>
      <c r="C43" s="99" t="n">
        <v>0</v>
      </c>
      <c r="D43" s="99" t="n">
        <v>10</v>
      </c>
      <c r="E43" s="99" t="n">
        <v>0</v>
      </c>
      <c r="F43" s="100" t="n">
        <v>0</v>
      </c>
      <c r="G43" s="66" t="n">
        <v>10</v>
      </c>
    </row>
    <row r="44" s="73" customFormat="true" ht="21" hidden="false" customHeight="true" outlineLevel="0" collapsed="false">
      <c r="B44" s="74" t="s">
        <v>35</v>
      </c>
      <c r="C44" s="109" t="n">
        <v>0</v>
      </c>
      <c r="D44" s="109" t="n">
        <v>21</v>
      </c>
      <c r="E44" s="109" t="n">
        <v>0</v>
      </c>
      <c r="F44" s="110" t="n">
        <v>32</v>
      </c>
      <c r="G44" s="75" t="n">
        <v>53</v>
      </c>
    </row>
    <row r="45" customFormat="false" ht="21" hidden="false" customHeight="true" outlineLevel="0" collapsed="false">
      <c r="B45" s="52" t="s">
        <v>36</v>
      </c>
      <c r="C45" s="99" t="n">
        <v>0</v>
      </c>
      <c r="D45" s="99" t="n">
        <v>0</v>
      </c>
      <c r="E45" s="99" t="n">
        <v>0</v>
      </c>
      <c r="F45" s="100" t="n">
        <v>0</v>
      </c>
      <c r="G45" s="66" t="n">
        <v>0</v>
      </c>
    </row>
    <row r="46" customFormat="false" ht="21" hidden="false" customHeight="true" outlineLevel="0" collapsed="false">
      <c r="B46" s="52" t="s">
        <v>37</v>
      </c>
      <c r="C46" s="99" t="n">
        <v>0</v>
      </c>
      <c r="D46" s="99" t="n">
        <v>0</v>
      </c>
      <c r="E46" s="99" t="n">
        <v>0</v>
      </c>
      <c r="F46" s="100" t="n">
        <v>0</v>
      </c>
      <c r="G46" s="66" t="n">
        <v>0</v>
      </c>
    </row>
    <row r="47" customFormat="false" ht="21" hidden="false" customHeight="true" outlineLevel="0" collapsed="false">
      <c r="B47" s="52" t="s">
        <v>38</v>
      </c>
      <c r="C47" s="99" t="n">
        <v>0</v>
      </c>
      <c r="D47" s="99" t="n">
        <v>3</v>
      </c>
      <c r="E47" s="99" t="n">
        <v>0</v>
      </c>
      <c r="F47" s="100" t="n">
        <v>0</v>
      </c>
      <c r="G47" s="66" t="n">
        <v>3</v>
      </c>
    </row>
    <row r="48" customFormat="false" ht="21" hidden="false" customHeight="true" outlineLevel="0" collapsed="false">
      <c r="B48" s="52" t="s">
        <v>39</v>
      </c>
      <c r="C48" s="99" t="n">
        <v>0</v>
      </c>
      <c r="D48" s="99" t="n">
        <v>0</v>
      </c>
      <c r="E48" s="99" t="n">
        <v>0</v>
      </c>
      <c r="F48" s="100" t="n">
        <v>0</v>
      </c>
      <c r="G48" s="66" t="n">
        <v>0</v>
      </c>
    </row>
    <row r="49" customFormat="false" ht="21" hidden="false" customHeight="true" outlineLevel="0" collapsed="false">
      <c r="B49" s="52" t="s">
        <v>40</v>
      </c>
      <c r="C49" s="99" t="n">
        <v>0</v>
      </c>
      <c r="D49" s="99" t="n">
        <v>0</v>
      </c>
      <c r="E49" s="99" t="n">
        <v>0</v>
      </c>
      <c r="F49" s="100" t="n">
        <v>0</v>
      </c>
      <c r="G49" s="66" t="n">
        <v>0</v>
      </c>
    </row>
    <row r="50" customFormat="false" ht="21" hidden="false" customHeight="true" outlineLevel="0" collapsed="false">
      <c r="B50" s="52" t="s">
        <v>41</v>
      </c>
      <c r="C50" s="99" t="n">
        <v>0</v>
      </c>
      <c r="D50" s="99" t="n">
        <v>3</v>
      </c>
      <c r="E50" s="99" t="n">
        <v>0</v>
      </c>
      <c r="F50" s="100" t="n">
        <v>0</v>
      </c>
      <c r="G50" s="66" t="n">
        <v>3</v>
      </c>
    </row>
    <row r="51" customFormat="false" ht="21" hidden="false" customHeight="true" outlineLevel="0" collapsed="false">
      <c r="B51" s="52" t="s">
        <v>42</v>
      </c>
      <c r="C51" s="99" t="n">
        <v>0</v>
      </c>
      <c r="D51" s="99" t="n">
        <v>0</v>
      </c>
      <c r="E51" s="99" t="n">
        <v>0</v>
      </c>
      <c r="F51" s="100" t="n">
        <v>0</v>
      </c>
      <c r="G51" s="66" t="n">
        <v>0</v>
      </c>
    </row>
    <row r="52" customFormat="false" ht="21" hidden="false" customHeight="true" outlineLevel="0" collapsed="false">
      <c r="B52" s="52" t="s">
        <v>43</v>
      </c>
      <c r="C52" s="99" t="n">
        <v>0</v>
      </c>
      <c r="D52" s="99" t="n">
        <v>1</v>
      </c>
      <c r="E52" s="99" t="n">
        <v>0</v>
      </c>
      <c r="F52" s="100" t="n">
        <v>0</v>
      </c>
      <c r="G52" s="66" t="n">
        <v>1</v>
      </c>
    </row>
    <row r="53" customFormat="false" ht="21" hidden="false" customHeight="true" outlineLevel="0" collapsed="false">
      <c r="B53" s="52" t="s">
        <v>44</v>
      </c>
      <c r="C53" s="99" t="n">
        <v>0</v>
      </c>
      <c r="D53" s="99" t="n">
        <v>0</v>
      </c>
      <c r="E53" s="99" t="n">
        <v>0</v>
      </c>
      <c r="F53" s="100" t="n">
        <v>0</v>
      </c>
      <c r="G53" s="66" t="n">
        <v>0</v>
      </c>
    </row>
    <row r="54" customFormat="false" ht="21" hidden="false" customHeight="true" outlineLevel="0" collapsed="false">
      <c r="B54" s="52" t="s">
        <v>45</v>
      </c>
      <c r="C54" s="99" t="n">
        <v>0</v>
      </c>
      <c r="D54" s="99" t="n">
        <v>0</v>
      </c>
      <c r="E54" s="99" t="n">
        <v>0</v>
      </c>
      <c r="F54" s="100" t="n">
        <v>0</v>
      </c>
      <c r="G54" s="66" t="n">
        <v>0</v>
      </c>
    </row>
    <row r="55" customFormat="false" ht="21" hidden="false" customHeight="true" outlineLevel="0" collapsed="false">
      <c r="B55" s="52" t="s">
        <v>46</v>
      </c>
      <c r="C55" s="99" t="n">
        <v>0</v>
      </c>
      <c r="D55" s="99" t="n">
        <v>0</v>
      </c>
      <c r="E55" s="99" t="n">
        <v>0</v>
      </c>
      <c r="F55" s="100" t="n">
        <v>0</v>
      </c>
      <c r="G55" s="66" t="n">
        <v>0</v>
      </c>
    </row>
    <row r="56" customFormat="false" ht="21" hidden="false" customHeight="true" outlineLevel="0" collapsed="false">
      <c r="B56" s="52" t="s">
        <v>47</v>
      </c>
      <c r="C56" s="99" t="n">
        <v>0</v>
      </c>
      <c r="D56" s="99" t="n">
        <v>0</v>
      </c>
      <c r="E56" s="99" t="n">
        <v>0</v>
      </c>
      <c r="F56" s="100" t="n">
        <v>0</v>
      </c>
      <c r="G56" s="66" t="n">
        <v>0</v>
      </c>
    </row>
    <row r="57" customFormat="false" ht="21" hidden="false" customHeight="true" outlineLevel="0" collapsed="false">
      <c r="B57" s="52" t="s">
        <v>48</v>
      </c>
      <c r="C57" s="99" t="n">
        <v>0</v>
      </c>
      <c r="D57" s="99" t="n">
        <v>0</v>
      </c>
      <c r="E57" s="99" t="n">
        <v>0</v>
      </c>
      <c r="F57" s="100" t="n">
        <v>0</v>
      </c>
      <c r="G57" s="66" t="n">
        <v>0</v>
      </c>
    </row>
    <row r="58" customFormat="false" ht="21" hidden="false" customHeight="true" outlineLevel="0" collapsed="false">
      <c r="B58" s="52" t="s">
        <v>49</v>
      </c>
      <c r="C58" s="99" t="n">
        <v>0</v>
      </c>
      <c r="D58" s="99" t="n">
        <v>0</v>
      </c>
      <c r="E58" s="99" t="n">
        <v>0</v>
      </c>
      <c r="F58" s="100" t="n">
        <v>0</v>
      </c>
      <c r="G58" s="66" t="n">
        <v>0</v>
      </c>
    </row>
    <row r="59" customFormat="false" ht="21" hidden="false" customHeight="true" outlineLevel="0" collapsed="false">
      <c r="B59" s="52" t="s">
        <v>50</v>
      </c>
      <c r="C59" s="99" t="n">
        <v>0</v>
      </c>
      <c r="D59" s="99" t="n">
        <v>0</v>
      </c>
      <c r="E59" s="99" t="n">
        <v>0</v>
      </c>
      <c r="F59" s="100" t="n">
        <v>0</v>
      </c>
      <c r="G59" s="66" t="n">
        <v>0</v>
      </c>
    </row>
    <row r="60" customFormat="false" ht="21" hidden="false" customHeight="true" outlineLevel="0" collapsed="false">
      <c r="B60" s="52" t="s">
        <v>51</v>
      </c>
      <c r="C60" s="99" t="n">
        <v>0</v>
      </c>
      <c r="D60" s="99" t="n">
        <v>0</v>
      </c>
      <c r="E60" s="99" t="n">
        <v>0</v>
      </c>
      <c r="F60" s="100" t="n">
        <v>0</v>
      </c>
      <c r="G60" s="66" t="n">
        <v>0</v>
      </c>
    </row>
    <row r="61" customFormat="false" ht="21" hidden="false" customHeight="true" outlineLevel="0" collapsed="false">
      <c r="B61" s="52" t="s">
        <v>52</v>
      </c>
      <c r="C61" s="99" t="n">
        <v>0</v>
      </c>
      <c r="D61" s="99" t="n">
        <v>0</v>
      </c>
      <c r="E61" s="99" t="n">
        <v>0</v>
      </c>
      <c r="F61" s="100" t="n">
        <v>0</v>
      </c>
      <c r="G61" s="66" t="n">
        <v>0</v>
      </c>
    </row>
    <row r="62" customFormat="false" ht="21" hidden="false" customHeight="true" outlineLevel="0" collapsed="false">
      <c r="B62" s="52" t="s">
        <v>53</v>
      </c>
      <c r="C62" s="99" t="n">
        <v>0</v>
      </c>
      <c r="D62" s="99" t="n">
        <v>0</v>
      </c>
      <c r="E62" s="99" t="n">
        <v>0</v>
      </c>
      <c r="F62" s="100" t="n">
        <v>0</v>
      </c>
      <c r="G62" s="66" t="n">
        <v>0</v>
      </c>
    </row>
    <row r="63" customFormat="false" ht="21" hidden="false" customHeight="true" outlineLevel="0" collapsed="false">
      <c r="B63" s="52" t="s">
        <v>54</v>
      </c>
      <c r="C63" s="99" t="n">
        <v>0</v>
      </c>
      <c r="D63" s="99" t="n">
        <v>0</v>
      </c>
      <c r="E63" s="99" t="n">
        <v>0</v>
      </c>
      <c r="F63" s="100" t="n">
        <v>0</v>
      </c>
      <c r="G63" s="66" t="n">
        <v>0</v>
      </c>
    </row>
    <row r="64" customFormat="false" ht="21" hidden="false" customHeight="true" outlineLevel="0" collapsed="false">
      <c r="B64" s="52" t="s">
        <v>55</v>
      </c>
      <c r="C64" s="99" t="n">
        <v>0</v>
      </c>
      <c r="D64" s="99" t="n">
        <v>13</v>
      </c>
      <c r="E64" s="99" t="n">
        <v>0</v>
      </c>
      <c r="F64" s="100" t="n">
        <v>0</v>
      </c>
      <c r="G64" s="66" t="n">
        <v>13</v>
      </c>
    </row>
    <row r="65" customFormat="false" ht="21" hidden="false" customHeight="true" outlineLevel="0" collapsed="false">
      <c r="B65" s="52" t="s">
        <v>56</v>
      </c>
      <c r="C65" s="99" t="n">
        <v>0</v>
      </c>
      <c r="D65" s="99" t="n">
        <v>1</v>
      </c>
      <c r="E65" s="99" t="n">
        <v>0</v>
      </c>
      <c r="F65" s="100" t="n">
        <v>0</v>
      </c>
      <c r="G65" s="66" t="n">
        <v>1</v>
      </c>
    </row>
    <row r="66" customFormat="false" ht="21" hidden="false" customHeight="true" outlineLevel="0" collapsed="false">
      <c r="B66" s="52" t="s">
        <v>57</v>
      </c>
      <c r="C66" s="99" t="n">
        <v>0</v>
      </c>
      <c r="D66" s="99" t="n">
        <v>0</v>
      </c>
      <c r="E66" s="99" t="n">
        <v>0</v>
      </c>
      <c r="F66" s="100" t="n">
        <v>0</v>
      </c>
      <c r="G66" s="66" t="n">
        <v>0</v>
      </c>
    </row>
    <row r="67" customFormat="false" ht="21" hidden="false" customHeight="true" outlineLevel="0" collapsed="false">
      <c r="B67" s="52" t="s">
        <v>58</v>
      </c>
      <c r="C67" s="99" t="n">
        <v>0</v>
      </c>
      <c r="D67" s="99" t="n">
        <v>0</v>
      </c>
      <c r="E67" s="99" t="n">
        <v>0</v>
      </c>
      <c r="F67" s="100" t="n">
        <v>0</v>
      </c>
      <c r="G67" s="66" t="n">
        <v>0</v>
      </c>
    </row>
    <row r="68" customFormat="false" ht="21" hidden="false" customHeight="true" outlineLevel="0" collapsed="false">
      <c r="B68" s="52" t="s">
        <v>59</v>
      </c>
      <c r="C68" s="99" t="n">
        <v>0</v>
      </c>
      <c r="D68" s="99" t="n">
        <v>4</v>
      </c>
      <c r="E68" s="99" t="n">
        <v>0</v>
      </c>
      <c r="F68" s="100" t="n">
        <v>0</v>
      </c>
      <c r="G68" s="66" t="n">
        <v>4</v>
      </c>
    </row>
    <row r="69" customFormat="false" ht="21" hidden="false" customHeight="true" outlineLevel="0" collapsed="false">
      <c r="B69" s="52" t="s">
        <v>60</v>
      </c>
      <c r="C69" s="99" t="n">
        <v>0</v>
      </c>
      <c r="D69" s="99" t="n">
        <v>0</v>
      </c>
      <c r="E69" s="99" t="n">
        <v>0</v>
      </c>
      <c r="F69" s="100" t="n">
        <v>0</v>
      </c>
      <c r="G69" s="66" t="n">
        <v>0</v>
      </c>
    </row>
    <row r="70" customFormat="false" ht="21" hidden="false" customHeight="true" outlineLevel="0" collapsed="false">
      <c r="B70" s="54" t="s">
        <v>11</v>
      </c>
      <c r="C70" s="102" t="n">
        <v>0</v>
      </c>
      <c r="D70" s="103" t="n">
        <v>59</v>
      </c>
      <c r="E70" s="102" t="n">
        <v>0</v>
      </c>
      <c r="F70" s="104" t="n">
        <v>32</v>
      </c>
      <c r="G70" s="82" t="n">
        <v>91</v>
      </c>
    </row>
    <row r="71" customFormat="false" ht="18" hidden="false" customHeight="false" outlineLevel="0" collapsed="false">
      <c r="B71" s="30" t="s">
        <v>24</v>
      </c>
      <c r="C71" s="67"/>
      <c r="D71" s="31"/>
      <c r="E71" s="32"/>
      <c r="F71" s="32"/>
    </row>
    <row r="72" customFormat="false" ht="13.5" hidden="false" customHeight="true" outlineLevel="0" collapsed="false">
      <c r="B72" s="35" t="s">
        <v>25</v>
      </c>
      <c r="C72" s="35"/>
      <c r="D72" s="35"/>
      <c r="E72" s="35"/>
      <c r="F72" s="35"/>
    </row>
    <row r="73" customFormat="false" ht="13.5" hidden="false" customHeight="false" outlineLevel="0" collapsed="false">
      <c r="B73" s="35"/>
      <c r="C73" s="35"/>
      <c r="D73" s="35"/>
      <c r="E73" s="35"/>
      <c r="F73" s="35"/>
    </row>
  </sheetData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4-07-29T23:00:42Z</dcterms:modified>
  <cp:revision>0</cp:revision>
  <dc:subject/>
  <dc:title/>
</cp:coreProperties>
</file>