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BS TIPO DE NEGOCIO" sheetId="1" state="visible" r:id="rId2"/>
    <sheet name="NUM CB TIPO DE TRANSACCION" sheetId="2" state="visible" r:id="rId3"/>
    <sheet name="MONTO CB TIPO DE TRANSACCION" sheetId="3" state="visible" r:id="rId4"/>
    <sheet name="TRAMITES A TRAVES DE CB" sheetId="4" state="visible" r:id="rId5"/>
  </sheets>
  <definedNames>
    <definedName function="false" hidden="false" localSheetId="0" name="_xlnm.Print_Area" vbProcedure="false">'CBS TIPO DE NEGOCIO'!$B$6:$J$68</definedName>
    <definedName function="false" hidden="false" localSheetId="1" name="_xlnm.Print_Area" vbProcedure="false">'NUM CB TIPO DE TRANSACCION'!$B$7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0">
  <si>
    <t xml:space="preserve">CORRESPONSALES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MAYO DE 2013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BANCARIOS DE LOS ESTABLECIMIENTOS DE CRÉDITO POR TIPO DE TRANSACCIÓN</t>
  </si>
  <si>
    <t xml:space="preserve">NUMERO DE OPERACIONES REALIZADAS EN CORRESPONSALES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Tipo de Entidad</t>
  </si>
  <si>
    <t xml:space="preserve">NUMERO DE OPERACIONES REALIZADAS EN CORRESPONSALES BANCARIOS DE ESTABLECIMIENTOS DE CRÉDITO POR TIPO DE OPERACION SEGUN EL TIPO DE MUNICIPIO</t>
  </si>
  <si>
    <t xml:space="preserve">MONTO DE DE LAS OPERACIONES REALIZADAS EN CORRESPONSALES BANCARIOS DE ESTABLECIMIENTOS DE CRÉDITO POR TIPO DE TRANSACCIÓN</t>
  </si>
  <si>
    <t xml:space="preserve">MONTO DE LAS OPERACIONES REALIZADAS EN CORRESPONSALES BANCARIOS DE ESTABLECIMIENTOS DE CRÉDITO A NIVEL NACIONAL POR TIPO DE OPERACION SEGUN EL TIPO DE ENTIDAD (Millones de pesos)</t>
  </si>
  <si>
    <t xml:space="preserve">MONTO DE LAS OPERACIONES REALIZADAS EN CORRESPONSALES BANCARIOS DE ESTABLECIMIENTOS DE CRÉDITO POR TIPO DE OPERACION SEGUN EL NUMERO DE HABITANTES POR MUNICIPIO (Millones de Pesos)</t>
  </si>
  <si>
    <t xml:space="preserve">MONTO DE LAS OPERACIONES REALIZADAS EN CORRESPONSALES BANCARIOS DE ESTABLECIMIENTOS DE CRÉDITO POR TIPO DE OPERACION SEGUN EL TIPO DE MUNICIPIO (Millones de Pesos)</t>
  </si>
  <si>
    <t xml:space="preserve">MONTO DE LAS OPERACIONES REALIZADAS EN CORRESPONSALES BANCARIOS DE ESTABLECIMIENTOS DE CRÉDITO A NIVEL DEPARTAMENTAL POR TIPO DE OPERACIÓN (Millones de Pesos)</t>
  </si>
  <si>
    <t xml:space="preserve">               TRAMITES REALIZADOS A TRAVES DE CORRESPONSALES BANCARIOS DE ESTABLECIMIENTOS DE CRÉDITO 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MAYO DE 2013</t>
    </r>
  </si>
  <si>
    <t xml:space="preserve">TRAMITES REALIZADOS A TRAVES DE CORRESPONSALES BANCARIOS DE ESTABLECIMIENTOS DE CRÉDITO POR TIPO DE TRAMITE SEGUN EL TIPO DE ENTIDAD (Número)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Compañías de Financiamiento Comercial</t>
  </si>
  <si>
    <t xml:space="preserve">TRAMITES REALIZADOS A TRAVES DE CORRESPONSALES BANCARIOS DE ESTABLECIMIENTOS DE CRÉDITO POR TIPO DE TRAMITE SEGUN EL NUMERO DE HABITANTES DEL MUNICIPIO (Número)</t>
  </si>
  <si>
    <t xml:space="preserve">TRAMITES REALIZADOS A TRAVES DE CORRESPONSALES BANCARIOS DE ESTABLECIMIENTOS DE CRÉDITO POR TIPO DE TRAMITE SEGUNTIPO DE MUNICIPIO (Número)</t>
  </si>
  <si>
    <t xml:space="preserve">TRAMITES REALIZADOS A TRAVES DE CORRESPONSALES BANCARIOS DE ESTABLECIMIENTOS DE CRÉDITO A NIVEL DEPARTAMENTAL POR TIPO DE TRAMITE (Número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8.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8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4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Excel_BuiltIn_Énfasis5" xfId="23"/>
    <cellStyle name="Excel_BuiltIn_Énfasis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Mayo 31 de 2013</a:t>
            </a:r>
          </a:p>
        </c:rich>
      </c:tx>
      <c:layout>
        <c:manualLayout>
          <c:xMode val="edge"/>
          <c:yMode val="edge"/>
          <c:x val="0.147112536017207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77017978166"/>
          <c:y val="0.178857820235688"/>
          <c:w val="0.959741893591981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BS TIPO DE NEGOCIO'!$C$16:$I$16</c:f>
              <c:numCache>
                <c:formatCode>General</c:formatCode>
                <c:ptCount val="7"/>
                <c:pt idx="0">
                  <c:v>154</c:v>
                </c:pt>
                <c:pt idx="1">
                  <c:v>151</c:v>
                </c:pt>
                <c:pt idx="2">
                  <c:v>157</c:v>
                </c:pt>
                <c:pt idx="3">
                  <c:v>1</c:v>
                </c:pt>
                <c:pt idx="4">
                  <c:v>223</c:v>
                </c:pt>
                <c:pt idx="5">
                  <c:v>8</c:v>
                </c:pt>
                <c:pt idx="6">
                  <c:v>588</c:v>
                </c:pt>
              </c:numCache>
            </c:numRef>
          </c:val>
        </c:ser>
        <c:ser>
          <c:idx val="1"/>
          <c:order val="1"/>
          <c:tx>
            <c:strRef>
              <c:f>'C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BS TIPO DE NEGOCIO'!$C$17:$I$17</c:f>
              <c:numCache>
                <c:formatCode>General</c:formatCode>
                <c:ptCount val="7"/>
                <c:pt idx="0">
                  <c:v>775</c:v>
                </c:pt>
                <c:pt idx="1">
                  <c:v>401</c:v>
                </c:pt>
                <c:pt idx="2">
                  <c:v>399</c:v>
                </c:pt>
                <c:pt idx="3">
                  <c:v>27</c:v>
                </c:pt>
                <c:pt idx="4">
                  <c:v>592</c:v>
                </c:pt>
                <c:pt idx="5">
                  <c:v>15</c:v>
                </c:pt>
                <c:pt idx="6">
                  <c:v>1681</c:v>
                </c:pt>
              </c:numCache>
            </c:numRef>
          </c:val>
        </c:ser>
        <c:ser>
          <c:idx val="2"/>
          <c:order val="2"/>
          <c:tx>
            <c:strRef>
              <c:f>'C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BS TIPO DE NEGOCIO'!$C$18:$I$18</c:f>
              <c:numCache>
                <c:formatCode>General</c:formatCode>
                <c:ptCount val="7"/>
                <c:pt idx="0">
                  <c:v>366</c:v>
                </c:pt>
                <c:pt idx="1">
                  <c:v>219</c:v>
                </c:pt>
                <c:pt idx="2">
                  <c:v>149</c:v>
                </c:pt>
                <c:pt idx="3">
                  <c:v>12</c:v>
                </c:pt>
                <c:pt idx="4">
                  <c:v>240</c:v>
                </c:pt>
                <c:pt idx="5">
                  <c:v>5</c:v>
                </c:pt>
                <c:pt idx="6">
                  <c:v>576</c:v>
                </c:pt>
              </c:numCache>
            </c:numRef>
          </c:val>
        </c:ser>
        <c:ser>
          <c:idx val="3"/>
          <c:order val="3"/>
          <c:tx>
            <c:strRef>
              <c:f>'C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BS TIPO DE NEGOCIO'!$C$19:$I$19</c:f>
              <c:numCache>
                <c:formatCode>General</c:formatCode>
                <c:ptCount val="7"/>
                <c:pt idx="0">
                  <c:v>5170</c:v>
                </c:pt>
                <c:pt idx="1">
                  <c:v>4248</c:v>
                </c:pt>
                <c:pt idx="2">
                  <c:v>6598</c:v>
                </c:pt>
                <c:pt idx="3">
                  <c:v>174</c:v>
                </c:pt>
                <c:pt idx="4">
                  <c:v>8080</c:v>
                </c:pt>
                <c:pt idx="5">
                  <c:v>89</c:v>
                </c:pt>
                <c:pt idx="6">
                  <c:v>9012</c:v>
                </c:pt>
              </c:numCache>
            </c:numRef>
          </c:val>
        </c:ser>
        <c:gapWidth val="150"/>
        <c:overlap val="0"/>
        <c:axId val="61778055"/>
        <c:axId val="56331523"/>
      </c:barChart>
      <c:catAx>
        <c:axId val="6177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1523"/>
        <c:crossesAt val="0"/>
        <c:auto val="1"/>
        <c:lblAlgn val="ctr"/>
        <c:lblOffset val="100"/>
        <c:noMultiLvlLbl val="0"/>
      </c:catAx>
      <c:valAx>
        <c:axId val="56331523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78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68053244592"/>
          <c:y val="0.940799107454152"/>
          <c:w val="0.947769976867822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Comerciacoop
a  Mayo 31 de 2013</a:t>
            </a:r>
          </a:p>
        </c:rich>
      </c:tx>
      <c:layout>
        <c:manualLayout>
          <c:xMode val="edge"/>
          <c:yMode val="edge"/>
          <c:x val="0.116237623762376"/>
          <c:y val="0.022204249687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50495049505"/>
          <c:y val="0.184324682008676"/>
          <c:w val="0.537326732673267"/>
          <c:h val="0.751635909124329"/>
        </c:manualLayout>
      </c:layout>
      <c:pieChart>
        <c:varyColors val="1"/>
        <c:ser>
          <c:idx val="0"/>
          <c:order val="0"/>
          <c:tx>
            <c:strRef>
              <c:f>'C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BS TIPO DE NEGOCIO'!$C$11:$I$11</c:f>
              <c:numCache>
                <c:formatCode>General</c:formatCode>
                <c:ptCount val="7"/>
                <c:pt idx="0">
                  <c:v>6465</c:v>
                </c:pt>
                <c:pt idx="1">
                  <c:v>5019</c:v>
                </c:pt>
                <c:pt idx="2">
                  <c:v>7303</c:v>
                </c:pt>
                <c:pt idx="3">
                  <c:v>214</c:v>
                </c:pt>
                <c:pt idx="4">
                  <c:v>9135</c:v>
                </c:pt>
                <c:pt idx="5">
                  <c:v>117</c:v>
                </c:pt>
                <c:pt idx="6">
                  <c:v>11857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800" spc="-1" strike="noStrike">
                <a:solidFill>
                  <a:srgbClr val="000000"/>
                </a:solidFill>
                <a:latin typeface="Century Gothic"/>
              </a:rPr>
              <a:t>UBICACIÓN DE CBS POR TIPO DE NEGOCIO</a:t>
            </a:r>
          </a:p>
        </c:rich>
      </c:tx>
      <c:layout>
        <c:manualLayout>
          <c:xMode val="edge"/>
          <c:yMode val="edge"/>
          <c:x val="0.176513633037447"/>
          <c:y val="0.0441881708152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932296140753"/>
          <c:y val="0.181377026718429"/>
          <c:w val="0.445133785116605"/>
          <c:h val="0.753082895638274"/>
        </c:manualLayout>
      </c:layout>
      <c:pieChart>
        <c:varyColors val="1"/>
        <c:ser>
          <c:idx val="0"/>
          <c:order val="0"/>
          <c:tx>
            <c:strRef>
              <c:f>'C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BS TIPO DE NEGOCIO'!$C$11:$I$11</c:f>
              <c:numCache>
                <c:formatCode>General</c:formatCode>
                <c:ptCount val="7"/>
                <c:pt idx="0">
                  <c:v>6465</c:v>
                </c:pt>
                <c:pt idx="1">
                  <c:v>5019</c:v>
                </c:pt>
                <c:pt idx="2">
                  <c:v>7303</c:v>
                </c:pt>
                <c:pt idx="3">
                  <c:v>214</c:v>
                </c:pt>
                <c:pt idx="4">
                  <c:v>9135</c:v>
                </c:pt>
                <c:pt idx="5">
                  <c:v>117</c:v>
                </c:pt>
                <c:pt idx="6">
                  <c:v>11857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14480</xdr:rowOff>
    </xdr:from>
    <xdr:to>
      <xdr:col>1</xdr:col>
      <xdr:colOff>900000</xdr:colOff>
      <xdr:row>4</xdr:row>
      <xdr:rowOff>8604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240840" y="285840"/>
          <a:ext cx="910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63840</xdr:colOff>
      <xdr:row>23</xdr:row>
      <xdr:rowOff>105480</xdr:rowOff>
    </xdr:from>
    <xdr:to>
      <xdr:col>21</xdr:col>
      <xdr:colOff>684360</xdr:colOff>
      <xdr:row>42</xdr:row>
      <xdr:rowOff>47880</xdr:rowOff>
    </xdr:to>
    <xdr:graphicFrame>
      <xdr:nvGraphicFramePr>
        <xdr:cNvPr id="1" name="Chart 9"/>
        <xdr:cNvGraphicFramePr/>
      </xdr:nvGraphicFramePr>
      <xdr:xfrm>
        <a:off x="14109480" y="6410880"/>
        <a:ext cx="887040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613440</xdr:colOff>
      <xdr:row>3</xdr:row>
      <xdr:rowOff>142560</xdr:rowOff>
    </xdr:from>
    <xdr:to>
      <xdr:col>19</xdr:col>
      <xdr:colOff>644400</xdr:colOff>
      <xdr:row>21</xdr:row>
      <xdr:rowOff>75960</xdr:rowOff>
    </xdr:to>
    <xdr:graphicFrame>
      <xdr:nvGraphicFramePr>
        <xdr:cNvPr id="2" name="Chart 12"/>
        <xdr:cNvGraphicFramePr/>
      </xdr:nvGraphicFramePr>
      <xdr:xfrm>
        <a:off x="14059080" y="790200"/>
        <a:ext cx="72716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9880</xdr:colOff>
      <xdr:row>5</xdr:row>
      <xdr:rowOff>0</xdr:rowOff>
    </xdr:from>
    <xdr:to>
      <xdr:col>34</xdr:col>
      <xdr:colOff>81000</xdr:colOff>
      <xdr:row>26</xdr:row>
      <xdr:rowOff>190440</xdr:rowOff>
    </xdr:to>
    <xdr:graphicFrame>
      <xdr:nvGraphicFramePr>
        <xdr:cNvPr id="3" name="Chart 12"/>
        <xdr:cNvGraphicFramePr/>
      </xdr:nvGraphicFramePr>
      <xdr:xfrm>
        <a:off x="21520800" y="990720"/>
        <a:ext cx="11314800" cy="63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2</xdr:row>
      <xdr:rowOff>0</xdr:rowOff>
    </xdr:from>
    <xdr:to>
      <xdr:col>1</xdr:col>
      <xdr:colOff>1049400</xdr:colOff>
      <xdr:row>5</xdr:row>
      <xdr:rowOff>10440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261720" y="409680"/>
          <a:ext cx="103860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0840</xdr:colOff>
      <xdr:row>1</xdr:row>
      <xdr:rowOff>152280</xdr:rowOff>
    </xdr:from>
    <xdr:to>
      <xdr:col>1</xdr:col>
      <xdr:colOff>1159920</xdr:colOff>
      <xdr:row>4</xdr:row>
      <xdr:rowOff>9504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240840" y="323640"/>
          <a:ext cx="1170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</xdr:row>
      <xdr:rowOff>181440</xdr:rowOff>
    </xdr:from>
    <xdr:to>
      <xdr:col>1</xdr:col>
      <xdr:colOff>939960</xdr:colOff>
      <xdr:row>6</xdr:row>
      <xdr:rowOff>56880</xdr:rowOff>
    </xdr:to>
    <xdr:pic>
      <xdr:nvPicPr>
        <xdr:cNvPr id="6" name="Picture 3" descr="logobanca1"/>
        <xdr:cNvPicPr/>
      </xdr:nvPicPr>
      <xdr:blipFill>
        <a:blip r:embed="rId1"/>
        <a:stretch/>
      </xdr:blipFill>
      <xdr:spPr>
        <a:xfrm>
          <a:off x="290880" y="591120"/>
          <a:ext cx="930240" cy="62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1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24.56"/>
    <col collapsed="false" customWidth="true" hidden="false" outlineLevel="0" max="9" min="8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6446</v>
      </c>
      <c r="D8" s="14" t="n">
        <v>4515</v>
      </c>
      <c r="E8" s="14" t="n">
        <v>7272</v>
      </c>
      <c r="F8" s="14" t="n">
        <v>214</v>
      </c>
      <c r="G8" s="14" t="n">
        <v>9065</v>
      </c>
      <c r="H8" s="14" t="n">
        <v>117</v>
      </c>
      <c r="I8" s="14" t="n">
        <v>11675</v>
      </c>
      <c r="J8" s="15" t="n">
        <v>39304</v>
      </c>
    </row>
    <row r="9" customFormat="false" ht="21" hidden="false" customHeight="true" outlineLevel="0" collapsed="false">
      <c r="A9" s="6"/>
      <c r="B9" s="13" t="s">
        <v>13</v>
      </c>
      <c r="C9" s="14" t="n">
        <v>18</v>
      </c>
      <c r="D9" s="14" t="n">
        <v>503</v>
      </c>
      <c r="E9" s="14" t="n">
        <v>31</v>
      </c>
      <c r="F9" s="14" t="n">
        <v>0</v>
      </c>
      <c r="G9" s="14" t="n">
        <v>70</v>
      </c>
      <c r="H9" s="14" t="n">
        <v>0</v>
      </c>
      <c r="I9" s="14" t="n">
        <v>181</v>
      </c>
      <c r="J9" s="15" t="n">
        <v>803</v>
      </c>
    </row>
    <row r="10" customFormat="false" ht="21" hidden="false" customHeight="true" outlineLevel="0" collapsed="false">
      <c r="A10" s="6"/>
      <c r="B10" s="13" t="s">
        <v>9</v>
      </c>
      <c r="C10" s="14" t="n">
        <v>1</v>
      </c>
      <c r="D10" s="14" t="n">
        <v>1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1</v>
      </c>
      <c r="J10" s="15" t="n">
        <v>3</v>
      </c>
    </row>
    <row r="11" customFormat="false" ht="21" hidden="false" customHeight="true" outlineLevel="0" collapsed="false">
      <c r="A11" s="6"/>
      <c r="B11" s="16" t="s">
        <v>11</v>
      </c>
      <c r="C11" s="17" t="n">
        <v>6465</v>
      </c>
      <c r="D11" s="17" t="n">
        <v>5019</v>
      </c>
      <c r="E11" s="17" t="n">
        <v>7303</v>
      </c>
      <c r="F11" s="17" t="n">
        <v>214</v>
      </c>
      <c r="G11" s="17" t="n">
        <v>9135</v>
      </c>
      <c r="H11" s="17" t="n">
        <v>117</v>
      </c>
      <c r="I11" s="17" t="n">
        <v>11857</v>
      </c>
      <c r="J11" s="18" t="n">
        <v>40110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36.75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154</v>
      </c>
      <c r="D16" s="14" t="n">
        <v>151</v>
      </c>
      <c r="E16" s="14" t="n">
        <v>157</v>
      </c>
      <c r="F16" s="14" t="n">
        <v>1</v>
      </c>
      <c r="G16" s="14" t="n">
        <v>223</v>
      </c>
      <c r="H16" s="14" t="n">
        <v>8</v>
      </c>
      <c r="I16" s="14" t="n">
        <v>588</v>
      </c>
      <c r="J16" s="15" t="n">
        <v>1282</v>
      </c>
    </row>
    <row r="17" s="22" customFormat="true" ht="21" hidden="false" customHeight="true" outlineLevel="0" collapsed="false">
      <c r="A17" s="19"/>
      <c r="B17" s="13" t="s">
        <v>18</v>
      </c>
      <c r="C17" s="14" t="n">
        <v>775</v>
      </c>
      <c r="D17" s="14" t="n">
        <v>401</v>
      </c>
      <c r="E17" s="14" t="n">
        <v>399</v>
      </c>
      <c r="F17" s="14" t="n">
        <v>27</v>
      </c>
      <c r="G17" s="14" t="n">
        <v>592</v>
      </c>
      <c r="H17" s="14" t="n">
        <v>15</v>
      </c>
      <c r="I17" s="14" t="n">
        <v>1681</v>
      </c>
      <c r="J17" s="15" t="n">
        <v>3890</v>
      </c>
    </row>
    <row r="18" s="22" customFormat="true" ht="21" hidden="false" customHeight="true" outlineLevel="0" collapsed="false">
      <c r="A18" s="19"/>
      <c r="B18" s="13" t="s">
        <v>19</v>
      </c>
      <c r="C18" s="14" t="n">
        <v>366</v>
      </c>
      <c r="D18" s="14" t="n">
        <v>219</v>
      </c>
      <c r="E18" s="14" t="n">
        <v>149</v>
      </c>
      <c r="F18" s="14" t="n">
        <v>12</v>
      </c>
      <c r="G18" s="14" t="n">
        <v>240</v>
      </c>
      <c r="H18" s="14" t="n">
        <v>5</v>
      </c>
      <c r="I18" s="14" t="n">
        <v>576</v>
      </c>
      <c r="J18" s="15" t="n">
        <v>1567</v>
      </c>
    </row>
    <row r="19" s="22" customFormat="true" ht="21" hidden="false" customHeight="true" outlineLevel="0" collapsed="false">
      <c r="A19" s="19"/>
      <c r="B19" s="13" t="s">
        <v>20</v>
      </c>
      <c r="C19" s="14" t="n">
        <v>5170</v>
      </c>
      <c r="D19" s="14" t="n">
        <v>4248</v>
      </c>
      <c r="E19" s="14" t="n">
        <v>6598</v>
      </c>
      <c r="F19" s="14" t="n">
        <v>174</v>
      </c>
      <c r="G19" s="14" t="n">
        <v>8080</v>
      </c>
      <c r="H19" s="14" t="n">
        <v>89</v>
      </c>
      <c r="I19" s="14" t="n">
        <v>9012</v>
      </c>
      <c r="J19" s="15" t="n">
        <v>33371</v>
      </c>
    </row>
    <row r="20" s="22" customFormat="true" ht="21" hidden="false" customHeight="true" outlineLevel="0" collapsed="false">
      <c r="A20" s="19"/>
      <c r="B20" s="16" t="s">
        <v>11</v>
      </c>
      <c r="C20" s="17" t="n">
        <v>6465</v>
      </c>
      <c r="D20" s="17" t="n">
        <v>5019</v>
      </c>
      <c r="E20" s="17" t="n">
        <v>7303</v>
      </c>
      <c r="F20" s="17" t="n">
        <v>214</v>
      </c>
      <c r="G20" s="17" t="n">
        <v>9135</v>
      </c>
      <c r="H20" s="17" t="n">
        <v>117</v>
      </c>
      <c r="I20" s="17" t="n">
        <v>11857</v>
      </c>
      <c r="J20" s="18" t="n">
        <v>40110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5341</v>
      </c>
      <c r="D25" s="14" t="n">
        <v>4339</v>
      </c>
      <c r="E25" s="14" t="n">
        <v>6659</v>
      </c>
      <c r="F25" s="14" t="n">
        <v>182</v>
      </c>
      <c r="G25" s="14" t="n">
        <v>8182</v>
      </c>
      <c r="H25" s="14" t="n">
        <v>93</v>
      </c>
      <c r="I25" s="14" t="n">
        <v>9240</v>
      </c>
      <c r="J25" s="15" t="n">
        <v>34036</v>
      </c>
    </row>
    <row r="26" s="22" customFormat="true" ht="21" hidden="false" customHeight="true" outlineLevel="0" collapsed="false">
      <c r="A26" s="19"/>
      <c r="B26" s="13" t="s">
        <v>23</v>
      </c>
      <c r="C26" s="14" t="n">
        <v>1124</v>
      </c>
      <c r="D26" s="14" t="n">
        <v>680</v>
      </c>
      <c r="E26" s="14" t="n">
        <v>644</v>
      </c>
      <c r="F26" s="14" t="n">
        <v>32</v>
      </c>
      <c r="G26" s="14" t="n">
        <v>953</v>
      </c>
      <c r="H26" s="14" t="n">
        <v>24</v>
      </c>
      <c r="I26" s="14" t="n">
        <v>2617</v>
      </c>
      <c r="J26" s="15" t="n">
        <v>6074</v>
      </c>
    </row>
    <row r="27" s="22" customFormat="true" ht="21" hidden="false" customHeight="true" outlineLevel="0" collapsed="false">
      <c r="A27" s="19"/>
      <c r="B27" s="16" t="s">
        <v>11</v>
      </c>
      <c r="C27" s="17" t="n">
        <v>6465</v>
      </c>
      <c r="D27" s="17" t="n">
        <v>5019</v>
      </c>
      <c r="E27" s="17" t="n">
        <v>7303</v>
      </c>
      <c r="F27" s="17" t="n">
        <v>214</v>
      </c>
      <c r="G27" s="17" t="n">
        <v>9135</v>
      </c>
      <c r="H27" s="17" t="n">
        <v>117</v>
      </c>
      <c r="I27" s="17" t="n">
        <v>11857</v>
      </c>
      <c r="J27" s="18" t="n">
        <v>40110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0</v>
      </c>
      <c r="D34" s="14" t="n">
        <v>2</v>
      </c>
      <c r="E34" s="14" t="n">
        <v>7</v>
      </c>
      <c r="F34" s="14" t="n">
        <v>0</v>
      </c>
      <c r="G34" s="14" t="n">
        <v>7</v>
      </c>
      <c r="H34" s="14" t="n">
        <v>0</v>
      </c>
      <c r="I34" s="14" t="n">
        <v>10</v>
      </c>
      <c r="J34" s="15" t="n">
        <v>26</v>
      </c>
    </row>
    <row r="35" customFormat="false" ht="21" hidden="false" customHeight="true" outlineLevel="0" collapsed="false">
      <c r="A35" s="36"/>
      <c r="B35" s="13" t="s">
        <v>29</v>
      </c>
      <c r="C35" s="14" t="n">
        <v>1044</v>
      </c>
      <c r="D35" s="14" t="n">
        <v>709</v>
      </c>
      <c r="E35" s="14" t="n">
        <v>544</v>
      </c>
      <c r="F35" s="14" t="n">
        <v>11</v>
      </c>
      <c r="G35" s="14" t="n">
        <v>188</v>
      </c>
      <c r="H35" s="14" t="n">
        <v>6</v>
      </c>
      <c r="I35" s="14" t="n">
        <v>1420</v>
      </c>
      <c r="J35" s="15" t="n">
        <v>3922</v>
      </c>
    </row>
    <row r="36" customFormat="false" ht="21" hidden="false" customHeight="true" outlineLevel="0" collapsed="false">
      <c r="A36" s="36"/>
      <c r="B36" s="13" t="s">
        <v>30</v>
      </c>
      <c r="C36" s="14" t="n">
        <v>12</v>
      </c>
      <c r="D36" s="14" t="n">
        <v>1</v>
      </c>
      <c r="E36" s="14" t="n">
        <v>1</v>
      </c>
      <c r="F36" s="14" t="n">
        <v>0</v>
      </c>
      <c r="G36" s="14" t="n">
        <v>4</v>
      </c>
      <c r="H36" s="14" t="n">
        <v>0</v>
      </c>
      <c r="I36" s="14" t="n">
        <v>33</v>
      </c>
      <c r="J36" s="15" t="n">
        <v>51</v>
      </c>
    </row>
    <row r="37" customFormat="false" ht="21" hidden="false" customHeight="true" outlineLevel="0" collapsed="false">
      <c r="A37" s="36"/>
      <c r="B37" s="13" t="s">
        <v>31</v>
      </c>
      <c r="C37" s="14" t="n">
        <v>3</v>
      </c>
      <c r="D37" s="14" t="n">
        <v>4</v>
      </c>
      <c r="E37" s="14" t="n">
        <v>3</v>
      </c>
      <c r="F37" s="14" t="n">
        <v>0</v>
      </c>
      <c r="G37" s="14" t="n">
        <v>6</v>
      </c>
      <c r="H37" s="14" t="n">
        <v>0</v>
      </c>
      <c r="I37" s="14" t="n">
        <v>6</v>
      </c>
      <c r="J37" s="15" t="n">
        <v>22</v>
      </c>
    </row>
    <row r="38" customFormat="false" ht="21" hidden="false" customHeight="true" outlineLevel="0" collapsed="false">
      <c r="A38" s="36"/>
      <c r="B38" s="13" t="s">
        <v>32</v>
      </c>
      <c r="C38" s="14" t="n">
        <v>410</v>
      </c>
      <c r="D38" s="14" t="n">
        <v>248</v>
      </c>
      <c r="E38" s="14" t="n">
        <v>626</v>
      </c>
      <c r="F38" s="14" t="n">
        <v>11</v>
      </c>
      <c r="G38" s="14" t="n">
        <v>545</v>
      </c>
      <c r="H38" s="14" t="n">
        <v>0</v>
      </c>
      <c r="I38" s="14" t="n">
        <v>834</v>
      </c>
      <c r="J38" s="15" t="n">
        <v>2674</v>
      </c>
    </row>
    <row r="39" customFormat="false" ht="21" hidden="false" customHeight="true" outlineLevel="0" collapsed="false">
      <c r="A39" s="36"/>
      <c r="B39" s="13" t="s">
        <v>33</v>
      </c>
      <c r="C39" s="14" t="n">
        <v>2215</v>
      </c>
      <c r="D39" s="14" t="n">
        <v>2027</v>
      </c>
      <c r="E39" s="14" t="n">
        <v>3170</v>
      </c>
      <c r="F39" s="14" t="n">
        <v>55</v>
      </c>
      <c r="G39" s="14" t="n">
        <v>5380</v>
      </c>
      <c r="H39" s="14" t="n">
        <v>49</v>
      </c>
      <c r="I39" s="14" t="n">
        <v>4392</v>
      </c>
      <c r="J39" s="15" t="n">
        <v>17288</v>
      </c>
    </row>
    <row r="40" customFormat="false" ht="21" hidden="false" customHeight="true" outlineLevel="0" collapsed="false">
      <c r="A40" s="36"/>
      <c r="B40" s="13" t="s">
        <v>34</v>
      </c>
      <c r="C40" s="14" t="n">
        <v>89</v>
      </c>
      <c r="D40" s="14" t="n">
        <v>132</v>
      </c>
      <c r="E40" s="14" t="n">
        <v>95</v>
      </c>
      <c r="F40" s="14" t="n">
        <v>6</v>
      </c>
      <c r="G40" s="14" t="n">
        <v>103</v>
      </c>
      <c r="H40" s="14" t="n">
        <v>0</v>
      </c>
      <c r="I40" s="14" t="n">
        <v>247</v>
      </c>
      <c r="J40" s="15" t="n">
        <v>672</v>
      </c>
    </row>
    <row r="41" customFormat="false" ht="21" hidden="false" customHeight="true" outlineLevel="0" collapsed="false">
      <c r="A41" s="36"/>
      <c r="B41" s="40" t="s">
        <v>35</v>
      </c>
      <c r="C41" s="14" t="n">
        <v>213</v>
      </c>
      <c r="D41" s="14" t="n">
        <v>76</v>
      </c>
      <c r="E41" s="14" t="n">
        <v>45</v>
      </c>
      <c r="F41" s="14" t="n">
        <v>4</v>
      </c>
      <c r="G41" s="14" t="n">
        <v>95</v>
      </c>
      <c r="H41" s="14" t="n">
        <v>3</v>
      </c>
      <c r="I41" s="14" t="n">
        <v>279</v>
      </c>
      <c r="J41" s="41" t="n">
        <v>715</v>
      </c>
    </row>
    <row r="42" customFormat="false" ht="21" hidden="false" customHeight="true" outlineLevel="0" collapsed="false">
      <c r="A42" s="36"/>
      <c r="B42" s="13" t="s">
        <v>36</v>
      </c>
      <c r="C42" s="14" t="n">
        <v>75</v>
      </c>
      <c r="D42" s="14" t="n">
        <v>85</v>
      </c>
      <c r="E42" s="14" t="n">
        <v>98</v>
      </c>
      <c r="F42" s="14" t="n">
        <v>5</v>
      </c>
      <c r="G42" s="14" t="n">
        <v>46</v>
      </c>
      <c r="H42" s="14" t="n">
        <v>1</v>
      </c>
      <c r="I42" s="14" t="n">
        <v>136</v>
      </c>
      <c r="J42" s="15" t="n">
        <v>446</v>
      </c>
    </row>
    <row r="43" customFormat="false" ht="21" hidden="false" customHeight="true" outlineLevel="0" collapsed="false">
      <c r="A43" s="36"/>
      <c r="B43" s="13" t="s">
        <v>37</v>
      </c>
      <c r="C43" s="14" t="n">
        <v>6</v>
      </c>
      <c r="D43" s="14" t="n">
        <v>12</v>
      </c>
      <c r="E43" s="14" t="n">
        <v>2</v>
      </c>
      <c r="F43" s="14" t="n">
        <v>1</v>
      </c>
      <c r="G43" s="14" t="n">
        <v>20</v>
      </c>
      <c r="H43" s="14" t="n">
        <v>1</v>
      </c>
      <c r="I43" s="14" t="n">
        <v>34</v>
      </c>
      <c r="J43" s="15" t="n">
        <v>76</v>
      </c>
    </row>
    <row r="44" customFormat="false" ht="21" hidden="false" customHeight="true" outlineLevel="0" collapsed="false">
      <c r="A44" s="36"/>
      <c r="B44" s="13" t="s">
        <v>38</v>
      </c>
      <c r="C44" s="14" t="n">
        <v>133</v>
      </c>
      <c r="D44" s="14" t="n">
        <v>13</v>
      </c>
      <c r="E44" s="14" t="n">
        <v>18</v>
      </c>
      <c r="F44" s="14" t="n">
        <v>1</v>
      </c>
      <c r="G44" s="14" t="n">
        <v>48</v>
      </c>
      <c r="H44" s="14" t="n">
        <v>0</v>
      </c>
      <c r="I44" s="14" t="n">
        <v>85</v>
      </c>
      <c r="J44" s="15" t="n">
        <v>298</v>
      </c>
    </row>
    <row r="45" customFormat="false" ht="21" hidden="false" customHeight="true" outlineLevel="0" collapsed="false">
      <c r="A45" s="36"/>
      <c r="B45" s="13" t="s">
        <v>39</v>
      </c>
      <c r="C45" s="14" t="n">
        <v>41</v>
      </c>
      <c r="D45" s="14" t="n">
        <v>29</v>
      </c>
      <c r="E45" s="14" t="n">
        <v>18</v>
      </c>
      <c r="F45" s="14" t="n">
        <v>0</v>
      </c>
      <c r="G45" s="14" t="n">
        <v>27</v>
      </c>
      <c r="H45" s="14" t="n">
        <v>0</v>
      </c>
      <c r="I45" s="14" t="n">
        <v>65</v>
      </c>
      <c r="J45" s="15" t="n">
        <v>180</v>
      </c>
    </row>
    <row r="46" customFormat="false" ht="21" hidden="false" customHeight="true" outlineLevel="0" collapsed="false">
      <c r="A46" s="36"/>
      <c r="B46" s="13" t="s">
        <v>40</v>
      </c>
      <c r="C46" s="14" t="n">
        <v>65</v>
      </c>
      <c r="D46" s="14" t="n">
        <v>31</v>
      </c>
      <c r="E46" s="14" t="n">
        <v>44</v>
      </c>
      <c r="F46" s="14" t="n">
        <v>4</v>
      </c>
      <c r="G46" s="14" t="n">
        <v>47</v>
      </c>
      <c r="H46" s="14" t="n">
        <v>0</v>
      </c>
      <c r="I46" s="14" t="n">
        <v>133</v>
      </c>
      <c r="J46" s="15" t="n">
        <v>324</v>
      </c>
    </row>
    <row r="47" customFormat="false" ht="21" hidden="false" customHeight="true" outlineLevel="0" collapsed="false">
      <c r="A47" s="36"/>
      <c r="B47" s="13" t="s">
        <v>41</v>
      </c>
      <c r="C47" s="14" t="n">
        <v>32</v>
      </c>
      <c r="D47" s="14" t="n">
        <v>20</v>
      </c>
      <c r="E47" s="14" t="n">
        <v>34</v>
      </c>
      <c r="F47" s="14" t="n">
        <v>0</v>
      </c>
      <c r="G47" s="14" t="n">
        <v>18</v>
      </c>
      <c r="H47" s="14" t="n">
        <v>1</v>
      </c>
      <c r="I47" s="14" t="n">
        <v>76</v>
      </c>
      <c r="J47" s="15" t="n">
        <v>181</v>
      </c>
    </row>
    <row r="48" customFormat="false" ht="21" hidden="false" customHeight="true" outlineLevel="0" collapsed="false">
      <c r="A48" s="36"/>
      <c r="B48" s="13" t="s">
        <v>42</v>
      </c>
      <c r="C48" s="14" t="n">
        <v>49</v>
      </c>
      <c r="D48" s="14" t="n">
        <v>39</v>
      </c>
      <c r="E48" s="14" t="n">
        <v>16</v>
      </c>
      <c r="F48" s="14" t="n">
        <v>1</v>
      </c>
      <c r="G48" s="14" t="n">
        <v>18</v>
      </c>
      <c r="H48" s="14" t="n">
        <v>0</v>
      </c>
      <c r="I48" s="14" t="n">
        <v>86</v>
      </c>
      <c r="J48" s="15" t="n">
        <v>209</v>
      </c>
    </row>
    <row r="49" customFormat="false" ht="21" hidden="false" customHeight="true" outlineLevel="0" collapsed="false">
      <c r="A49" s="36"/>
      <c r="B49" s="13" t="s">
        <v>43</v>
      </c>
      <c r="C49" s="14" t="n">
        <v>503</v>
      </c>
      <c r="D49" s="14" t="n">
        <v>226</v>
      </c>
      <c r="E49" s="14" t="n">
        <v>110</v>
      </c>
      <c r="F49" s="14" t="n">
        <v>8</v>
      </c>
      <c r="G49" s="14" t="n">
        <v>305</v>
      </c>
      <c r="H49" s="14" t="n">
        <v>9</v>
      </c>
      <c r="I49" s="14" t="n">
        <v>569</v>
      </c>
      <c r="J49" s="15" t="n">
        <v>1730</v>
      </c>
    </row>
    <row r="50" customFormat="false" ht="21" hidden="false" customHeight="true" outlineLevel="0" collapsed="false">
      <c r="A50" s="36"/>
      <c r="B50" s="13" t="s">
        <v>44</v>
      </c>
      <c r="C50" s="14" t="n">
        <v>0</v>
      </c>
      <c r="D50" s="14" t="n">
        <v>0</v>
      </c>
      <c r="E50" s="14" t="n">
        <v>1</v>
      </c>
      <c r="F50" s="14" t="n">
        <v>0</v>
      </c>
      <c r="G50" s="14" t="n">
        <v>3</v>
      </c>
      <c r="H50" s="14" t="n">
        <v>0</v>
      </c>
      <c r="I50" s="14" t="n">
        <v>3</v>
      </c>
      <c r="J50" s="15" t="n">
        <v>7</v>
      </c>
    </row>
    <row r="51" customFormat="false" ht="21" hidden="false" customHeight="true" outlineLevel="0" collapsed="false">
      <c r="A51" s="36"/>
      <c r="B51" s="13" t="s">
        <v>45</v>
      </c>
      <c r="C51" s="14" t="n">
        <v>1</v>
      </c>
      <c r="D51" s="14" t="n">
        <v>1</v>
      </c>
      <c r="E51" s="14" t="n">
        <v>0</v>
      </c>
      <c r="F51" s="14" t="n">
        <v>0</v>
      </c>
      <c r="G51" s="14" t="n">
        <v>1</v>
      </c>
      <c r="H51" s="14" t="n">
        <v>0</v>
      </c>
      <c r="I51" s="14" t="n">
        <v>5</v>
      </c>
      <c r="J51" s="15" t="n">
        <v>8</v>
      </c>
    </row>
    <row r="52" customFormat="false" ht="21" hidden="false" customHeight="true" outlineLevel="0" collapsed="false">
      <c r="A52" s="36"/>
      <c r="B52" s="13" t="s">
        <v>46</v>
      </c>
      <c r="C52" s="14" t="n">
        <v>70</v>
      </c>
      <c r="D52" s="14" t="n">
        <v>61</v>
      </c>
      <c r="E52" s="14" t="n">
        <v>65</v>
      </c>
      <c r="F52" s="14" t="n">
        <v>3</v>
      </c>
      <c r="G52" s="14" t="n">
        <v>182</v>
      </c>
      <c r="H52" s="14" t="n">
        <v>1</v>
      </c>
      <c r="I52" s="14" t="n">
        <v>172</v>
      </c>
      <c r="J52" s="15" t="n">
        <v>554</v>
      </c>
    </row>
    <row r="53" customFormat="false" ht="21" hidden="false" customHeight="true" outlineLevel="0" collapsed="false">
      <c r="A53" s="36"/>
      <c r="B53" s="13" t="s">
        <v>47</v>
      </c>
      <c r="C53" s="14" t="n">
        <v>27</v>
      </c>
      <c r="D53" s="14" t="n">
        <v>11</v>
      </c>
      <c r="E53" s="14" t="n">
        <v>8</v>
      </c>
      <c r="F53" s="14" t="n">
        <v>10</v>
      </c>
      <c r="G53" s="14" t="n">
        <v>16</v>
      </c>
      <c r="H53" s="14" t="n">
        <v>0</v>
      </c>
      <c r="I53" s="14" t="n">
        <v>48</v>
      </c>
      <c r="J53" s="15" t="n">
        <v>120</v>
      </c>
    </row>
    <row r="54" customFormat="false" ht="21" hidden="false" customHeight="true" outlineLevel="0" collapsed="false">
      <c r="A54" s="36"/>
      <c r="B54" s="13" t="s">
        <v>48</v>
      </c>
      <c r="C54" s="14" t="n">
        <v>68</v>
      </c>
      <c r="D54" s="14" t="n">
        <v>65</v>
      </c>
      <c r="E54" s="14" t="n">
        <v>82</v>
      </c>
      <c r="F54" s="14" t="n">
        <v>5</v>
      </c>
      <c r="G54" s="14" t="n">
        <v>103</v>
      </c>
      <c r="H54" s="14" t="n">
        <v>0</v>
      </c>
      <c r="I54" s="14" t="n">
        <v>160</v>
      </c>
      <c r="J54" s="15" t="n">
        <v>483</v>
      </c>
    </row>
    <row r="55" customFormat="false" ht="21" hidden="false" customHeight="true" outlineLevel="0" collapsed="false">
      <c r="A55" s="36"/>
      <c r="B55" s="13" t="s">
        <v>49</v>
      </c>
      <c r="C55" s="14" t="n">
        <v>276</v>
      </c>
      <c r="D55" s="14" t="n">
        <v>65</v>
      </c>
      <c r="E55" s="14" t="n">
        <v>114</v>
      </c>
      <c r="F55" s="14" t="n">
        <v>4</v>
      </c>
      <c r="G55" s="14" t="n">
        <v>127</v>
      </c>
      <c r="H55" s="14" t="n">
        <v>0</v>
      </c>
      <c r="I55" s="14" t="n">
        <v>190</v>
      </c>
      <c r="J55" s="15" t="n">
        <v>776</v>
      </c>
    </row>
    <row r="56" customFormat="false" ht="21" hidden="false" customHeight="true" outlineLevel="0" collapsed="false">
      <c r="A56" s="36"/>
      <c r="B56" s="13" t="s">
        <v>50</v>
      </c>
      <c r="C56" s="14" t="n">
        <v>56</v>
      </c>
      <c r="D56" s="14" t="n">
        <v>38</v>
      </c>
      <c r="E56" s="14" t="n">
        <v>180</v>
      </c>
      <c r="F56" s="14" t="n">
        <v>1</v>
      </c>
      <c r="G56" s="14" t="n">
        <v>124</v>
      </c>
      <c r="H56" s="14" t="n">
        <v>3</v>
      </c>
      <c r="I56" s="14" t="n">
        <v>161</v>
      </c>
      <c r="J56" s="15" t="n">
        <v>563</v>
      </c>
    </row>
    <row r="57" customFormat="false" ht="21" hidden="false" customHeight="true" outlineLevel="0" collapsed="false">
      <c r="A57" s="36"/>
      <c r="B57" s="13" t="s">
        <v>51</v>
      </c>
      <c r="C57" s="14" t="n">
        <v>126</v>
      </c>
      <c r="D57" s="14" t="n">
        <v>88</v>
      </c>
      <c r="E57" s="14" t="n">
        <v>91</v>
      </c>
      <c r="F57" s="14" t="n">
        <v>21</v>
      </c>
      <c r="G57" s="14" t="n">
        <v>125</v>
      </c>
      <c r="H57" s="14" t="n">
        <v>17</v>
      </c>
      <c r="I57" s="14" t="n">
        <v>291</v>
      </c>
      <c r="J57" s="15" t="n">
        <v>759</v>
      </c>
    </row>
    <row r="58" customFormat="false" ht="21" hidden="false" customHeight="true" outlineLevel="0" collapsed="false">
      <c r="A58" s="36"/>
      <c r="B58" s="13" t="s">
        <v>52</v>
      </c>
      <c r="C58" s="14" t="n">
        <v>3</v>
      </c>
      <c r="D58" s="14" t="n">
        <v>3</v>
      </c>
      <c r="E58" s="14" t="n">
        <v>3</v>
      </c>
      <c r="F58" s="14" t="n">
        <v>0</v>
      </c>
      <c r="G58" s="14" t="n">
        <v>5</v>
      </c>
      <c r="H58" s="14" t="n">
        <v>0</v>
      </c>
      <c r="I58" s="14" t="n">
        <v>15</v>
      </c>
      <c r="J58" s="15" t="n">
        <v>29</v>
      </c>
    </row>
    <row r="59" customFormat="false" ht="21" hidden="false" customHeight="true" outlineLevel="0" collapsed="false">
      <c r="A59" s="36"/>
      <c r="B59" s="13" t="s">
        <v>53</v>
      </c>
      <c r="C59" s="14" t="n">
        <v>57</v>
      </c>
      <c r="D59" s="14" t="n">
        <v>51</v>
      </c>
      <c r="E59" s="14" t="n">
        <v>83</v>
      </c>
      <c r="F59" s="14" t="n">
        <v>2</v>
      </c>
      <c r="G59" s="14" t="n">
        <v>36</v>
      </c>
      <c r="H59" s="14" t="n">
        <v>0</v>
      </c>
      <c r="I59" s="14" t="n">
        <v>93</v>
      </c>
      <c r="J59" s="15" t="n">
        <v>322</v>
      </c>
    </row>
    <row r="60" customFormat="false" ht="21" hidden="false" customHeight="true" outlineLevel="0" collapsed="false">
      <c r="A60" s="36"/>
      <c r="B60" s="13" t="s">
        <v>54</v>
      </c>
      <c r="C60" s="14" t="n">
        <v>114</v>
      </c>
      <c r="D60" s="14" t="n">
        <v>113</v>
      </c>
      <c r="E60" s="14" t="n">
        <v>236</v>
      </c>
      <c r="F60" s="14" t="n">
        <v>6</v>
      </c>
      <c r="G60" s="14" t="n">
        <v>126</v>
      </c>
      <c r="H60" s="14" t="n">
        <v>0</v>
      </c>
      <c r="I60" s="14" t="n">
        <v>199</v>
      </c>
      <c r="J60" s="15" t="n">
        <v>794</v>
      </c>
    </row>
    <row r="61" customFormat="false" ht="21" hidden="false" customHeight="true" outlineLevel="0" collapsed="false">
      <c r="A61" s="36"/>
      <c r="B61" s="13" t="s">
        <v>55</v>
      </c>
      <c r="C61" s="14" t="n">
        <v>202</v>
      </c>
      <c r="D61" s="14" t="n">
        <v>188</v>
      </c>
      <c r="E61" s="14" t="n">
        <v>519</v>
      </c>
      <c r="F61" s="14" t="n">
        <v>35</v>
      </c>
      <c r="G61" s="14" t="n">
        <v>367</v>
      </c>
      <c r="H61" s="14" t="n">
        <v>15</v>
      </c>
      <c r="I61" s="14" t="n">
        <v>663</v>
      </c>
      <c r="J61" s="15" t="n">
        <v>1989</v>
      </c>
    </row>
    <row r="62" customFormat="false" ht="21" hidden="false" customHeight="true" outlineLevel="0" collapsed="false">
      <c r="A62" s="36"/>
      <c r="B62" s="13" t="s">
        <v>56</v>
      </c>
      <c r="C62" s="14" t="n">
        <v>49</v>
      </c>
      <c r="D62" s="14" t="n">
        <v>27</v>
      </c>
      <c r="E62" s="14" t="n">
        <v>12</v>
      </c>
      <c r="F62" s="14" t="n">
        <v>0</v>
      </c>
      <c r="G62" s="14" t="n">
        <v>9</v>
      </c>
      <c r="H62" s="14" t="n">
        <v>0</v>
      </c>
      <c r="I62" s="14" t="n">
        <v>45</v>
      </c>
      <c r="J62" s="15" t="n">
        <v>142</v>
      </c>
    </row>
    <row r="63" customFormat="false" ht="21" hidden="false" customHeight="true" outlineLevel="0" collapsed="false">
      <c r="A63" s="36"/>
      <c r="B63" s="13" t="s">
        <v>57</v>
      </c>
      <c r="C63" s="14" t="n">
        <v>227</v>
      </c>
      <c r="D63" s="14" t="n">
        <v>68</v>
      </c>
      <c r="E63" s="14" t="n">
        <v>113</v>
      </c>
      <c r="F63" s="14" t="n">
        <v>6</v>
      </c>
      <c r="G63" s="14" t="n">
        <v>195</v>
      </c>
      <c r="H63" s="14" t="n">
        <v>1</v>
      </c>
      <c r="I63" s="14" t="n">
        <v>276</v>
      </c>
      <c r="J63" s="15" t="n">
        <v>886</v>
      </c>
    </row>
    <row r="64" customFormat="false" ht="21" hidden="false" customHeight="true" outlineLevel="0" collapsed="false">
      <c r="A64" s="36"/>
      <c r="B64" s="13" t="s">
        <v>58</v>
      </c>
      <c r="C64" s="14" t="n">
        <v>298</v>
      </c>
      <c r="D64" s="14" t="n">
        <v>585</v>
      </c>
      <c r="E64" s="14" t="n">
        <v>961</v>
      </c>
      <c r="F64" s="14" t="n">
        <v>14</v>
      </c>
      <c r="G64" s="14" t="n">
        <v>859</v>
      </c>
      <c r="H64" s="14" t="n">
        <v>10</v>
      </c>
      <c r="I64" s="14" t="n">
        <v>1123</v>
      </c>
      <c r="J64" s="15" t="n">
        <v>3850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3</v>
      </c>
      <c r="F65" s="14" t="n">
        <v>0</v>
      </c>
      <c r="G65" s="14" t="n">
        <v>0</v>
      </c>
      <c r="H65" s="14" t="n">
        <v>0</v>
      </c>
      <c r="I65" s="14" t="n">
        <v>7</v>
      </c>
      <c r="J65" s="15" t="n">
        <v>11</v>
      </c>
    </row>
    <row r="66" customFormat="false" ht="21" hidden="false" customHeight="true" outlineLevel="0" collapsed="false">
      <c r="A66" s="36"/>
      <c r="B66" s="13" t="s">
        <v>60</v>
      </c>
      <c r="C66" s="14" t="n">
        <v>1</v>
      </c>
      <c r="D66" s="14" t="n">
        <v>0</v>
      </c>
      <c r="E66" s="14" t="n">
        <v>1</v>
      </c>
      <c r="F66" s="14" t="n">
        <v>0</v>
      </c>
      <c r="G66" s="14" t="n">
        <v>0</v>
      </c>
      <c r="H66" s="14" t="n">
        <v>0</v>
      </c>
      <c r="I66" s="14" t="n">
        <v>1</v>
      </c>
      <c r="J66" s="15" t="n">
        <v>3</v>
      </c>
    </row>
    <row r="67" customFormat="false" ht="21" hidden="false" customHeight="true" outlineLevel="0" collapsed="false">
      <c r="A67" s="36"/>
      <c r="B67" s="16" t="s">
        <v>11</v>
      </c>
      <c r="C67" s="17" t="n">
        <v>6465</v>
      </c>
      <c r="D67" s="17" t="n">
        <v>5019</v>
      </c>
      <c r="E67" s="17" t="n">
        <v>7303</v>
      </c>
      <c r="F67" s="17" t="n">
        <v>214</v>
      </c>
      <c r="G67" s="17" t="n">
        <v>9135</v>
      </c>
      <c r="H67" s="17" t="n">
        <v>117</v>
      </c>
      <c r="I67" s="17" t="n">
        <v>11857</v>
      </c>
      <c r="J67" s="18" t="n">
        <v>40110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B74" s="19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</row>
    <row r="75" customFormat="false" ht="13.5" hidden="false" customHeight="false" outlineLevel="0" collapsed="false">
      <c r="B75" s="19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</row>
    <row r="76" customFormat="false" ht="13.5" hidden="false" customHeight="false" outlineLevel="0" collapsed="false">
      <c r="B76" s="19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</row>
    <row r="77" customFormat="false" ht="18" hidden="false" customHeight="true" outlineLevel="0" collapsed="false">
      <c r="B77" s="19"/>
      <c r="C77" s="42"/>
      <c r="D77" s="42"/>
      <c r="E77" s="42"/>
      <c r="F77" s="42"/>
      <c r="G77" s="42"/>
      <c r="H77" s="42"/>
      <c r="I77" s="42"/>
      <c r="J77" s="42"/>
      <c r="K77" s="42"/>
      <c r="L77" s="19"/>
      <c r="M77" s="43"/>
      <c r="N77" s="43"/>
      <c r="O77" s="43"/>
      <c r="P77" s="43"/>
      <c r="Q77" s="43"/>
      <c r="R77" s="43"/>
      <c r="S77" s="43"/>
      <c r="T77" s="43"/>
      <c r="U77" s="43"/>
      <c r="V77" s="19"/>
      <c r="W77" s="19"/>
    </row>
    <row r="78" customFormat="false" ht="18" hidden="false" customHeight="false" outlineLevel="0" collapsed="false">
      <c r="B78" s="19"/>
      <c r="C78" s="42"/>
      <c r="D78" s="42"/>
      <c r="E78" s="42"/>
      <c r="F78" s="42"/>
      <c r="G78" s="42"/>
      <c r="H78" s="42"/>
      <c r="I78" s="42"/>
      <c r="J78" s="42"/>
      <c r="K78" s="19"/>
      <c r="L78" s="19"/>
      <c r="M78" s="44"/>
      <c r="N78" s="45"/>
      <c r="O78" s="43"/>
      <c r="P78" s="45"/>
      <c r="Q78" s="43"/>
      <c r="R78" s="43"/>
      <c r="S78" s="45"/>
      <c r="T78" s="45"/>
      <c r="U78" s="43"/>
      <c r="V78" s="19"/>
      <c r="W78" s="19"/>
    </row>
    <row r="79" customFormat="false" ht="18" hidden="false" customHeight="false" outlineLevel="0" collapsed="false">
      <c r="B79" s="19"/>
      <c r="C79" s="42"/>
      <c r="D79" s="42"/>
      <c r="E79" s="42"/>
      <c r="F79" s="42"/>
      <c r="G79" s="42"/>
      <c r="H79" s="42"/>
      <c r="I79" s="42"/>
      <c r="J79" s="42"/>
      <c r="K79" s="19"/>
      <c r="L79" s="19"/>
      <c r="M79" s="46"/>
      <c r="N79" s="24"/>
      <c r="O79" s="25"/>
      <c r="P79" s="24"/>
      <c r="Q79" s="25"/>
      <c r="R79" s="25"/>
      <c r="S79" s="24"/>
      <c r="T79" s="24"/>
      <c r="U79" s="25"/>
      <c r="V79" s="19"/>
      <c r="W79" s="19"/>
    </row>
    <row r="80" customFormat="false" ht="18" hidden="false" customHeight="false" outlineLevel="0" collapsed="false">
      <c r="B80" s="19"/>
      <c r="C80" s="42"/>
      <c r="D80" s="42"/>
      <c r="E80" s="42"/>
      <c r="F80" s="42"/>
      <c r="G80" s="42"/>
      <c r="H80" s="42"/>
      <c r="I80" s="42"/>
      <c r="J80" s="42"/>
      <c r="K80" s="19"/>
      <c r="L80" s="19"/>
      <c r="M80" s="47"/>
      <c r="N80" s="48"/>
      <c r="O80" s="48"/>
      <c r="P80" s="48"/>
      <c r="Q80" s="48"/>
      <c r="R80" s="48"/>
      <c r="S80" s="48"/>
      <c r="T80" s="48"/>
      <c r="U80" s="49"/>
      <c r="V80" s="19"/>
      <c r="W80" s="19"/>
    </row>
    <row r="81" customFormat="false" ht="18" hidden="false" customHeight="false" outlineLevel="0" collapsed="false">
      <c r="B81" s="19"/>
      <c r="C81" s="42"/>
      <c r="D81" s="42"/>
      <c r="E81" s="42"/>
      <c r="F81" s="42"/>
      <c r="G81" s="42"/>
      <c r="H81" s="19"/>
      <c r="I81" s="19"/>
      <c r="J81" s="19"/>
      <c r="K81" s="19"/>
      <c r="L81" s="19"/>
      <c r="M81" s="47"/>
      <c r="N81" s="48"/>
      <c r="O81" s="48"/>
      <c r="P81" s="48"/>
      <c r="Q81" s="48"/>
      <c r="R81" s="48"/>
      <c r="S81" s="48"/>
      <c r="T81" s="48"/>
      <c r="U81" s="49"/>
      <c r="V81" s="19"/>
      <c r="W81" s="19"/>
    </row>
    <row r="82" customFormat="false" ht="18" hidden="false" customHeight="false" outlineLevel="0" collapsed="false">
      <c r="B82" s="19"/>
      <c r="C82" s="42"/>
      <c r="D82" s="42"/>
      <c r="E82" s="42"/>
      <c r="F82" s="42"/>
      <c r="G82" s="42"/>
      <c r="H82" s="19"/>
      <c r="I82" s="19"/>
      <c r="J82" s="19"/>
      <c r="K82" s="19"/>
      <c r="L82" s="19"/>
      <c r="M82" s="47"/>
      <c r="N82" s="48"/>
      <c r="O82" s="48"/>
      <c r="P82" s="48"/>
      <c r="Q82" s="48"/>
      <c r="R82" s="48"/>
      <c r="S82" s="48"/>
      <c r="T82" s="48"/>
      <c r="U82" s="49"/>
      <c r="V82" s="19"/>
      <c r="W82" s="19"/>
    </row>
    <row r="83" customFormat="false" ht="18" hidden="false" customHeight="false" outlineLevel="0" collapsed="false">
      <c r="B83" s="19"/>
      <c r="C83" s="42"/>
      <c r="D83" s="42"/>
      <c r="E83" s="42"/>
      <c r="F83" s="42"/>
      <c r="G83" s="42"/>
      <c r="H83" s="19"/>
      <c r="I83" s="19"/>
      <c r="J83" s="19"/>
      <c r="K83" s="19"/>
      <c r="L83" s="19"/>
      <c r="M83" s="47"/>
      <c r="N83" s="48"/>
      <c r="O83" s="48"/>
      <c r="P83" s="48"/>
      <c r="Q83" s="48"/>
      <c r="R83" s="48"/>
      <c r="S83" s="48"/>
      <c r="T83" s="48"/>
      <c r="U83" s="49"/>
      <c r="V83" s="19"/>
      <c r="W83" s="19"/>
    </row>
    <row r="84" customFormat="false" ht="18" hidden="false" customHeight="false" outlineLevel="0" collapsed="false">
      <c r="B84" s="19"/>
      <c r="C84" s="42"/>
      <c r="D84" s="42"/>
      <c r="E84" s="42"/>
      <c r="F84" s="42"/>
      <c r="G84" s="42"/>
      <c r="H84" s="19"/>
      <c r="I84" s="19"/>
      <c r="J84" s="19"/>
      <c r="K84" s="19"/>
      <c r="L84" s="19"/>
      <c r="M84" s="20"/>
      <c r="N84" s="50"/>
      <c r="O84" s="50"/>
      <c r="P84" s="50"/>
      <c r="Q84" s="50"/>
      <c r="R84" s="50"/>
      <c r="S84" s="50"/>
      <c r="T84" s="50"/>
      <c r="U84" s="51"/>
      <c r="V84" s="19"/>
      <c r="W84" s="19"/>
    </row>
    <row r="85" customFormat="false" ht="13.5" hidden="false" customHeight="false" outlineLevel="0" collapsed="false">
      <c r="B85" s="19"/>
      <c r="C85" s="42"/>
      <c r="D85" s="42"/>
      <c r="E85" s="42"/>
      <c r="F85" s="42"/>
      <c r="G85" s="42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</row>
    <row r="86" customFormat="false" ht="13.5" hidden="false" customHeight="false" outlineLevel="0" collapsed="false">
      <c r="B86" s="19"/>
      <c r="C86" s="42"/>
      <c r="D86" s="42"/>
      <c r="E86" s="42"/>
      <c r="F86" s="42"/>
      <c r="G86" s="42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</row>
    <row r="87" customFormat="false" ht="13.5" hidden="false" customHeight="false" outlineLevel="0" collapsed="false">
      <c r="B87" s="19"/>
      <c r="C87" s="42"/>
      <c r="D87" s="42"/>
      <c r="E87" s="42"/>
      <c r="F87" s="42"/>
      <c r="G87" s="42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</row>
    <row r="88" customFormat="false" ht="13.5" hidden="false" customHeight="false" outlineLevel="0" collapsed="false">
      <c r="B88" s="19"/>
      <c r="C88" s="42"/>
      <c r="D88" s="42"/>
      <c r="E88" s="42"/>
      <c r="F88" s="42"/>
      <c r="G88" s="42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</row>
    <row r="89" customFormat="false" ht="13.5" hidden="false" customHeight="false" outlineLevel="0" collapsed="false">
      <c r="B89" s="19"/>
      <c r="C89" s="42"/>
      <c r="D89" s="42"/>
      <c r="E89" s="42"/>
      <c r="F89" s="42"/>
      <c r="G89" s="42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</row>
    <row r="90" customFormat="false" ht="13.5" hidden="false" customHeight="false" outlineLevel="0" collapsed="false">
      <c r="B90" s="19"/>
      <c r="C90" s="42"/>
      <c r="D90" s="42"/>
      <c r="E90" s="42"/>
      <c r="F90" s="42"/>
      <c r="G90" s="42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</row>
    <row r="91" customFormat="false" ht="13.5" hidden="false" customHeight="false" outlineLevel="0" collapsed="false">
      <c r="B91" s="19"/>
      <c r="C91" s="42"/>
      <c r="D91" s="42"/>
      <c r="E91" s="42"/>
      <c r="F91" s="42"/>
      <c r="G91" s="42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</row>
    <row r="92" customFormat="false" ht="13.5" hidden="false" customHeight="false" outlineLevel="0" collapsed="false">
      <c r="B92" s="19"/>
      <c r="C92" s="42"/>
      <c r="D92" s="42"/>
      <c r="E92" s="42"/>
      <c r="F92" s="42"/>
      <c r="G92" s="42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</row>
    <row r="93" customFormat="false" ht="13.5" hidden="false" customHeight="false" outlineLevel="0" collapsed="false">
      <c r="B93" s="19"/>
      <c r="C93" s="42"/>
      <c r="D93" s="42"/>
      <c r="E93" s="42"/>
      <c r="F93" s="42"/>
      <c r="G93" s="42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</row>
    <row r="94" customFormat="false" ht="13.5" hidden="false" customHeight="false" outlineLevel="0" collapsed="false">
      <c r="B94" s="19"/>
      <c r="C94" s="42"/>
      <c r="D94" s="42"/>
      <c r="E94" s="42"/>
      <c r="F94" s="42"/>
      <c r="G94" s="42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</row>
    <row r="95" customFormat="false" ht="13.5" hidden="false" customHeight="false" outlineLevel="0" collapsed="false">
      <c r="B95" s="19"/>
      <c r="C95" s="42"/>
      <c r="D95" s="42"/>
      <c r="E95" s="42"/>
      <c r="F95" s="42"/>
      <c r="G95" s="42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</row>
    <row r="96" customFormat="false" ht="13.5" hidden="false" customHeight="false" outlineLevel="0" collapsed="false">
      <c r="B96" s="19"/>
      <c r="C96" s="42"/>
      <c r="D96" s="42"/>
      <c r="E96" s="42"/>
      <c r="F96" s="42"/>
      <c r="G96" s="42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</row>
    <row r="97" customFormat="false" ht="13.5" hidden="false" customHeight="false" outlineLevel="0" collapsed="false">
      <c r="B97" s="19"/>
      <c r="C97" s="42"/>
      <c r="D97" s="42"/>
      <c r="E97" s="42"/>
      <c r="F97" s="42"/>
      <c r="G97" s="42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</row>
    <row r="98" customFormat="false" ht="13.5" hidden="false" customHeight="false" outlineLevel="0" collapsed="false">
      <c r="B98" s="19"/>
      <c r="C98" s="42"/>
      <c r="D98" s="42"/>
      <c r="E98" s="42"/>
      <c r="F98" s="42"/>
      <c r="G98" s="42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</row>
    <row r="99" customFormat="false" ht="13.5" hidden="false" customHeight="false" outlineLevel="0" collapsed="false">
      <c r="B99" s="19"/>
      <c r="C99" s="42"/>
      <c r="D99" s="42"/>
      <c r="E99" s="42"/>
      <c r="F99" s="42"/>
      <c r="G99" s="42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</row>
    <row r="100" customFormat="false" ht="15" hidden="false" customHeight="false" outlineLevel="0" collapsed="false">
      <c r="B100" s="19"/>
      <c r="C100" s="42"/>
      <c r="D100" s="42"/>
      <c r="E100" s="42"/>
      <c r="F100" s="52"/>
      <c r="G100" s="52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</row>
    <row r="101" customFormat="false" ht="13.5" hidden="false" customHeight="false" outlineLevel="0" collapsed="false">
      <c r="B101" s="19"/>
      <c r="C101" s="42"/>
      <c r="D101" s="42"/>
      <c r="E101" s="42"/>
      <c r="F101" s="53"/>
      <c r="G101" s="54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</row>
    <row r="102" customFormat="false" ht="13.5" hidden="false" customHeight="false" outlineLevel="0" collapsed="false">
      <c r="B102" s="19"/>
      <c r="C102" s="42"/>
      <c r="D102" s="42"/>
      <c r="E102" s="42"/>
      <c r="F102" s="53"/>
      <c r="G102" s="54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</row>
    <row r="103" customFormat="false" ht="13.5" hidden="false" customHeight="false" outlineLevel="0" collapsed="false">
      <c r="B103" s="19"/>
      <c r="C103" s="42"/>
      <c r="D103" s="42"/>
      <c r="E103" s="42"/>
      <c r="F103" s="53"/>
      <c r="G103" s="54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</row>
    <row r="104" customFormat="false" ht="13.5" hidden="false" customHeight="false" outlineLevel="0" collapsed="false">
      <c r="B104" s="19"/>
      <c r="C104" s="42"/>
      <c r="D104" s="42"/>
      <c r="E104" s="42"/>
      <c r="F104" s="53"/>
      <c r="G104" s="54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</row>
    <row r="105" customFormat="false" ht="13.5" hidden="false" customHeight="false" outlineLevel="0" collapsed="false">
      <c r="B105" s="19"/>
      <c r="C105" s="42"/>
      <c r="D105" s="42"/>
      <c r="E105" s="42"/>
      <c r="F105" s="53"/>
      <c r="G105" s="54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</row>
    <row r="106" customFormat="false" ht="13.5" hidden="false" customHeight="false" outlineLevel="0" collapsed="false">
      <c r="B106" s="19"/>
      <c r="C106" s="42"/>
      <c r="D106" s="42"/>
      <c r="E106" s="42"/>
      <c r="F106" s="53"/>
      <c r="G106" s="54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</row>
    <row r="107" customFormat="false" ht="13.5" hidden="false" customHeight="false" outlineLevel="0" collapsed="false">
      <c r="B107" s="19"/>
      <c r="C107" s="42"/>
      <c r="D107" s="42"/>
      <c r="E107" s="42"/>
      <c r="F107" s="53"/>
      <c r="G107" s="54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</row>
    <row r="108" customFormat="false" ht="15" hidden="false" customHeight="false" outlineLevel="0" collapsed="false">
      <c r="B108" s="19"/>
      <c r="C108" s="42"/>
      <c r="D108" s="42"/>
      <c r="E108" s="42"/>
      <c r="F108" s="55"/>
      <c r="G108" s="56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</row>
    <row r="109" customFormat="false" ht="13.5" hidden="false" customHeight="false" outlineLevel="0" collapsed="false">
      <c r="B109" s="19"/>
      <c r="C109" s="42"/>
      <c r="D109" s="42"/>
      <c r="E109" s="42"/>
      <c r="F109" s="42"/>
      <c r="G109" s="42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T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39.7"/>
    <col collapsed="false" customWidth="true" hidden="false" outlineLevel="0" max="3" min="3" style="58" width="12.28"/>
    <col collapsed="false" customWidth="true" hidden="false" outlineLevel="0" max="4" min="4" style="58" width="19.7"/>
    <col collapsed="false" customWidth="true" hidden="false" outlineLevel="0" max="5" min="5" style="58" width="10.41"/>
    <col collapsed="false" customWidth="true" hidden="false" outlineLevel="0" max="6" min="6" style="58" width="15.85"/>
    <col collapsed="false" customWidth="true" hidden="false" outlineLevel="0" max="7" min="7" style="58" width="24.85"/>
    <col collapsed="false" customWidth="true" hidden="false" outlineLevel="0" max="8" min="8" style="57" width="24.85"/>
    <col collapsed="false" customWidth="true" hidden="false" outlineLevel="0" max="9" min="9" style="57" width="22.14"/>
    <col collapsed="false" customWidth="true" hidden="false" outlineLevel="0" max="10" min="10" style="57" width="22.7"/>
    <col collapsed="false" customWidth="true" hidden="false" outlineLevel="0" max="11" min="11" style="57" width="14.99"/>
    <col collapsed="false" customWidth="true" hidden="false" outlineLevel="0" max="12" min="12" style="57" width="13.41"/>
    <col collapsed="false" customWidth="false" hidden="false" outlineLevel="0" max="13" min="13" style="57" width="11.42"/>
    <col collapsed="false" customWidth="true" hidden="false" outlineLevel="0" max="14" min="14" style="57" width="14.41"/>
    <col collapsed="false" customWidth="true" hidden="false" outlineLevel="0" max="15" min="15" style="57" width="17.14"/>
    <col collapsed="false" customWidth="true" hidden="false" outlineLevel="0" max="16" min="16" style="57" width="14.41"/>
    <col collapsed="false" customWidth="false" hidden="false" outlineLevel="0" max="257" min="17" style="57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7" customFormat="false" ht="18" hidden="false" customHeight="false" outlineLevel="0" collapsed="false">
      <c r="B7" s="59" t="s">
        <v>62</v>
      </c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64.5" hidden="false" customHeight="true" outlineLevel="0" collapsed="false">
      <c r="A8" s="60"/>
      <c r="B8" s="61" t="s">
        <v>3</v>
      </c>
      <c r="C8" s="62" t="s">
        <v>63</v>
      </c>
      <c r="D8" s="61" t="s">
        <v>64</v>
      </c>
      <c r="E8" s="61" t="s">
        <v>65</v>
      </c>
      <c r="F8" s="61" t="s">
        <v>66</v>
      </c>
      <c r="G8" s="61" t="s">
        <v>67</v>
      </c>
      <c r="H8" s="61" t="s">
        <v>68</v>
      </c>
      <c r="I8" s="61" t="s">
        <v>69</v>
      </c>
      <c r="J8" s="61" t="s">
        <v>70</v>
      </c>
      <c r="K8" s="61" t="s">
        <v>71</v>
      </c>
      <c r="L8" s="61" t="s">
        <v>11</v>
      </c>
    </row>
    <row r="9" customFormat="false" ht="21" hidden="false" customHeight="true" outlineLevel="0" collapsed="false">
      <c r="A9" s="60"/>
      <c r="B9" s="63" t="s">
        <v>72</v>
      </c>
      <c r="C9" s="14"/>
      <c r="D9" s="64"/>
      <c r="E9" s="64"/>
      <c r="F9" s="64"/>
      <c r="G9" s="64"/>
      <c r="H9" s="65"/>
      <c r="I9" s="65"/>
      <c r="J9" s="65"/>
      <c r="K9" s="66"/>
      <c r="L9" s="67"/>
      <c r="O9" s="68"/>
    </row>
    <row r="10" customFormat="false" ht="21" hidden="false" customHeight="true" outlineLevel="0" collapsed="false">
      <c r="B10" s="69" t="s">
        <v>12</v>
      </c>
      <c r="C10" s="14" t="n">
        <v>4393421</v>
      </c>
      <c r="D10" s="14" t="n">
        <v>49830</v>
      </c>
      <c r="E10" s="14" t="n">
        <v>48288</v>
      </c>
      <c r="F10" s="14" t="n">
        <v>82512</v>
      </c>
      <c r="G10" s="14" t="n">
        <v>290983</v>
      </c>
      <c r="H10" s="14" t="n">
        <v>498954</v>
      </c>
      <c r="I10" s="14" t="n">
        <v>27907</v>
      </c>
      <c r="J10" s="14" t="n">
        <v>779322</v>
      </c>
      <c r="K10" s="14" t="n">
        <v>154811</v>
      </c>
      <c r="L10" s="70" t="n">
        <v>6326028</v>
      </c>
    </row>
    <row r="11" customFormat="false" ht="21" hidden="false" customHeight="true" outlineLevel="0" collapsed="false">
      <c r="B11" s="69" t="s">
        <v>13</v>
      </c>
      <c r="C11" s="14" t="n">
        <v>20994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2850</v>
      </c>
      <c r="I11" s="14" t="n">
        <v>0</v>
      </c>
      <c r="J11" s="14" t="n">
        <v>768</v>
      </c>
      <c r="K11" s="14" t="n">
        <v>884846</v>
      </c>
      <c r="L11" s="70" t="n">
        <v>909458</v>
      </c>
    </row>
    <row r="12" customFormat="false" ht="21" hidden="false" customHeight="true" outlineLevel="0" collapsed="false">
      <c r="B12" s="69" t="s">
        <v>9</v>
      </c>
      <c r="C12" s="14" t="n">
        <v>1</v>
      </c>
      <c r="D12" s="14" t="n">
        <v>1</v>
      </c>
      <c r="E12" s="14" t="n">
        <v>0</v>
      </c>
      <c r="F12" s="14" t="n">
        <v>0</v>
      </c>
      <c r="G12" s="14" t="n">
        <v>0</v>
      </c>
      <c r="H12" s="14" t="n">
        <v>105</v>
      </c>
      <c r="I12" s="14" t="n">
        <v>0</v>
      </c>
      <c r="J12" s="14" t="n">
        <v>38</v>
      </c>
      <c r="K12" s="71" t="n">
        <v>79</v>
      </c>
      <c r="L12" s="70" t="n">
        <v>224</v>
      </c>
      <c r="N12" s="72"/>
      <c r="O12" s="72"/>
      <c r="P12" s="72"/>
    </row>
    <row r="13" customFormat="false" ht="21" hidden="false" customHeight="true" outlineLevel="0" collapsed="false">
      <c r="B13" s="73" t="s">
        <v>11</v>
      </c>
      <c r="C13" s="17" t="n">
        <v>4414416</v>
      </c>
      <c r="D13" s="17" t="n">
        <v>49831</v>
      </c>
      <c r="E13" s="17" t="n">
        <v>48288</v>
      </c>
      <c r="F13" s="17" t="n">
        <v>82512</v>
      </c>
      <c r="G13" s="17" t="n">
        <v>290983</v>
      </c>
      <c r="H13" s="17" t="n">
        <v>501909</v>
      </c>
      <c r="I13" s="17" t="n">
        <v>27907</v>
      </c>
      <c r="J13" s="17" t="n">
        <v>780128</v>
      </c>
      <c r="K13" s="74" t="n">
        <v>1039736</v>
      </c>
      <c r="L13" s="75" t="n">
        <v>7235710</v>
      </c>
      <c r="N13" s="76"/>
      <c r="O13" s="77"/>
      <c r="P13" s="72"/>
    </row>
    <row r="14" customFormat="false" ht="21" hidden="false" customHeight="true" outlineLevel="0" collapsed="false">
      <c r="B14" s="78"/>
      <c r="C14" s="79"/>
      <c r="D14" s="79"/>
      <c r="E14" s="79"/>
      <c r="F14" s="79"/>
      <c r="G14" s="79"/>
      <c r="H14" s="79"/>
      <c r="I14" s="79"/>
      <c r="J14" s="79"/>
      <c r="K14" s="79"/>
      <c r="N14" s="72"/>
      <c r="O14" s="76"/>
      <c r="P14" s="72"/>
    </row>
    <row r="15" customFormat="false" ht="21" hidden="false" customHeight="true" outlineLevel="0" collapsed="false">
      <c r="B15" s="59" t="s">
        <v>62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N15" s="72"/>
      <c r="O15" s="80"/>
      <c r="P15" s="72"/>
    </row>
    <row r="16" customFormat="false" ht="68.25" hidden="false" customHeight="true" outlineLevel="0" collapsed="false">
      <c r="B16" s="81" t="s">
        <v>15</v>
      </c>
      <c r="C16" s="62" t="s">
        <v>63</v>
      </c>
      <c r="D16" s="61" t="s">
        <v>64</v>
      </c>
      <c r="E16" s="61" t="s">
        <v>65</v>
      </c>
      <c r="F16" s="61" t="s">
        <v>66</v>
      </c>
      <c r="G16" s="61" t="s">
        <v>67</v>
      </c>
      <c r="H16" s="61" t="s">
        <v>68</v>
      </c>
      <c r="I16" s="61" t="s">
        <v>69</v>
      </c>
      <c r="J16" s="61" t="s">
        <v>70</v>
      </c>
      <c r="K16" s="61" t="s">
        <v>71</v>
      </c>
      <c r="L16" s="61" t="s">
        <v>11</v>
      </c>
      <c r="N16" s="72"/>
      <c r="O16" s="72"/>
      <c r="P16" s="72"/>
    </row>
    <row r="17" customFormat="false" ht="21" hidden="false" customHeight="true" outlineLevel="0" collapsed="false">
      <c r="B17" s="23" t="s">
        <v>16</v>
      </c>
      <c r="C17" s="82"/>
      <c r="D17" s="82"/>
      <c r="E17" s="82"/>
      <c r="F17" s="82"/>
      <c r="G17" s="82"/>
      <c r="H17" s="82"/>
      <c r="I17" s="82"/>
      <c r="J17" s="82"/>
      <c r="K17" s="83"/>
      <c r="L17" s="67"/>
      <c r="N17" s="84"/>
      <c r="O17" s="72"/>
      <c r="P17" s="72"/>
    </row>
    <row r="18" customFormat="false" ht="21" hidden="false" customHeight="true" outlineLevel="0" collapsed="false">
      <c r="B18" s="13" t="s">
        <v>17</v>
      </c>
      <c r="C18" s="14" t="n">
        <v>379019</v>
      </c>
      <c r="D18" s="14" t="n">
        <v>18044</v>
      </c>
      <c r="E18" s="14" t="n">
        <v>673</v>
      </c>
      <c r="F18" s="14" t="n">
        <v>11011</v>
      </c>
      <c r="G18" s="14" t="n">
        <v>63064</v>
      </c>
      <c r="H18" s="14" t="n">
        <v>149065</v>
      </c>
      <c r="I18" s="14" t="n">
        <v>5567</v>
      </c>
      <c r="J18" s="14" t="n">
        <v>251373</v>
      </c>
      <c r="K18" s="85" t="n">
        <v>12424</v>
      </c>
      <c r="L18" s="70" t="n">
        <v>890240</v>
      </c>
      <c r="N18" s="85"/>
      <c r="O18" s="1"/>
    </row>
    <row r="19" customFormat="false" ht="21" hidden="false" customHeight="true" outlineLevel="0" collapsed="false">
      <c r="B19" s="13" t="s">
        <v>18</v>
      </c>
      <c r="C19" s="14" t="n">
        <v>612552</v>
      </c>
      <c r="D19" s="14" t="n">
        <v>25608</v>
      </c>
      <c r="E19" s="14" t="n">
        <v>3918</v>
      </c>
      <c r="F19" s="14" t="n">
        <v>25619</v>
      </c>
      <c r="G19" s="14" t="n">
        <v>101042</v>
      </c>
      <c r="H19" s="14" t="n">
        <v>224335</v>
      </c>
      <c r="I19" s="14" t="n">
        <v>9648</v>
      </c>
      <c r="J19" s="14" t="n">
        <v>332366</v>
      </c>
      <c r="K19" s="85" t="n">
        <v>43606</v>
      </c>
      <c r="L19" s="70" t="n">
        <v>1378694</v>
      </c>
      <c r="N19" s="85"/>
      <c r="O19" s="1"/>
    </row>
    <row r="20" customFormat="false" ht="21" hidden="false" customHeight="true" outlineLevel="0" collapsed="false">
      <c r="B20" s="13" t="s">
        <v>19</v>
      </c>
      <c r="C20" s="14" t="n">
        <v>222630</v>
      </c>
      <c r="D20" s="14" t="n">
        <v>3503</v>
      </c>
      <c r="E20" s="14" t="n">
        <v>2882</v>
      </c>
      <c r="F20" s="14" t="n">
        <v>9435</v>
      </c>
      <c r="G20" s="14" t="n">
        <v>23445</v>
      </c>
      <c r="H20" s="14" t="n">
        <v>39041</v>
      </c>
      <c r="I20" s="14" t="n">
        <v>1525</v>
      </c>
      <c r="J20" s="14" t="n">
        <v>49710</v>
      </c>
      <c r="K20" s="85" t="n">
        <v>26891</v>
      </c>
      <c r="L20" s="70" t="n">
        <v>379062</v>
      </c>
      <c r="O20" s="1"/>
    </row>
    <row r="21" customFormat="false" ht="21" hidden="false" customHeight="true" outlineLevel="0" collapsed="false">
      <c r="B21" s="86" t="s">
        <v>20</v>
      </c>
      <c r="C21" s="87" t="n">
        <v>3200215</v>
      </c>
      <c r="D21" s="87" t="n">
        <v>2676</v>
      </c>
      <c r="E21" s="14" t="n">
        <v>40815</v>
      </c>
      <c r="F21" s="14" t="n">
        <v>36447</v>
      </c>
      <c r="G21" s="87" t="n">
        <v>103432</v>
      </c>
      <c r="H21" s="87" t="n">
        <v>89468</v>
      </c>
      <c r="I21" s="87" t="n">
        <v>11167</v>
      </c>
      <c r="J21" s="87" t="n">
        <v>146679</v>
      </c>
      <c r="K21" s="85" t="n">
        <v>956815</v>
      </c>
      <c r="L21" s="70" t="n">
        <v>4587714</v>
      </c>
      <c r="O21" s="1"/>
    </row>
    <row r="22" customFormat="false" ht="21" hidden="false" customHeight="true" outlineLevel="0" collapsed="false">
      <c r="B22" s="73" t="s">
        <v>11</v>
      </c>
      <c r="C22" s="17" t="n">
        <v>4414416</v>
      </c>
      <c r="D22" s="17" t="n">
        <v>49831</v>
      </c>
      <c r="E22" s="17" t="n">
        <v>48288</v>
      </c>
      <c r="F22" s="17" t="n">
        <v>82512</v>
      </c>
      <c r="G22" s="17" t="n">
        <v>290983</v>
      </c>
      <c r="H22" s="17" t="n">
        <v>501909</v>
      </c>
      <c r="I22" s="17" t="n">
        <v>27907</v>
      </c>
      <c r="J22" s="17" t="n">
        <v>780128</v>
      </c>
      <c r="K22" s="74" t="n">
        <v>1039736</v>
      </c>
      <c r="L22" s="75" t="n">
        <v>7235710</v>
      </c>
      <c r="O22" s="68"/>
    </row>
    <row r="23" customFormat="false" ht="21" hidden="false" customHeight="true" outlineLevel="0" collapsed="false"/>
    <row r="24" customFormat="false" ht="21" hidden="false" customHeight="true" outlineLevel="0" collapsed="false">
      <c r="B24" s="59" t="s">
        <v>73</v>
      </c>
      <c r="C24" s="59"/>
      <c r="D24" s="59"/>
      <c r="E24" s="59"/>
      <c r="F24" s="59"/>
      <c r="G24" s="59"/>
      <c r="H24" s="59"/>
      <c r="I24" s="59"/>
      <c r="J24" s="59"/>
      <c r="K24" s="59"/>
      <c r="L24" s="59"/>
    </row>
    <row r="25" customFormat="false" ht="73.5" hidden="false" customHeight="true" outlineLevel="0" collapsed="false">
      <c r="B25" s="81" t="s">
        <v>15</v>
      </c>
      <c r="C25" s="62" t="s">
        <v>63</v>
      </c>
      <c r="D25" s="61" t="s">
        <v>64</v>
      </c>
      <c r="E25" s="61" t="s">
        <v>65</v>
      </c>
      <c r="F25" s="61" t="s">
        <v>66</v>
      </c>
      <c r="G25" s="61" t="s">
        <v>67</v>
      </c>
      <c r="H25" s="61" t="s">
        <v>68</v>
      </c>
      <c r="I25" s="61" t="s">
        <v>69</v>
      </c>
      <c r="J25" s="61" t="s">
        <v>70</v>
      </c>
      <c r="K25" s="61" t="s">
        <v>71</v>
      </c>
      <c r="L25" s="61" t="s">
        <v>11</v>
      </c>
    </row>
    <row r="26" customFormat="false" ht="21" hidden="false" customHeight="true" outlineLevel="0" collapsed="false">
      <c r="B26" s="63" t="s">
        <v>21</v>
      </c>
      <c r="C26" s="88"/>
      <c r="D26" s="88"/>
      <c r="E26" s="88"/>
      <c r="F26" s="88"/>
      <c r="G26" s="88"/>
      <c r="H26" s="88"/>
      <c r="I26" s="88"/>
      <c r="J26" s="88"/>
      <c r="K26" s="89"/>
      <c r="L26" s="67"/>
    </row>
    <row r="27" customFormat="false" ht="21" hidden="false" customHeight="true" outlineLevel="0" collapsed="false">
      <c r="B27" s="69" t="s">
        <v>22</v>
      </c>
      <c r="C27" s="14" t="n">
        <v>3280353</v>
      </c>
      <c r="D27" s="14" t="n">
        <v>3282</v>
      </c>
      <c r="E27" s="14" t="n">
        <v>41757</v>
      </c>
      <c r="F27" s="14" t="n">
        <v>38022</v>
      </c>
      <c r="G27" s="14" t="n">
        <v>108134</v>
      </c>
      <c r="H27" s="14" t="n">
        <v>96144</v>
      </c>
      <c r="I27" s="14" t="n">
        <v>11666</v>
      </c>
      <c r="J27" s="14" t="n">
        <v>154659</v>
      </c>
      <c r="K27" s="71" t="n">
        <v>967677</v>
      </c>
      <c r="L27" s="70" t="n">
        <v>4701694</v>
      </c>
    </row>
    <row r="28" customFormat="false" ht="21" hidden="false" customHeight="true" outlineLevel="0" collapsed="false">
      <c r="B28" s="69" t="s">
        <v>23</v>
      </c>
      <c r="C28" s="14" t="n">
        <v>1134063</v>
      </c>
      <c r="D28" s="14" t="n">
        <v>46549</v>
      </c>
      <c r="E28" s="14" t="n">
        <v>6531</v>
      </c>
      <c r="F28" s="14" t="n">
        <v>44490</v>
      </c>
      <c r="G28" s="14" t="n">
        <v>182849</v>
      </c>
      <c r="H28" s="14" t="n">
        <v>405765</v>
      </c>
      <c r="I28" s="14" t="n">
        <v>16241</v>
      </c>
      <c r="J28" s="14" t="n">
        <v>625469</v>
      </c>
      <c r="K28" s="71" t="n">
        <v>72059</v>
      </c>
      <c r="L28" s="70" t="n">
        <v>2534016</v>
      </c>
      <c r="O28" s="1"/>
      <c r="Q28" s="1"/>
      <c r="S28" s="1"/>
    </row>
    <row r="29" customFormat="false" ht="21" hidden="false" customHeight="true" outlineLevel="0" collapsed="false">
      <c r="B29" s="73" t="s">
        <v>11</v>
      </c>
      <c r="C29" s="17" t="n">
        <v>4414416</v>
      </c>
      <c r="D29" s="17" t="n">
        <v>49831</v>
      </c>
      <c r="E29" s="17" t="n">
        <v>48288</v>
      </c>
      <c r="F29" s="17" t="n">
        <v>82512</v>
      </c>
      <c r="G29" s="17" t="n">
        <v>290983</v>
      </c>
      <c r="H29" s="17" t="n">
        <v>501909</v>
      </c>
      <c r="I29" s="17" t="n">
        <v>27907</v>
      </c>
      <c r="J29" s="17" t="n">
        <v>780128</v>
      </c>
      <c r="K29" s="74" t="n">
        <v>1039736</v>
      </c>
      <c r="L29" s="75" t="n">
        <v>7235710</v>
      </c>
      <c r="O29" s="68"/>
    </row>
    <row r="30" customFormat="false" ht="21" hidden="false" customHeight="true" outlineLevel="0" collapsed="false">
      <c r="B30" s="30" t="s">
        <v>24</v>
      </c>
      <c r="C30" s="90"/>
      <c r="D30" s="31"/>
      <c r="E30" s="32"/>
      <c r="F30" s="32"/>
      <c r="G30" s="32"/>
      <c r="H30" s="32"/>
      <c r="I30" s="33"/>
      <c r="J30" s="34"/>
      <c r="K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</row>
    <row r="33" customFormat="false" ht="18" hidden="false" customHeight="false" outlineLevel="0" collapsed="false">
      <c r="B33" s="59" t="s">
        <v>73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84" hidden="false" customHeight="true" outlineLevel="0" collapsed="false">
      <c r="A34" s="60"/>
      <c r="B34" s="81" t="s">
        <v>15</v>
      </c>
      <c r="C34" s="62" t="s">
        <v>63</v>
      </c>
      <c r="D34" s="61" t="s">
        <v>64</v>
      </c>
      <c r="E34" s="61" t="s">
        <v>65</v>
      </c>
      <c r="F34" s="61" t="s">
        <v>66</v>
      </c>
      <c r="G34" s="61" t="s">
        <v>67</v>
      </c>
      <c r="H34" s="61" t="s">
        <v>68</v>
      </c>
      <c r="I34" s="61" t="s">
        <v>69</v>
      </c>
      <c r="J34" s="61" t="s">
        <v>70</v>
      </c>
      <c r="K34" s="61" t="s">
        <v>71</v>
      </c>
      <c r="L34" s="61" t="s">
        <v>11</v>
      </c>
    </row>
    <row r="35" customFormat="false" ht="21" hidden="false" customHeight="true" outlineLevel="0" collapsed="false">
      <c r="A35" s="60"/>
      <c r="B35" s="23" t="s">
        <v>27</v>
      </c>
      <c r="C35" s="91"/>
      <c r="D35" s="91"/>
      <c r="E35" s="91"/>
      <c r="F35" s="91"/>
      <c r="G35" s="91"/>
      <c r="H35" s="92"/>
      <c r="I35" s="92"/>
      <c r="J35" s="92"/>
      <c r="K35" s="93"/>
      <c r="L35" s="94"/>
    </row>
    <row r="36" customFormat="false" ht="21" hidden="false" customHeight="true" outlineLevel="0" collapsed="false">
      <c r="B36" s="69" t="s">
        <v>28</v>
      </c>
      <c r="C36" s="14" t="n">
        <v>257</v>
      </c>
      <c r="D36" s="14" t="n">
        <v>0</v>
      </c>
      <c r="E36" s="14" t="n">
        <v>100</v>
      </c>
      <c r="F36" s="14" t="n">
        <v>1883</v>
      </c>
      <c r="G36" s="14" t="n">
        <v>38</v>
      </c>
      <c r="H36" s="14" t="n">
        <v>26</v>
      </c>
      <c r="I36" s="14" t="n">
        <v>0</v>
      </c>
      <c r="J36" s="14" t="n">
        <v>0</v>
      </c>
      <c r="K36" s="71" t="n">
        <v>35</v>
      </c>
      <c r="L36" s="95" t="n">
        <v>2339</v>
      </c>
    </row>
    <row r="37" customFormat="false" ht="21" hidden="false" customHeight="true" outlineLevel="0" collapsed="false">
      <c r="B37" s="69" t="s">
        <v>29</v>
      </c>
      <c r="C37" s="14" t="n">
        <v>686559</v>
      </c>
      <c r="D37" s="14" t="n">
        <v>10024</v>
      </c>
      <c r="E37" s="14" t="n">
        <v>4142</v>
      </c>
      <c r="F37" s="14" t="n">
        <v>4221</v>
      </c>
      <c r="G37" s="14" t="n">
        <v>49026</v>
      </c>
      <c r="H37" s="14" t="n">
        <v>85913</v>
      </c>
      <c r="I37" s="14" t="n">
        <v>3786</v>
      </c>
      <c r="J37" s="14" t="n">
        <v>168548</v>
      </c>
      <c r="K37" s="71" t="n">
        <v>168444</v>
      </c>
      <c r="L37" s="95" t="n">
        <v>1180663</v>
      </c>
    </row>
    <row r="38" customFormat="false" ht="21" hidden="false" customHeight="true" outlineLevel="0" collapsed="false">
      <c r="B38" s="69" t="s">
        <v>30</v>
      </c>
      <c r="C38" s="14" t="n">
        <v>8854</v>
      </c>
      <c r="D38" s="14" t="n">
        <v>256</v>
      </c>
      <c r="E38" s="14" t="n">
        <v>51</v>
      </c>
      <c r="F38" s="14" t="n">
        <v>93</v>
      </c>
      <c r="G38" s="14" t="n">
        <v>405</v>
      </c>
      <c r="H38" s="14" t="n">
        <v>1321</v>
      </c>
      <c r="I38" s="14" t="n">
        <v>88</v>
      </c>
      <c r="J38" s="14" t="n">
        <v>1983</v>
      </c>
      <c r="K38" s="71" t="n">
        <v>151</v>
      </c>
      <c r="L38" s="95" t="n">
        <v>13202</v>
      </c>
    </row>
    <row r="39" customFormat="false" ht="21" hidden="false" customHeight="true" outlineLevel="0" collapsed="false">
      <c r="B39" s="69" t="s">
        <v>31</v>
      </c>
      <c r="C39" s="14" t="n">
        <v>1130</v>
      </c>
      <c r="D39" s="14" t="n">
        <v>5</v>
      </c>
      <c r="E39" s="14" t="n">
        <v>182</v>
      </c>
      <c r="F39" s="14" t="n">
        <v>55</v>
      </c>
      <c r="G39" s="14" t="n">
        <v>53</v>
      </c>
      <c r="H39" s="14" t="n">
        <v>139</v>
      </c>
      <c r="I39" s="14" t="n">
        <v>3</v>
      </c>
      <c r="J39" s="14" t="n">
        <v>62</v>
      </c>
      <c r="K39" s="71" t="n">
        <v>41</v>
      </c>
      <c r="L39" s="95" t="n">
        <v>1670</v>
      </c>
    </row>
    <row r="40" customFormat="false" ht="21" hidden="false" customHeight="true" outlineLevel="0" collapsed="false">
      <c r="B40" s="69" t="s">
        <v>32</v>
      </c>
      <c r="C40" s="14" t="n">
        <v>293062</v>
      </c>
      <c r="D40" s="14" t="n">
        <v>808</v>
      </c>
      <c r="E40" s="14" t="n">
        <v>2901</v>
      </c>
      <c r="F40" s="14" t="n">
        <v>2320</v>
      </c>
      <c r="G40" s="14" t="n">
        <v>16969</v>
      </c>
      <c r="H40" s="14" t="n">
        <v>12313</v>
      </c>
      <c r="I40" s="14" t="n">
        <v>2666</v>
      </c>
      <c r="J40" s="14" t="n">
        <v>16317</v>
      </c>
      <c r="K40" s="71" t="n">
        <v>54364</v>
      </c>
      <c r="L40" s="95" t="n">
        <v>401720</v>
      </c>
    </row>
    <row r="41" customFormat="false" ht="21" hidden="false" customHeight="true" outlineLevel="0" collapsed="false">
      <c r="B41" s="69" t="s">
        <v>33</v>
      </c>
      <c r="C41" s="14" t="n">
        <v>1508290</v>
      </c>
      <c r="D41" s="14" t="n">
        <v>361</v>
      </c>
      <c r="E41" s="14" t="n">
        <v>20844</v>
      </c>
      <c r="F41" s="14" t="n">
        <v>14087</v>
      </c>
      <c r="G41" s="14" t="n">
        <v>35628</v>
      </c>
      <c r="H41" s="14" t="n">
        <v>32218</v>
      </c>
      <c r="I41" s="14" t="n">
        <v>5570</v>
      </c>
      <c r="J41" s="14" t="n">
        <v>36258</v>
      </c>
      <c r="K41" s="71" t="n">
        <v>263223</v>
      </c>
      <c r="L41" s="95" t="n">
        <v>1916479</v>
      </c>
      <c r="N41" s="60"/>
    </row>
    <row r="42" customFormat="false" ht="21" hidden="false" customHeight="true" outlineLevel="0" collapsed="false">
      <c r="B42" s="96" t="s">
        <v>34</v>
      </c>
      <c r="C42" s="14" t="n">
        <v>59069</v>
      </c>
      <c r="D42" s="14" t="n">
        <v>1442</v>
      </c>
      <c r="E42" s="14" t="n">
        <v>2171</v>
      </c>
      <c r="F42" s="14" t="n">
        <v>9376</v>
      </c>
      <c r="G42" s="14" t="n">
        <v>7181</v>
      </c>
      <c r="H42" s="14" t="n">
        <v>15731</v>
      </c>
      <c r="I42" s="14" t="n">
        <v>398</v>
      </c>
      <c r="J42" s="14" t="n">
        <v>17815</v>
      </c>
      <c r="K42" s="71" t="n">
        <v>43291</v>
      </c>
      <c r="L42" s="97" t="n">
        <v>156474</v>
      </c>
      <c r="N42" s="60"/>
    </row>
    <row r="43" s="98" customFormat="true" ht="22.5" hidden="false" customHeight="true" outlineLevel="0" collapsed="false">
      <c r="B43" s="96" t="s">
        <v>35</v>
      </c>
      <c r="C43" s="99" t="n">
        <v>97792</v>
      </c>
      <c r="D43" s="99" t="n">
        <v>3582</v>
      </c>
      <c r="E43" s="99" t="n">
        <v>1927</v>
      </c>
      <c r="F43" s="99" t="n">
        <v>1757</v>
      </c>
      <c r="G43" s="99" t="n">
        <v>15913</v>
      </c>
      <c r="H43" s="99" t="n">
        <v>32885</v>
      </c>
      <c r="I43" s="99" t="n">
        <v>1681</v>
      </c>
      <c r="J43" s="99" t="n">
        <v>49991</v>
      </c>
      <c r="K43" s="100" t="n">
        <v>18684</v>
      </c>
      <c r="L43" s="97" t="n">
        <v>224212</v>
      </c>
      <c r="N43" s="101"/>
      <c r="O43" s="22"/>
      <c r="Q43" s="22"/>
      <c r="T43" s="22"/>
    </row>
    <row r="44" customFormat="false" ht="21" hidden="false" customHeight="true" outlineLevel="0" collapsed="false">
      <c r="B44" s="69" t="s">
        <v>36</v>
      </c>
      <c r="C44" s="14" t="n">
        <v>36793</v>
      </c>
      <c r="D44" s="14" t="n">
        <v>1294</v>
      </c>
      <c r="E44" s="14" t="n">
        <v>391</v>
      </c>
      <c r="F44" s="14" t="n">
        <v>1046</v>
      </c>
      <c r="G44" s="14" t="n">
        <v>6037</v>
      </c>
      <c r="H44" s="14" t="n">
        <v>9629</v>
      </c>
      <c r="I44" s="14" t="n">
        <v>854</v>
      </c>
      <c r="J44" s="14" t="n">
        <v>13673</v>
      </c>
      <c r="K44" s="71" t="n">
        <v>15733</v>
      </c>
      <c r="L44" s="95" t="n">
        <v>85450</v>
      </c>
      <c r="N44" s="6"/>
    </row>
    <row r="45" customFormat="false" ht="21" hidden="false" customHeight="true" outlineLevel="0" collapsed="false">
      <c r="B45" s="69" t="s">
        <v>37</v>
      </c>
      <c r="C45" s="14" t="n">
        <v>7621</v>
      </c>
      <c r="D45" s="14" t="n">
        <v>129</v>
      </c>
      <c r="E45" s="14" t="n">
        <v>36</v>
      </c>
      <c r="F45" s="14" t="n">
        <v>103</v>
      </c>
      <c r="G45" s="14" t="n">
        <v>1231</v>
      </c>
      <c r="H45" s="14" t="n">
        <v>1955</v>
      </c>
      <c r="I45" s="14" t="n">
        <v>72</v>
      </c>
      <c r="J45" s="14" t="n">
        <v>2418</v>
      </c>
      <c r="K45" s="71" t="n">
        <v>2995</v>
      </c>
      <c r="L45" s="95" t="n">
        <v>16560</v>
      </c>
      <c r="N45" s="60"/>
    </row>
    <row r="46" customFormat="false" ht="21" hidden="false" customHeight="true" outlineLevel="0" collapsed="false">
      <c r="B46" s="69" t="s">
        <v>38</v>
      </c>
      <c r="C46" s="14" t="n">
        <v>17695</v>
      </c>
      <c r="D46" s="14" t="n">
        <v>388</v>
      </c>
      <c r="E46" s="14" t="n">
        <v>586</v>
      </c>
      <c r="F46" s="14" t="n">
        <v>4923</v>
      </c>
      <c r="G46" s="14" t="n">
        <v>3397</v>
      </c>
      <c r="H46" s="14" t="n">
        <v>4450</v>
      </c>
      <c r="I46" s="14" t="n">
        <v>163</v>
      </c>
      <c r="J46" s="14" t="n">
        <v>9670</v>
      </c>
      <c r="K46" s="71" t="n">
        <v>7302</v>
      </c>
      <c r="L46" s="95" t="n">
        <v>48574</v>
      </c>
    </row>
    <row r="47" customFormat="false" ht="21" hidden="false" customHeight="true" outlineLevel="0" collapsed="false">
      <c r="B47" s="69" t="s">
        <v>39</v>
      </c>
      <c r="C47" s="14" t="n">
        <v>33458</v>
      </c>
      <c r="D47" s="14" t="n">
        <v>731</v>
      </c>
      <c r="E47" s="14" t="n">
        <v>296</v>
      </c>
      <c r="F47" s="14" t="n">
        <v>427</v>
      </c>
      <c r="G47" s="14" t="n">
        <v>6497</v>
      </c>
      <c r="H47" s="14" t="n">
        <v>8181</v>
      </c>
      <c r="I47" s="14" t="n">
        <v>412</v>
      </c>
      <c r="J47" s="14" t="n">
        <v>12542</v>
      </c>
      <c r="K47" s="71" t="n">
        <v>12467</v>
      </c>
      <c r="L47" s="95" t="n">
        <v>75011</v>
      </c>
    </row>
    <row r="48" customFormat="false" ht="21" hidden="false" customHeight="true" outlineLevel="0" collapsed="false">
      <c r="B48" s="69" t="s">
        <v>40</v>
      </c>
      <c r="C48" s="14" t="n">
        <v>44234</v>
      </c>
      <c r="D48" s="14" t="n">
        <v>1109</v>
      </c>
      <c r="E48" s="14" t="n">
        <v>536</v>
      </c>
      <c r="F48" s="14" t="n">
        <v>557</v>
      </c>
      <c r="G48" s="14" t="n">
        <v>10029</v>
      </c>
      <c r="H48" s="14" t="n">
        <v>15513</v>
      </c>
      <c r="I48" s="14" t="n">
        <v>634</v>
      </c>
      <c r="J48" s="14" t="n">
        <v>17350</v>
      </c>
      <c r="K48" s="71" t="n">
        <v>18107</v>
      </c>
      <c r="L48" s="95" t="n">
        <v>108069</v>
      </c>
    </row>
    <row r="49" customFormat="false" ht="21" hidden="false" customHeight="true" outlineLevel="0" collapsed="false">
      <c r="B49" s="69" t="s">
        <v>41</v>
      </c>
      <c r="C49" s="14" t="n">
        <v>4601</v>
      </c>
      <c r="D49" s="14" t="n">
        <v>943</v>
      </c>
      <c r="E49" s="14" t="n">
        <v>57</v>
      </c>
      <c r="F49" s="14" t="n">
        <v>9094</v>
      </c>
      <c r="G49" s="14" t="n">
        <v>2709</v>
      </c>
      <c r="H49" s="14" t="n">
        <v>5094</v>
      </c>
      <c r="I49" s="14" t="n">
        <v>64</v>
      </c>
      <c r="J49" s="14" t="n">
        <v>6882</v>
      </c>
      <c r="K49" s="71" t="n">
        <v>165</v>
      </c>
      <c r="L49" s="95" t="n">
        <v>29609</v>
      </c>
    </row>
    <row r="50" customFormat="false" ht="21" hidden="false" customHeight="true" outlineLevel="0" collapsed="false">
      <c r="B50" s="69" t="s">
        <v>42</v>
      </c>
      <c r="C50" s="14" t="n">
        <v>35173</v>
      </c>
      <c r="D50" s="14" t="n">
        <v>1720</v>
      </c>
      <c r="E50" s="14" t="n">
        <v>405</v>
      </c>
      <c r="F50" s="14" t="n">
        <v>874</v>
      </c>
      <c r="G50" s="14" t="n">
        <v>6074</v>
      </c>
      <c r="H50" s="14" t="n">
        <v>16314</v>
      </c>
      <c r="I50" s="14" t="n">
        <v>501</v>
      </c>
      <c r="J50" s="14" t="n">
        <v>19466</v>
      </c>
      <c r="K50" s="71" t="n">
        <v>17377</v>
      </c>
      <c r="L50" s="95" t="n">
        <v>97904</v>
      </c>
    </row>
    <row r="51" customFormat="false" ht="21" hidden="false" customHeight="true" outlineLevel="0" collapsed="false">
      <c r="B51" s="69" t="s">
        <v>43</v>
      </c>
      <c r="C51" s="14" t="n">
        <v>259703</v>
      </c>
      <c r="D51" s="14" t="n">
        <v>5711</v>
      </c>
      <c r="E51" s="14" t="n">
        <v>3379</v>
      </c>
      <c r="F51" s="14" t="n">
        <v>3662</v>
      </c>
      <c r="G51" s="14" t="n">
        <v>20838</v>
      </c>
      <c r="H51" s="14" t="n">
        <v>42789</v>
      </c>
      <c r="I51" s="14" t="n">
        <v>1533</v>
      </c>
      <c r="J51" s="14" t="n">
        <v>66164</v>
      </c>
      <c r="K51" s="71" t="n">
        <v>43523</v>
      </c>
      <c r="L51" s="95" t="n">
        <v>447302</v>
      </c>
    </row>
    <row r="52" customFormat="false" ht="21" hidden="false" customHeight="true" outlineLevel="0" collapsed="false">
      <c r="B52" s="69" t="s">
        <v>44</v>
      </c>
      <c r="C52" s="14" t="n">
        <v>321</v>
      </c>
      <c r="D52" s="14" t="n">
        <v>18</v>
      </c>
      <c r="E52" s="14" t="n">
        <v>0</v>
      </c>
      <c r="F52" s="14" t="n">
        <v>751</v>
      </c>
      <c r="G52" s="14" t="n">
        <v>29</v>
      </c>
      <c r="H52" s="14" t="n">
        <v>122</v>
      </c>
      <c r="I52" s="14" t="n">
        <v>2</v>
      </c>
      <c r="J52" s="14" t="n">
        <v>196</v>
      </c>
      <c r="K52" s="71" t="n">
        <v>18</v>
      </c>
      <c r="L52" s="95" t="n">
        <v>1457</v>
      </c>
    </row>
    <row r="53" customFormat="false" ht="21" hidden="false" customHeight="true" outlineLevel="0" collapsed="false">
      <c r="B53" s="69" t="s">
        <v>45</v>
      </c>
      <c r="C53" s="14" t="n">
        <v>699</v>
      </c>
      <c r="D53" s="14" t="n">
        <v>65</v>
      </c>
      <c r="E53" s="14" t="n">
        <v>0</v>
      </c>
      <c r="F53" s="14" t="n">
        <v>0</v>
      </c>
      <c r="G53" s="14" t="n">
        <v>545</v>
      </c>
      <c r="H53" s="14" t="n">
        <v>635</v>
      </c>
      <c r="I53" s="14" t="n">
        <v>24</v>
      </c>
      <c r="J53" s="14" t="n">
        <v>1554</v>
      </c>
      <c r="K53" s="71" t="n">
        <v>27</v>
      </c>
      <c r="L53" s="95" t="n">
        <v>3549</v>
      </c>
    </row>
    <row r="54" customFormat="false" ht="21" hidden="false" customHeight="true" outlineLevel="0" collapsed="false">
      <c r="B54" s="69" t="s">
        <v>46</v>
      </c>
      <c r="C54" s="14" t="n">
        <v>114705</v>
      </c>
      <c r="D54" s="14" t="n">
        <v>1638</v>
      </c>
      <c r="E54" s="14" t="n">
        <v>666</v>
      </c>
      <c r="F54" s="14" t="n">
        <v>6209</v>
      </c>
      <c r="G54" s="14" t="n">
        <v>6614</v>
      </c>
      <c r="H54" s="14" t="n">
        <v>17326</v>
      </c>
      <c r="I54" s="14" t="n">
        <v>787</v>
      </c>
      <c r="J54" s="14" t="n">
        <v>26952</v>
      </c>
      <c r="K54" s="71" t="n">
        <v>30233</v>
      </c>
      <c r="L54" s="95" t="n">
        <v>205130</v>
      </c>
    </row>
    <row r="55" customFormat="false" ht="21" hidden="false" customHeight="true" outlineLevel="0" collapsed="false">
      <c r="B55" s="69" t="s">
        <v>47</v>
      </c>
      <c r="C55" s="14" t="n">
        <v>12985</v>
      </c>
      <c r="D55" s="14" t="n">
        <v>445</v>
      </c>
      <c r="E55" s="14" t="n">
        <v>211</v>
      </c>
      <c r="F55" s="14" t="n">
        <v>201</v>
      </c>
      <c r="G55" s="14" t="n">
        <v>2526</v>
      </c>
      <c r="H55" s="14" t="n">
        <v>3903</v>
      </c>
      <c r="I55" s="14" t="n">
        <v>108</v>
      </c>
      <c r="J55" s="14" t="n">
        <v>7597</v>
      </c>
      <c r="K55" s="71" t="n">
        <v>1148</v>
      </c>
      <c r="L55" s="95" t="n">
        <v>29124</v>
      </c>
    </row>
    <row r="56" customFormat="false" ht="21" hidden="false" customHeight="true" outlineLevel="0" collapsed="false">
      <c r="B56" s="69" t="s">
        <v>48</v>
      </c>
      <c r="C56" s="14" t="n">
        <v>42913</v>
      </c>
      <c r="D56" s="14" t="n">
        <v>528</v>
      </c>
      <c r="E56" s="14" t="n">
        <v>942</v>
      </c>
      <c r="F56" s="14" t="n">
        <v>924</v>
      </c>
      <c r="G56" s="14" t="n">
        <v>3515</v>
      </c>
      <c r="H56" s="14" t="n">
        <v>8473</v>
      </c>
      <c r="I56" s="14" t="n">
        <v>271</v>
      </c>
      <c r="J56" s="14" t="n">
        <v>11427</v>
      </c>
      <c r="K56" s="71" t="n">
        <v>19602</v>
      </c>
      <c r="L56" s="95" t="n">
        <v>88595</v>
      </c>
    </row>
    <row r="57" customFormat="false" ht="21" hidden="false" customHeight="true" outlineLevel="0" collapsed="false">
      <c r="B57" s="69" t="s">
        <v>49</v>
      </c>
      <c r="C57" s="14" t="n">
        <v>195429</v>
      </c>
      <c r="D57" s="14" t="n">
        <v>1346</v>
      </c>
      <c r="E57" s="14" t="n">
        <v>1092</v>
      </c>
      <c r="F57" s="14" t="n">
        <v>1654</v>
      </c>
      <c r="G57" s="14" t="n">
        <v>7426</v>
      </c>
      <c r="H57" s="14" t="n">
        <v>15268</v>
      </c>
      <c r="I57" s="14" t="n">
        <v>725</v>
      </c>
      <c r="J57" s="14" t="n">
        <v>18335</v>
      </c>
      <c r="K57" s="71" t="n">
        <v>33871</v>
      </c>
      <c r="L57" s="95" t="n">
        <v>275146</v>
      </c>
    </row>
    <row r="58" customFormat="false" ht="21" hidden="false" customHeight="true" outlineLevel="0" collapsed="false">
      <c r="B58" s="69" t="s">
        <v>50</v>
      </c>
      <c r="C58" s="14" t="n">
        <v>56112</v>
      </c>
      <c r="D58" s="14" t="n">
        <v>2247</v>
      </c>
      <c r="E58" s="14" t="n">
        <v>269</v>
      </c>
      <c r="F58" s="14" t="n">
        <v>285</v>
      </c>
      <c r="G58" s="14" t="n">
        <v>9991</v>
      </c>
      <c r="H58" s="14" t="n">
        <v>25951</v>
      </c>
      <c r="I58" s="14" t="n">
        <v>809</v>
      </c>
      <c r="J58" s="14" t="n">
        <v>33300</v>
      </c>
      <c r="K58" s="71" t="n">
        <v>16150</v>
      </c>
      <c r="L58" s="95" t="n">
        <v>145114</v>
      </c>
    </row>
    <row r="59" customFormat="false" ht="21" hidden="false" customHeight="true" outlineLevel="0" collapsed="false">
      <c r="B59" s="69" t="s">
        <v>51</v>
      </c>
      <c r="C59" s="14" t="n">
        <v>37959</v>
      </c>
      <c r="D59" s="14" t="n">
        <v>1304</v>
      </c>
      <c r="E59" s="14" t="n">
        <v>716</v>
      </c>
      <c r="F59" s="14" t="n">
        <v>1112</v>
      </c>
      <c r="G59" s="14" t="n">
        <v>6264</v>
      </c>
      <c r="H59" s="14" t="n">
        <v>14247</v>
      </c>
      <c r="I59" s="14" t="n">
        <v>659</v>
      </c>
      <c r="J59" s="14" t="n">
        <v>12267</v>
      </c>
      <c r="K59" s="71" t="n">
        <v>29216</v>
      </c>
      <c r="L59" s="95" t="n">
        <v>103744</v>
      </c>
    </row>
    <row r="60" customFormat="false" ht="21" hidden="false" customHeight="true" outlineLevel="0" collapsed="false">
      <c r="B60" s="69" t="s">
        <v>52</v>
      </c>
      <c r="C60" s="14" t="n">
        <v>7766</v>
      </c>
      <c r="D60" s="14" t="n">
        <v>714</v>
      </c>
      <c r="E60" s="14" t="n">
        <v>12</v>
      </c>
      <c r="F60" s="14" t="n">
        <v>29</v>
      </c>
      <c r="G60" s="14" t="n">
        <v>2789</v>
      </c>
      <c r="H60" s="14" t="n">
        <v>8376</v>
      </c>
      <c r="I60" s="14" t="n">
        <v>212</v>
      </c>
      <c r="J60" s="14" t="n">
        <v>7668</v>
      </c>
      <c r="K60" s="71" t="n">
        <v>295</v>
      </c>
      <c r="L60" s="95" t="n">
        <v>27861</v>
      </c>
    </row>
    <row r="61" customFormat="false" ht="21" hidden="false" customHeight="true" outlineLevel="0" collapsed="false">
      <c r="B61" s="69" t="s">
        <v>53</v>
      </c>
      <c r="C61" s="14" t="n">
        <v>21734</v>
      </c>
      <c r="D61" s="14" t="n">
        <v>590</v>
      </c>
      <c r="E61" s="14" t="n">
        <v>287</v>
      </c>
      <c r="F61" s="14" t="n">
        <v>1672</v>
      </c>
      <c r="G61" s="14" t="n">
        <v>4088</v>
      </c>
      <c r="H61" s="14" t="n">
        <v>5447</v>
      </c>
      <c r="I61" s="14" t="n">
        <v>280</v>
      </c>
      <c r="J61" s="14" t="n">
        <v>9968</v>
      </c>
      <c r="K61" s="71" t="n">
        <v>10004</v>
      </c>
      <c r="L61" s="95" t="n">
        <v>54070</v>
      </c>
    </row>
    <row r="62" customFormat="false" ht="21" hidden="false" customHeight="true" outlineLevel="0" collapsed="false">
      <c r="B62" s="69" t="s">
        <v>54</v>
      </c>
      <c r="C62" s="14" t="n">
        <v>35169</v>
      </c>
      <c r="D62" s="14" t="n">
        <v>484</v>
      </c>
      <c r="E62" s="14" t="n">
        <v>514</v>
      </c>
      <c r="F62" s="14" t="n">
        <v>1880</v>
      </c>
      <c r="G62" s="14" t="n">
        <v>3992</v>
      </c>
      <c r="H62" s="14" t="n">
        <v>5745</v>
      </c>
      <c r="I62" s="14" t="n">
        <v>158</v>
      </c>
      <c r="J62" s="14" t="n">
        <v>7569</v>
      </c>
      <c r="K62" s="71" t="n">
        <v>18329</v>
      </c>
      <c r="L62" s="95" t="n">
        <v>73840</v>
      </c>
    </row>
    <row r="63" customFormat="false" ht="21" hidden="false" customHeight="true" outlineLevel="0" collapsed="false">
      <c r="B63" s="69" t="s">
        <v>55</v>
      </c>
      <c r="C63" s="14" t="n">
        <v>326784</v>
      </c>
      <c r="D63" s="14" t="n">
        <v>7138</v>
      </c>
      <c r="E63" s="14" t="n">
        <v>2204</v>
      </c>
      <c r="F63" s="14" t="n">
        <v>1904</v>
      </c>
      <c r="G63" s="14" t="n">
        <v>24720</v>
      </c>
      <c r="H63" s="14" t="n">
        <v>62705</v>
      </c>
      <c r="I63" s="14" t="n">
        <v>2234</v>
      </c>
      <c r="J63" s="14" t="n">
        <v>114175</v>
      </c>
      <c r="K63" s="71" t="n">
        <v>64524</v>
      </c>
      <c r="L63" s="95" t="n">
        <v>606388</v>
      </c>
    </row>
    <row r="64" customFormat="false" ht="21" hidden="false" customHeight="true" outlineLevel="0" collapsed="false">
      <c r="B64" s="69" t="s">
        <v>56</v>
      </c>
      <c r="C64" s="14" t="n">
        <v>19122</v>
      </c>
      <c r="D64" s="14" t="n">
        <v>1107</v>
      </c>
      <c r="E64" s="14" t="n">
        <v>361</v>
      </c>
      <c r="F64" s="14" t="n">
        <v>469</v>
      </c>
      <c r="G64" s="14" t="n">
        <v>3976</v>
      </c>
      <c r="H64" s="14" t="n">
        <v>9417</v>
      </c>
      <c r="I64" s="14" t="n">
        <v>618</v>
      </c>
      <c r="J64" s="14" t="n">
        <v>12822</v>
      </c>
      <c r="K64" s="71" t="n">
        <v>14498</v>
      </c>
      <c r="L64" s="95" t="n">
        <v>62390</v>
      </c>
    </row>
    <row r="65" customFormat="false" ht="21" hidden="false" customHeight="true" outlineLevel="0" collapsed="false">
      <c r="B65" s="69" t="s">
        <v>57</v>
      </c>
      <c r="C65" s="14" t="n">
        <v>63094</v>
      </c>
      <c r="D65" s="14" t="n">
        <v>1696</v>
      </c>
      <c r="E65" s="14" t="n">
        <v>746</v>
      </c>
      <c r="F65" s="14" t="n">
        <v>6842</v>
      </c>
      <c r="G65" s="14" t="n">
        <v>12865</v>
      </c>
      <c r="H65" s="14" t="n">
        <v>15683</v>
      </c>
      <c r="I65" s="14" t="n">
        <v>942</v>
      </c>
      <c r="J65" s="14" t="n">
        <v>25604</v>
      </c>
      <c r="K65" s="71" t="n">
        <v>21797</v>
      </c>
      <c r="L65" s="95" t="n">
        <v>149269</v>
      </c>
    </row>
    <row r="66" customFormat="false" ht="21" hidden="false" customHeight="true" outlineLevel="0" collapsed="false">
      <c r="B66" s="69" t="s">
        <v>58</v>
      </c>
      <c r="C66" s="14" t="n">
        <v>384894</v>
      </c>
      <c r="D66" s="14" t="n">
        <v>1968</v>
      </c>
      <c r="E66" s="14" t="n">
        <v>2264</v>
      </c>
      <c r="F66" s="14" t="n">
        <v>3450</v>
      </c>
      <c r="G66" s="14" t="n">
        <v>19350</v>
      </c>
      <c r="H66" s="14" t="n">
        <v>23592</v>
      </c>
      <c r="I66" s="14" t="n">
        <v>1634</v>
      </c>
      <c r="J66" s="14" t="n">
        <v>50712</v>
      </c>
      <c r="K66" s="71" t="n">
        <v>114113</v>
      </c>
      <c r="L66" s="95" t="n">
        <v>601977</v>
      </c>
    </row>
    <row r="67" customFormat="false" ht="21" hidden="false" customHeight="true" outlineLevel="0" collapsed="false">
      <c r="B67" s="69" t="s">
        <v>59</v>
      </c>
      <c r="C67" s="14" t="n">
        <v>57</v>
      </c>
      <c r="D67" s="14" t="n">
        <v>20</v>
      </c>
      <c r="E67" s="14" t="n">
        <v>0</v>
      </c>
      <c r="F67" s="14" t="n">
        <v>652</v>
      </c>
      <c r="G67" s="14" t="n">
        <v>29</v>
      </c>
      <c r="H67" s="14" t="n">
        <v>91</v>
      </c>
      <c r="I67" s="14" t="n">
        <v>0</v>
      </c>
      <c r="J67" s="14" t="n">
        <v>149</v>
      </c>
      <c r="K67" s="71" t="n">
        <v>0</v>
      </c>
      <c r="L67" s="95" t="n">
        <v>998</v>
      </c>
    </row>
    <row r="68" customFormat="false" ht="21" hidden="false" customHeight="true" outlineLevel="0" collapsed="false">
      <c r="B68" s="102" t="s">
        <v>60</v>
      </c>
      <c r="C68" s="14" t="n">
        <v>382</v>
      </c>
      <c r="D68" s="14" t="n">
        <v>20</v>
      </c>
      <c r="E68" s="14" t="n">
        <v>0</v>
      </c>
      <c r="F68" s="14" t="n">
        <v>0</v>
      </c>
      <c r="G68" s="14" t="n">
        <v>239</v>
      </c>
      <c r="H68" s="14" t="n">
        <v>457</v>
      </c>
      <c r="I68" s="14" t="n">
        <v>19</v>
      </c>
      <c r="J68" s="14" t="n">
        <v>694</v>
      </c>
      <c r="K68" s="71" t="n">
        <v>9</v>
      </c>
      <c r="L68" s="95" t="n">
        <v>1820</v>
      </c>
    </row>
    <row r="69" customFormat="false" ht="21" hidden="false" customHeight="true" outlineLevel="0" collapsed="false">
      <c r="B69" s="73" t="s">
        <v>11</v>
      </c>
      <c r="C69" s="17" t="n">
        <v>4414416</v>
      </c>
      <c r="D69" s="17" t="n">
        <v>49831</v>
      </c>
      <c r="E69" s="17" t="n">
        <v>48288</v>
      </c>
      <c r="F69" s="17" t="n">
        <v>82512</v>
      </c>
      <c r="G69" s="17" t="n">
        <v>290983</v>
      </c>
      <c r="H69" s="17" t="n">
        <v>501909</v>
      </c>
      <c r="I69" s="17" t="n">
        <v>27907</v>
      </c>
      <c r="J69" s="17" t="n">
        <v>780128</v>
      </c>
      <c r="K69" s="74" t="n">
        <v>1039736</v>
      </c>
      <c r="L69" s="75" t="n">
        <v>7235710</v>
      </c>
    </row>
    <row r="70" customFormat="false" ht="18" hidden="false" customHeight="false" outlineLevel="0" collapsed="false">
      <c r="B70" s="30" t="s">
        <v>24</v>
      </c>
      <c r="C70" s="90"/>
      <c r="D70" s="31"/>
      <c r="E70" s="32"/>
      <c r="F70" s="32"/>
      <c r="G70" s="32"/>
      <c r="H70" s="32"/>
      <c r="I70" s="33"/>
      <c r="J70" s="34"/>
      <c r="K70" s="34"/>
    </row>
    <row r="71" customFormat="false" ht="13.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4" customFormat="false" ht="13.5" hidden="false" customHeight="false" outlineLevel="0" collapsed="false">
      <c r="H74" s="58"/>
      <c r="I74" s="58"/>
      <c r="J74" s="58"/>
      <c r="K74" s="58"/>
      <c r="L74" s="58"/>
    </row>
    <row r="75" customFormat="false" ht="13.5" hidden="false" customHeight="false" outlineLevel="0" collapsed="false">
      <c r="H75" s="58"/>
      <c r="I75" s="58"/>
      <c r="J75" s="58"/>
      <c r="K75" s="58"/>
      <c r="L75" s="58"/>
    </row>
    <row r="76" customFormat="false" ht="13.5" hidden="false" customHeight="false" outlineLevel="0" collapsed="false">
      <c r="H76" s="58"/>
      <c r="I76" s="58"/>
      <c r="J76" s="58"/>
      <c r="K76" s="58"/>
      <c r="L76" s="58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13.5" hidden="false" customHeight="false" outlineLevel="0" collapsed="false">
      <c r="H79" s="58"/>
      <c r="I79" s="58"/>
      <c r="J79" s="2"/>
      <c r="K79" s="58"/>
      <c r="L79" s="58"/>
      <c r="M79" s="58"/>
    </row>
    <row r="80" customFormat="false" ht="13.5" hidden="false" customHeight="false" outlineLevel="0" collapsed="false">
      <c r="H80" s="58"/>
      <c r="I80" s="58"/>
      <c r="J80" s="58"/>
      <c r="K80" s="58"/>
      <c r="L80" s="58"/>
    </row>
    <row r="81" customFormat="false" ht="13.5" hidden="false" customHeight="false" outlineLevel="0" collapsed="false">
      <c r="H81" s="58"/>
      <c r="I81" s="58"/>
      <c r="J81" s="58"/>
      <c r="K81" s="58"/>
      <c r="L81" s="58"/>
    </row>
    <row r="82" customFormat="false" ht="13.5" hidden="false" customHeight="false" outlineLevel="0" collapsed="false">
      <c r="H82" s="58"/>
      <c r="I82" s="58"/>
      <c r="J82" s="58"/>
      <c r="K82" s="58"/>
      <c r="L82" s="58"/>
    </row>
    <row r="83" customFormat="false" ht="13.5" hidden="false" customHeight="false" outlineLevel="0" collapsed="false">
      <c r="H83" s="58"/>
      <c r="I83" s="58"/>
      <c r="J83" s="58"/>
      <c r="K83" s="58"/>
      <c r="L83" s="58"/>
    </row>
    <row r="84" customFormat="false" ht="13.5" hidden="false" customHeight="false" outlineLevel="0" collapsed="false">
      <c r="H84" s="58"/>
      <c r="I84" s="58"/>
      <c r="J84" s="58"/>
      <c r="K84" s="58"/>
      <c r="L84" s="58"/>
    </row>
  </sheetData>
  <mergeCells count="8">
    <mergeCell ref="B2:K2"/>
    <mergeCell ref="B3:J3"/>
    <mergeCell ref="B7:L7"/>
    <mergeCell ref="B15:L15"/>
    <mergeCell ref="B24:L24"/>
    <mergeCell ref="B31:L31"/>
    <mergeCell ref="B33:L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3.56"/>
    <col collapsed="false" customWidth="true" hidden="false" outlineLevel="0" max="2" min="2" style="57" width="40.7"/>
    <col collapsed="false" customWidth="true" hidden="false" outlineLevel="0" max="3" min="3" style="58" width="12.28"/>
    <col collapsed="false" customWidth="true" hidden="false" outlineLevel="0" max="4" min="4" style="58" width="16.42"/>
    <col collapsed="false" customWidth="true" hidden="false" outlineLevel="0" max="5" min="5" style="58" width="10.41"/>
    <col collapsed="false" customWidth="true" hidden="false" outlineLevel="0" max="6" min="6" style="58" width="15.85"/>
    <col collapsed="false" customWidth="true" hidden="false" outlineLevel="0" max="7" min="7" style="58" width="24.85"/>
    <col collapsed="false" customWidth="true" hidden="false" outlineLevel="0" max="8" min="8" style="57" width="24.85"/>
    <col collapsed="false" customWidth="true" hidden="false" outlineLevel="0" max="9" min="9" style="57" width="22.14"/>
    <col collapsed="false" customWidth="true" hidden="false" outlineLevel="0" max="10" min="10" style="57" width="22.7"/>
    <col collapsed="false" customWidth="true" hidden="false" outlineLevel="0" max="11" min="11" style="57" width="14.99"/>
    <col collapsed="false" customWidth="true" hidden="false" outlineLevel="0" max="12" min="12" style="57" width="13.41"/>
    <col collapsed="false" customWidth="false" hidden="false" outlineLevel="0" max="13" min="13" style="57" width="11.42"/>
    <col collapsed="false" customWidth="true" hidden="false" outlineLevel="0" max="14" min="14" style="57" width="13.7"/>
    <col collapsed="false" customWidth="true" hidden="false" outlineLevel="0" max="15" min="15" style="57" width="12.42"/>
    <col collapsed="false" customWidth="false" hidden="false" outlineLevel="0" max="257" min="16" style="57" width="11.42"/>
  </cols>
  <sheetData>
    <row r="2" customFormat="false" ht="35.25" hidden="false" customHeight="true" outlineLevel="0" collapsed="false">
      <c r="C2" s="103" t="s">
        <v>74</v>
      </c>
      <c r="D2" s="103"/>
      <c r="E2" s="103"/>
      <c r="F2" s="103"/>
      <c r="G2" s="103"/>
      <c r="H2" s="103"/>
      <c r="I2" s="103"/>
      <c r="J2" s="103"/>
      <c r="K2" s="10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6" customFormat="false" ht="36.75" hidden="false" customHeight="true" outlineLevel="0" collapsed="false">
      <c r="B6" s="7" t="s">
        <v>7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0"/>
      <c r="B7" s="81" t="s">
        <v>3</v>
      </c>
      <c r="C7" s="62" t="s">
        <v>63</v>
      </c>
      <c r="D7" s="61" t="s">
        <v>64</v>
      </c>
      <c r="E7" s="61" t="s">
        <v>65</v>
      </c>
      <c r="F7" s="61" t="s">
        <v>66</v>
      </c>
      <c r="G7" s="61" t="s">
        <v>67</v>
      </c>
      <c r="H7" s="61" t="s">
        <v>68</v>
      </c>
      <c r="I7" s="61" t="s">
        <v>69</v>
      </c>
      <c r="J7" s="61" t="s">
        <v>70</v>
      </c>
      <c r="K7" s="61" t="s">
        <v>71</v>
      </c>
      <c r="L7" s="104" t="s">
        <v>11</v>
      </c>
    </row>
    <row r="8" customFormat="false" ht="21" hidden="false" customHeight="true" outlineLevel="0" collapsed="false">
      <c r="A8" s="60"/>
      <c r="B8" s="23" t="s">
        <v>72</v>
      </c>
      <c r="C8" s="91"/>
      <c r="D8" s="91"/>
      <c r="E8" s="91"/>
      <c r="F8" s="91"/>
      <c r="G8" s="91"/>
      <c r="H8" s="92"/>
      <c r="I8" s="92"/>
      <c r="J8" s="92"/>
      <c r="K8" s="91"/>
      <c r="L8" s="105"/>
    </row>
    <row r="9" customFormat="false" ht="21" hidden="false" customHeight="true" outlineLevel="0" collapsed="false">
      <c r="B9" s="69" t="s">
        <v>12</v>
      </c>
      <c r="C9" s="14" t="n">
        <v>550978.62021653</v>
      </c>
      <c r="D9" s="14" t="n">
        <v>57936.991703</v>
      </c>
      <c r="E9" s="14" t="n">
        <v>7290.580126</v>
      </c>
      <c r="F9" s="14" t="n">
        <v>12389.665588</v>
      </c>
      <c r="G9" s="14" t="n">
        <v>169388.90722022</v>
      </c>
      <c r="H9" s="14" t="n">
        <v>215764.9802506</v>
      </c>
      <c r="I9" s="14" t="n">
        <v>21780.951709</v>
      </c>
      <c r="J9" s="14" t="n">
        <v>342047.709597</v>
      </c>
      <c r="K9" s="14" t="n">
        <v>38169.865395</v>
      </c>
      <c r="L9" s="15" t="n">
        <v>1415748.27180535</v>
      </c>
    </row>
    <row r="10" customFormat="false" ht="21" hidden="false" customHeight="true" outlineLevel="0" collapsed="false">
      <c r="B10" s="69" t="s">
        <v>13</v>
      </c>
      <c r="C10" s="14" t="n">
        <v>1551.470986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153.200264</v>
      </c>
      <c r="I10" s="14" t="n">
        <v>0</v>
      </c>
      <c r="J10" s="14" t="n">
        <v>81.24287</v>
      </c>
      <c r="K10" s="14" t="n">
        <v>202582.5278335</v>
      </c>
      <c r="L10" s="15" t="n">
        <v>204368.4419535</v>
      </c>
    </row>
    <row r="11" customFormat="false" ht="21" hidden="false" customHeight="true" outlineLevel="0" collapsed="false">
      <c r="B11" s="69" t="s">
        <v>9</v>
      </c>
      <c r="C11" s="14" t="n">
        <v>0.057109</v>
      </c>
      <c r="D11" s="14" t="n">
        <v>0.01</v>
      </c>
      <c r="E11" s="14" t="n">
        <v>0</v>
      </c>
      <c r="F11" s="14" t="n">
        <v>0</v>
      </c>
      <c r="G11" s="14" t="n">
        <v>0</v>
      </c>
      <c r="H11" s="14" t="n">
        <v>38.74102</v>
      </c>
      <c r="I11" s="14" t="n">
        <v>0</v>
      </c>
      <c r="J11" s="14" t="n">
        <v>20.294572</v>
      </c>
      <c r="K11" s="14" t="n">
        <v>14.889816</v>
      </c>
      <c r="L11" s="106" t="n">
        <v>73.992517</v>
      </c>
    </row>
    <row r="12" customFormat="false" ht="21" hidden="false" customHeight="true" outlineLevel="0" collapsed="false">
      <c r="B12" s="73" t="s">
        <v>11</v>
      </c>
      <c r="C12" s="17" t="n">
        <v>552530.14831153</v>
      </c>
      <c r="D12" s="17" t="n">
        <v>57937.001703</v>
      </c>
      <c r="E12" s="17" t="n">
        <v>7290.580126</v>
      </c>
      <c r="F12" s="17" t="n">
        <v>12389.665588</v>
      </c>
      <c r="G12" s="17" t="n">
        <v>169388.90722022</v>
      </c>
      <c r="H12" s="17" t="n">
        <v>215956.9215346</v>
      </c>
      <c r="I12" s="17" t="n">
        <v>21780.951709</v>
      </c>
      <c r="J12" s="17" t="n">
        <v>342149.247039</v>
      </c>
      <c r="K12" s="74" t="n">
        <v>240767.2830445</v>
      </c>
      <c r="L12" s="107" t="n">
        <v>1620190.70627585</v>
      </c>
      <c r="N12" s="108"/>
    </row>
    <row r="13" customFormat="false" ht="13.5" hidden="false" customHeight="false" outlineLevel="0" collapsed="false">
      <c r="B13" s="78"/>
      <c r="C13" s="79"/>
      <c r="D13" s="79"/>
      <c r="E13" s="79"/>
      <c r="F13" s="79"/>
      <c r="G13" s="79"/>
      <c r="H13" s="79"/>
      <c r="I13" s="79"/>
      <c r="J13" s="79"/>
      <c r="K13" s="79"/>
    </row>
    <row r="14" customFormat="false" ht="45" hidden="false" customHeight="true" outlineLevel="0" collapsed="false">
      <c r="B14" s="7" t="s">
        <v>76</v>
      </c>
      <c r="C14" s="7"/>
      <c r="D14" s="7"/>
      <c r="E14" s="7"/>
      <c r="F14" s="7"/>
      <c r="G14" s="7"/>
      <c r="H14" s="7"/>
      <c r="I14" s="7"/>
      <c r="J14" s="7"/>
      <c r="K14" s="7"/>
      <c r="L14" s="7"/>
      <c r="O14" s="1"/>
    </row>
    <row r="15" customFormat="false" ht="54" hidden="false" customHeight="true" outlineLevel="0" collapsed="false">
      <c r="B15" s="81" t="s">
        <v>15</v>
      </c>
      <c r="C15" s="62" t="s">
        <v>63</v>
      </c>
      <c r="D15" s="61" t="s">
        <v>64</v>
      </c>
      <c r="E15" s="61" t="s">
        <v>65</v>
      </c>
      <c r="F15" s="61" t="s">
        <v>66</v>
      </c>
      <c r="G15" s="61" t="s">
        <v>67</v>
      </c>
      <c r="H15" s="61" t="s">
        <v>68</v>
      </c>
      <c r="I15" s="61" t="s">
        <v>69</v>
      </c>
      <c r="J15" s="61" t="s">
        <v>70</v>
      </c>
      <c r="K15" s="61" t="s">
        <v>71</v>
      </c>
      <c r="L15" s="61" t="s">
        <v>11</v>
      </c>
    </row>
    <row r="16" customFormat="false" ht="21" hidden="false" customHeight="true" outlineLevel="0" collapsed="false">
      <c r="B16" s="23" t="s">
        <v>16</v>
      </c>
      <c r="C16" s="82"/>
      <c r="D16" s="82"/>
      <c r="E16" s="82"/>
      <c r="F16" s="82"/>
      <c r="G16" s="82"/>
      <c r="H16" s="82"/>
      <c r="I16" s="82"/>
      <c r="J16" s="82"/>
      <c r="K16" s="83"/>
      <c r="L16" s="94"/>
    </row>
    <row r="17" customFormat="false" ht="21" hidden="false" customHeight="true" outlineLevel="0" collapsed="false">
      <c r="B17" s="69" t="s">
        <v>17</v>
      </c>
      <c r="C17" s="14" t="n">
        <v>49850.23893135</v>
      </c>
      <c r="D17" s="14" t="n">
        <v>14414.540448</v>
      </c>
      <c r="E17" s="14" t="n">
        <v>111.184</v>
      </c>
      <c r="F17" s="14" t="n">
        <v>1787.5269</v>
      </c>
      <c r="G17" s="14" t="n">
        <v>43967.948499</v>
      </c>
      <c r="H17" s="14" t="n">
        <v>64145.3808666</v>
      </c>
      <c r="I17" s="14" t="n">
        <v>5855.610598</v>
      </c>
      <c r="J17" s="14" t="n">
        <v>107960.550812</v>
      </c>
      <c r="K17" s="71" t="n">
        <v>3683.891893</v>
      </c>
      <c r="L17" s="71" t="n">
        <v>291776.87294795</v>
      </c>
      <c r="N17" s="76"/>
      <c r="O17" s="68"/>
      <c r="P17" s="76"/>
      <c r="Q17" s="68"/>
      <c r="R17" s="76"/>
      <c r="S17" s="68"/>
    </row>
    <row r="18" customFormat="false" ht="21" hidden="false" customHeight="true" outlineLevel="0" collapsed="false">
      <c r="B18" s="69" t="s">
        <v>18</v>
      </c>
      <c r="C18" s="14" t="n">
        <v>65040.35885347</v>
      </c>
      <c r="D18" s="14" t="n">
        <v>20696.06979</v>
      </c>
      <c r="E18" s="14" t="n">
        <v>623.8481</v>
      </c>
      <c r="F18" s="14" t="n">
        <v>4097.871314</v>
      </c>
      <c r="G18" s="14" t="n">
        <v>71904.638616</v>
      </c>
      <c r="H18" s="14" t="n">
        <v>105290.853825</v>
      </c>
      <c r="I18" s="14" t="n">
        <v>10697.894374</v>
      </c>
      <c r="J18" s="14" t="n">
        <v>162378.799117</v>
      </c>
      <c r="K18" s="71" t="n">
        <v>11361.431335</v>
      </c>
      <c r="L18" s="71" t="n">
        <v>452091.76532447</v>
      </c>
      <c r="N18" s="76"/>
      <c r="O18" s="68"/>
      <c r="P18" s="76"/>
      <c r="Q18" s="68"/>
      <c r="R18" s="76"/>
      <c r="S18" s="68"/>
    </row>
    <row r="19" customFormat="false" ht="21" hidden="false" customHeight="true" outlineLevel="0" collapsed="false">
      <c r="B19" s="69" t="s">
        <v>19</v>
      </c>
      <c r="C19" s="14" t="n">
        <v>24239.81655336</v>
      </c>
      <c r="D19" s="14" t="n">
        <v>2841.605558</v>
      </c>
      <c r="E19" s="14" t="n">
        <v>456.09312</v>
      </c>
      <c r="F19" s="14" t="n">
        <v>1396.920985</v>
      </c>
      <c r="G19" s="14" t="n">
        <v>13106.54674022</v>
      </c>
      <c r="H19" s="14" t="n">
        <v>17053.729682</v>
      </c>
      <c r="I19" s="14" t="n">
        <v>1374.651606</v>
      </c>
      <c r="J19" s="14" t="n">
        <v>24404.87458</v>
      </c>
      <c r="K19" s="71" t="n">
        <v>6260.767354</v>
      </c>
      <c r="L19" s="71" t="n">
        <v>91135.00617858</v>
      </c>
      <c r="O19" s="68"/>
      <c r="Q19" s="68"/>
      <c r="R19" s="76"/>
      <c r="S19" s="68"/>
    </row>
    <row r="20" customFormat="false" ht="21" hidden="false" customHeight="true" outlineLevel="0" collapsed="false">
      <c r="B20" s="69" t="s">
        <v>20</v>
      </c>
      <c r="C20" s="14" t="n">
        <v>413399.73397335</v>
      </c>
      <c r="D20" s="14" t="n">
        <v>19984.785907</v>
      </c>
      <c r="E20" s="14" t="n">
        <v>6099.454906</v>
      </c>
      <c r="F20" s="14" t="n">
        <v>5107.346389</v>
      </c>
      <c r="G20" s="14" t="n">
        <v>40409.773365</v>
      </c>
      <c r="H20" s="14" t="n">
        <v>29466.957161</v>
      </c>
      <c r="I20" s="14" t="n">
        <v>3852.795131</v>
      </c>
      <c r="J20" s="14" t="n">
        <v>47405.02253</v>
      </c>
      <c r="K20" s="71" t="n">
        <v>219461.1924625</v>
      </c>
      <c r="L20" s="71" t="n">
        <v>785187.06182485</v>
      </c>
      <c r="O20" s="68"/>
      <c r="Q20" s="68"/>
      <c r="R20" s="76"/>
      <c r="S20" s="68"/>
    </row>
    <row r="21" customFormat="false" ht="21" hidden="false" customHeight="true" outlineLevel="0" collapsed="false">
      <c r="B21" s="73" t="s">
        <v>11</v>
      </c>
      <c r="C21" s="17" t="n">
        <v>552530.14831153</v>
      </c>
      <c r="D21" s="17" t="n">
        <v>57937.001703</v>
      </c>
      <c r="E21" s="17" t="n">
        <v>7290.580126</v>
      </c>
      <c r="F21" s="17" t="n">
        <v>12389.665588</v>
      </c>
      <c r="G21" s="17" t="n">
        <v>169388.90722022</v>
      </c>
      <c r="H21" s="17" t="n">
        <v>215956.9215346</v>
      </c>
      <c r="I21" s="17" t="n">
        <v>21780.951709</v>
      </c>
      <c r="J21" s="17" t="n">
        <v>342149.247039</v>
      </c>
      <c r="K21" s="74" t="n">
        <v>240767.2830445</v>
      </c>
      <c r="L21" s="107" t="n">
        <v>1620190.70627585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77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09" t="s">
        <v>15</v>
      </c>
      <c r="C24" s="110" t="s">
        <v>63</v>
      </c>
      <c r="D24" s="104" t="s">
        <v>64</v>
      </c>
      <c r="E24" s="104" t="s">
        <v>65</v>
      </c>
      <c r="F24" s="104" t="s">
        <v>66</v>
      </c>
      <c r="G24" s="104" t="s">
        <v>67</v>
      </c>
      <c r="H24" s="104" t="s">
        <v>68</v>
      </c>
      <c r="I24" s="104" t="s">
        <v>69</v>
      </c>
      <c r="J24" s="104" t="s">
        <v>70</v>
      </c>
      <c r="K24" s="104" t="s">
        <v>71</v>
      </c>
      <c r="L24" s="104" t="s">
        <v>11</v>
      </c>
    </row>
    <row r="25" customFormat="false" ht="21" hidden="false" customHeight="true" outlineLevel="0" collapsed="false">
      <c r="B25" s="63" t="s">
        <v>21</v>
      </c>
      <c r="C25" s="88"/>
      <c r="D25" s="88"/>
      <c r="E25" s="88"/>
      <c r="F25" s="88"/>
      <c r="G25" s="88"/>
      <c r="H25" s="88"/>
      <c r="I25" s="88"/>
      <c r="J25" s="88"/>
      <c r="K25" s="89"/>
      <c r="L25" s="94"/>
    </row>
    <row r="26" customFormat="false" ht="21" hidden="false" customHeight="true" outlineLevel="0" collapsed="false">
      <c r="B26" s="69" t="s">
        <v>22</v>
      </c>
      <c r="C26" s="14" t="n">
        <v>420968.33241974</v>
      </c>
      <c r="D26" s="14" t="n">
        <v>20493.992803</v>
      </c>
      <c r="E26" s="111" t="n">
        <v>6241.577326</v>
      </c>
      <c r="F26" s="111" t="n">
        <v>5336.614589</v>
      </c>
      <c r="G26" s="14" t="n">
        <v>42987.88511322</v>
      </c>
      <c r="H26" s="14" t="n">
        <v>32979.430704</v>
      </c>
      <c r="I26" s="14" t="n">
        <v>4165.077132</v>
      </c>
      <c r="J26" s="14" t="n">
        <v>51939.712346</v>
      </c>
      <c r="K26" s="71" t="n">
        <v>221953.4576775</v>
      </c>
      <c r="L26" s="71" t="n">
        <v>807066.08011046</v>
      </c>
    </row>
    <row r="27" customFormat="false" ht="21" hidden="false" customHeight="true" outlineLevel="0" collapsed="false">
      <c r="B27" s="69" t="s">
        <v>23</v>
      </c>
      <c r="C27" s="14" t="n">
        <v>131561.81589179</v>
      </c>
      <c r="D27" s="14" t="n">
        <v>37443.0089</v>
      </c>
      <c r="E27" s="14" t="n">
        <v>1049.0028</v>
      </c>
      <c r="F27" s="14" t="n">
        <v>7053.050999</v>
      </c>
      <c r="G27" s="14" t="n">
        <v>126401.022107</v>
      </c>
      <c r="H27" s="14" t="n">
        <v>182977.4908306</v>
      </c>
      <c r="I27" s="14" t="n">
        <v>17615.874577</v>
      </c>
      <c r="J27" s="14" t="n">
        <v>290209.534693</v>
      </c>
      <c r="K27" s="71" t="n">
        <v>18813.825367</v>
      </c>
      <c r="L27" s="71" t="n">
        <v>813124.62616539</v>
      </c>
      <c r="O27" s="1"/>
      <c r="Q27" s="1"/>
      <c r="S27" s="1"/>
    </row>
    <row r="28" customFormat="false" ht="21" hidden="false" customHeight="true" outlineLevel="0" collapsed="false">
      <c r="B28" s="73" t="s">
        <v>11</v>
      </c>
      <c r="C28" s="17" t="n">
        <v>552530.14831153</v>
      </c>
      <c r="D28" s="17" t="n">
        <v>57937.001703</v>
      </c>
      <c r="E28" s="17" t="n">
        <v>7290.580126</v>
      </c>
      <c r="F28" s="17" t="n">
        <v>12389.665588</v>
      </c>
      <c r="G28" s="17" t="n">
        <v>169388.90722022</v>
      </c>
      <c r="H28" s="17" t="n">
        <v>215956.9215346</v>
      </c>
      <c r="I28" s="17" t="n">
        <v>21780.951709</v>
      </c>
      <c r="J28" s="17" t="n">
        <v>342149.247039</v>
      </c>
      <c r="K28" s="74" t="n">
        <v>240767.2830445</v>
      </c>
      <c r="L28" s="107" t="n">
        <v>1620190.70627585</v>
      </c>
    </row>
    <row r="29" customFormat="false" ht="21" hidden="false" customHeight="true" outlineLevel="0" collapsed="false">
      <c r="B29" s="30" t="s">
        <v>24</v>
      </c>
      <c r="C29" s="90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78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0"/>
      <c r="B33" s="81" t="s">
        <v>15</v>
      </c>
      <c r="C33" s="62" t="s">
        <v>63</v>
      </c>
      <c r="D33" s="61" t="s">
        <v>64</v>
      </c>
      <c r="E33" s="61" t="s">
        <v>65</v>
      </c>
      <c r="F33" s="61" t="s">
        <v>66</v>
      </c>
      <c r="G33" s="61" t="s">
        <v>67</v>
      </c>
      <c r="H33" s="61" t="s">
        <v>68</v>
      </c>
      <c r="I33" s="61" t="s">
        <v>69</v>
      </c>
      <c r="J33" s="61" t="s">
        <v>70</v>
      </c>
      <c r="K33" s="61" t="s">
        <v>71</v>
      </c>
      <c r="L33" s="61" t="s">
        <v>11</v>
      </c>
    </row>
    <row r="34" customFormat="false" ht="21" hidden="false" customHeight="true" outlineLevel="0" collapsed="false">
      <c r="A34" s="60"/>
      <c r="B34" s="23" t="s">
        <v>27</v>
      </c>
      <c r="C34" s="112"/>
      <c r="D34" s="112"/>
      <c r="E34" s="112"/>
      <c r="F34" s="112"/>
      <c r="G34" s="112"/>
      <c r="H34" s="113"/>
      <c r="I34" s="113"/>
      <c r="J34" s="113"/>
      <c r="K34" s="114"/>
      <c r="L34" s="94"/>
    </row>
    <row r="35" customFormat="false" ht="21" hidden="false" customHeight="true" outlineLevel="0" collapsed="false">
      <c r="B35" s="115" t="s">
        <v>28</v>
      </c>
      <c r="C35" s="14" t="n">
        <v>23.68677046</v>
      </c>
      <c r="D35" s="14" t="n">
        <v>0</v>
      </c>
      <c r="E35" s="14" t="n">
        <v>13.8433</v>
      </c>
      <c r="F35" s="14" t="n">
        <v>304.2697</v>
      </c>
      <c r="G35" s="14" t="n">
        <v>8.0231</v>
      </c>
      <c r="H35" s="14" t="n">
        <v>2.0915</v>
      </c>
      <c r="I35" s="14" t="n">
        <v>0</v>
      </c>
      <c r="J35" s="14" t="n">
        <v>0</v>
      </c>
      <c r="K35" s="71" t="n">
        <v>12.033587</v>
      </c>
      <c r="L35" s="71" t="n">
        <v>363.94795746</v>
      </c>
    </row>
    <row r="36" customFormat="false" ht="21" hidden="false" customHeight="true" outlineLevel="0" collapsed="false">
      <c r="B36" s="115" t="s">
        <v>29</v>
      </c>
      <c r="C36" s="14" t="n">
        <v>90853.7702543901</v>
      </c>
      <c r="D36" s="14" t="n">
        <v>7545.115271</v>
      </c>
      <c r="E36" s="14" t="n">
        <v>627.73458</v>
      </c>
      <c r="F36" s="14" t="n">
        <v>599.4321</v>
      </c>
      <c r="G36" s="14" t="n">
        <v>39070.113397</v>
      </c>
      <c r="H36" s="14" t="n">
        <v>39905.192647</v>
      </c>
      <c r="I36" s="14" t="n">
        <v>3500.544886</v>
      </c>
      <c r="J36" s="14" t="n">
        <v>74648.131185</v>
      </c>
      <c r="K36" s="71" t="n">
        <v>39800.220816</v>
      </c>
      <c r="L36" s="71" t="n">
        <v>296550.25513639</v>
      </c>
    </row>
    <row r="37" customFormat="false" ht="21" hidden="false" customHeight="true" outlineLevel="0" collapsed="false">
      <c r="B37" s="115" t="s">
        <v>30</v>
      </c>
      <c r="C37" s="14" t="n">
        <v>625.1495583</v>
      </c>
      <c r="D37" s="14" t="n">
        <v>242.241478</v>
      </c>
      <c r="E37" s="14" t="n">
        <v>9.8954</v>
      </c>
      <c r="F37" s="14" t="n">
        <v>22.9989</v>
      </c>
      <c r="G37" s="14" t="n">
        <v>307.32993222</v>
      </c>
      <c r="H37" s="14" t="n">
        <v>775.987735</v>
      </c>
      <c r="I37" s="14" t="n">
        <v>132.203149</v>
      </c>
      <c r="J37" s="14" t="n">
        <v>1052.919494</v>
      </c>
      <c r="K37" s="71" t="n">
        <v>48.086563</v>
      </c>
      <c r="L37" s="71" t="n">
        <v>3216.81220952</v>
      </c>
    </row>
    <row r="38" customFormat="false" ht="21" hidden="false" customHeight="true" outlineLevel="0" collapsed="false">
      <c r="B38" s="115" t="s">
        <v>31</v>
      </c>
      <c r="C38" s="14" t="n">
        <v>78.39913609</v>
      </c>
      <c r="D38" s="14" t="n">
        <v>2.8784</v>
      </c>
      <c r="E38" s="14" t="n">
        <v>20.9362</v>
      </c>
      <c r="F38" s="14" t="n">
        <v>8.4166</v>
      </c>
      <c r="G38" s="14" t="n">
        <v>41.251519</v>
      </c>
      <c r="H38" s="14" t="n">
        <v>55.9994</v>
      </c>
      <c r="I38" s="14" t="n">
        <v>0.64926</v>
      </c>
      <c r="J38" s="14" t="n">
        <v>51.46374</v>
      </c>
      <c r="K38" s="71" t="n">
        <v>13.079</v>
      </c>
      <c r="L38" s="71" t="n">
        <v>273.07325509</v>
      </c>
    </row>
    <row r="39" customFormat="false" ht="21" hidden="false" customHeight="true" outlineLevel="0" collapsed="false">
      <c r="B39" s="115" t="s">
        <v>32</v>
      </c>
      <c r="C39" s="14" t="n">
        <v>31730.34074321</v>
      </c>
      <c r="D39" s="14" t="n">
        <v>646.596928</v>
      </c>
      <c r="E39" s="14" t="n">
        <v>430.472238</v>
      </c>
      <c r="F39" s="14" t="n">
        <v>324.7155</v>
      </c>
      <c r="G39" s="14" t="n">
        <v>4898.948888</v>
      </c>
      <c r="H39" s="14" t="n">
        <v>4547.9803</v>
      </c>
      <c r="I39" s="14" t="n">
        <v>1013.442348</v>
      </c>
      <c r="J39" s="14" t="n">
        <v>6849.158859</v>
      </c>
      <c r="K39" s="71" t="n">
        <v>11155.886485</v>
      </c>
      <c r="L39" s="71" t="n">
        <v>61597.54228921</v>
      </c>
    </row>
    <row r="40" customFormat="false" ht="21" hidden="false" customHeight="true" outlineLevel="0" collapsed="false">
      <c r="B40" s="115" t="s">
        <v>33</v>
      </c>
      <c r="C40" s="14" t="n">
        <v>187856.63815705</v>
      </c>
      <c r="D40" s="14" t="n">
        <v>18036.940737</v>
      </c>
      <c r="E40" s="14" t="n">
        <v>2973.620074</v>
      </c>
      <c r="F40" s="14" t="n">
        <v>1842.605956</v>
      </c>
      <c r="G40" s="14" t="n">
        <v>9678.330502</v>
      </c>
      <c r="H40" s="14" t="n">
        <v>6660.831652</v>
      </c>
      <c r="I40" s="14" t="n">
        <v>1489.329945</v>
      </c>
      <c r="J40" s="14" t="n">
        <v>9059.679405</v>
      </c>
      <c r="K40" s="71" t="n">
        <v>60632.2243985</v>
      </c>
      <c r="L40" s="71" t="n">
        <v>298230.20082655</v>
      </c>
    </row>
    <row r="41" customFormat="false" ht="21" hidden="false" customHeight="true" outlineLevel="0" collapsed="false">
      <c r="B41" s="115" t="s">
        <v>34</v>
      </c>
      <c r="C41" s="14" t="n">
        <v>11213.79373703</v>
      </c>
      <c r="D41" s="14" t="n">
        <v>1293.907918</v>
      </c>
      <c r="E41" s="14" t="n">
        <v>356.9379</v>
      </c>
      <c r="F41" s="14" t="n">
        <v>1458.29075</v>
      </c>
      <c r="G41" s="14" t="n">
        <v>4061.326972</v>
      </c>
      <c r="H41" s="14" t="n">
        <v>6408.214826</v>
      </c>
      <c r="I41" s="14" t="n">
        <v>366.669419</v>
      </c>
      <c r="J41" s="14" t="n">
        <v>7745.046605</v>
      </c>
      <c r="K41" s="71" t="n">
        <v>9550.88909</v>
      </c>
      <c r="L41" s="71" t="n">
        <v>42455.07721703</v>
      </c>
    </row>
    <row r="42" s="98" customFormat="true" ht="21" hidden="false" customHeight="true" outlineLevel="0" collapsed="false">
      <c r="B42" s="116" t="s">
        <v>35</v>
      </c>
      <c r="C42" s="99" t="n">
        <v>12047.20871559</v>
      </c>
      <c r="D42" s="99" t="n">
        <v>2825.216782</v>
      </c>
      <c r="E42" s="99" t="n">
        <v>292.3068</v>
      </c>
      <c r="F42" s="99" t="n">
        <v>253.12884</v>
      </c>
      <c r="G42" s="99" t="n">
        <v>11377.916956</v>
      </c>
      <c r="H42" s="99" t="n">
        <v>16675.3158936</v>
      </c>
      <c r="I42" s="99" t="n">
        <v>2010.455133</v>
      </c>
      <c r="J42" s="99" t="n">
        <v>24022.052698</v>
      </c>
      <c r="K42" s="100" t="n">
        <v>4576.372268</v>
      </c>
      <c r="L42" s="100" t="n">
        <v>74079.97408619</v>
      </c>
      <c r="N42" s="117"/>
      <c r="O42" s="22"/>
      <c r="S42" s="22"/>
    </row>
    <row r="43" customFormat="false" ht="21" hidden="false" customHeight="true" outlineLevel="0" collapsed="false">
      <c r="B43" s="115" t="s">
        <v>36</v>
      </c>
      <c r="C43" s="14" t="n">
        <v>7221.27758602</v>
      </c>
      <c r="D43" s="14" t="n">
        <v>996.361462</v>
      </c>
      <c r="E43" s="14" t="n">
        <v>65.5612</v>
      </c>
      <c r="F43" s="14" t="n">
        <v>154.2515</v>
      </c>
      <c r="G43" s="14" t="n">
        <v>3428.266566</v>
      </c>
      <c r="H43" s="14" t="n">
        <v>4322.901113</v>
      </c>
      <c r="I43" s="14" t="n">
        <v>670.767342</v>
      </c>
      <c r="J43" s="14" t="n">
        <v>7033.348761</v>
      </c>
      <c r="K43" s="71" t="n">
        <v>3982.076179</v>
      </c>
      <c r="L43" s="71" t="n">
        <v>27874.81170902</v>
      </c>
      <c r="N43" s="1"/>
      <c r="P43" s="1"/>
    </row>
    <row r="44" customFormat="false" ht="21" hidden="false" customHeight="true" outlineLevel="0" collapsed="false">
      <c r="B44" s="115" t="s">
        <v>37</v>
      </c>
      <c r="C44" s="14" t="n">
        <v>1164.30448681</v>
      </c>
      <c r="D44" s="14" t="n">
        <v>93.482442</v>
      </c>
      <c r="E44" s="14" t="n">
        <v>7.9104</v>
      </c>
      <c r="F44" s="14" t="n">
        <v>16.7551</v>
      </c>
      <c r="G44" s="14" t="n">
        <v>718.318646</v>
      </c>
      <c r="H44" s="14" t="n">
        <v>1124.775578</v>
      </c>
      <c r="I44" s="14" t="n">
        <v>105.164</v>
      </c>
      <c r="J44" s="14" t="n">
        <v>1079.897675</v>
      </c>
      <c r="K44" s="71" t="n">
        <v>861.711136</v>
      </c>
      <c r="L44" s="71" t="n">
        <v>5172.31946381</v>
      </c>
    </row>
    <row r="45" customFormat="false" ht="21" hidden="false" customHeight="true" outlineLevel="0" collapsed="false">
      <c r="B45" s="115" t="s">
        <v>38</v>
      </c>
      <c r="C45" s="14" t="n">
        <v>2624.34618953</v>
      </c>
      <c r="D45" s="14" t="n">
        <v>287.436082</v>
      </c>
      <c r="E45" s="14" t="n">
        <v>95.7265</v>
      </c>
      <c r="F45" s="14" t="n">
        <v>807.8315</v>
      </c>
      <c r="G45" s="14" t="n">
        <v>2031.696782</v>
      </c>
      <c r="H45" s="14" t="n">
        <v>2245.874568</v>
      </c>
      <c r="I45" s="14" t="n">
        <v>156.296123</v>
      </c>
      <c r="J45" s="14" t="n">
        <v>4767.326685</v>
      </c>
      <c r="K45" s="71" t="n">
        <v>2314.360569</v>
      </c>
      <c r="L45" s="71" t="n">
        <v>15330.89499853</v>
      </c>
    </row>
    <row r="46" customFormat="false" ht="21" hidden="false" customHeight="true" outlineLevel="0" collapsed="false">
      <c r="B46" s="115" t="s">
        <v>39</v>
      </c>
      <c r="C46" s="14" t="n">
        <v>5387.64346382</v>
      </c>
      <c r="D46" s="14" t="n">
        <v>572.974284</v>
      </c>
      <c r="E46" s="14" t="n">
        <v>54.276712</v>
      </c>
      <c r="F46" s="14" t="n">
        <v>67.265</v>
      </c>
      <c r="G46" s="14" t="n">
        <v>3091.126746</v>
      </c>
      <c r="H46" s="14" t="n">
        <v>3808.755974</v>
      </c>
      <c r="I46" s="14" t="n">
        <v>465.77865</v>
      </c>
      <c r="J46" s="14" t="n">
        <v>5837.644087</v>
      </c>
      <c r="K46" s="71" t="n">
        <v>2842.944578</v>
      </c>
      <c r="L46" s="71" t="n">
        <v>22128.40949482</v>
      </c>
    </row>
    <row r="47" customFormat="false" ht="21" hidden="false" customHeight="true" outlineLevel="0" collapsed="false">
      <c r="B47" s="115" t="s">
        <v>40</v>
      </c>
      <c r="C47" s="14" t="n">
        <v>7233.09077187</v>
      </c>
      <c r="D47" s="14" t="n">
        <v>820.699839</v>
      </c>
      <c r="E47" s="14" t="n">
        <v>90.56895</v>
      </c>
      <c r="F47" s="14" t="n">
        <v>89.4089</v>
      </c>
      <c r="G47" s="14" t="n">
        <v>4879.656709</v>
      </c>
      <c r="H47" s="14" t="n">
        <v>6660.33009</v>
      </c>
      <c r="I47" s="14" t="n">
        <v>716.535137</v>
      </c>
      <c r="J47" s="14" t="n">
        <v>9784.747403</v>
      </c>
      <c r="K47" s="71" t="n">
        <v>4444.095465</v>
      </c>
      <c r="L47" s="71" t="n">
        <v>34719.13326487</v>
      </c>
    </row>
    <row r="48" customFormat="false" ht="21" hidden="false" customHeight="true" outlineLevel="0" collapsed="false">
      <c r="B48" s="115" t="s">
        <v>41</v>
      </c>
      <c r="C48" s="14" t="n">
        <v>962.04399211</v>
      </c>
      <c r="D48" s="14" t="n">
        <v>1018.305225</v>
      </c>
      <c r="E48" s="14" t="n">
        <v>9.2725</v>
      </c>
      <c r="F48" s="14" t="n">
        <v>1557.8664</v>
      </c>
      <c r="G48" s="14" t="n">
        <v>2111.238122</v>
      </c>
      <c r="H48" s="14" t="n">
        <v>2639.237755</v>
      </c>
      <c r="I48" s="14" t="n">
        <v>61.21</v>
      </c>
      <c r="J48" s="14" t="n">
        <v>4129.799297</v>
      </c>
      <c r="K48" s="71" t="n">
        <v>70.660517</v>
      </c>
      <c r="L48" s="71" t="n">
        <v>12559.63380811</v>
      </c>
    </row>
    <row r="49" customFormat="false" ht="21" hidden="false" customHeight="true" outlineLevel="0" collapsed="false">
      <c r="B49" s="115" t="s">
        <v>42</v>
      </c>
      <c r="C49" s="14" t="n">
        <v>6480.61779679</v>
      </c>
      <c r="D49" s="14" t="n">
        <v>1282.026754</v>
      </c>
      <c r="E49" s="14" t="n">
        <v>64.978</v>
      </c>
      <c r="F49" s="14" t="n">
        <v>111.6105</v>
      </c>
      <c r="G49" s="14" t="n">
        <v>5215.970377</v>
      </c>
      <c r="H49" s="14" t="n">
        <v>7743.615421</v>
      </c>
      <c r="I49" s="14" t="n">
        <v>422.9301</v>
      </c>
      <c r="J49" s="14" t="n">
        <v>9650.617086</v>
      </c>
      <c r="K49" s="71" t="n">
        <v>4081.503649</v>
      </c>
      <c r="L49" s="71" t="n">
        <v>35053.86968379</v>
      </c>
    </row>
    <row r="50" customFormat="false" ht="21" hidden="false" customHeight="true" outlineLevel="0" collapsed="false">
      <c r="B50" s="115" t="s">
        <v>43</v>
      </c>
      <c r="C50" s="14" t="n">
        <v>27363.84711251</v>
      </c>
      <c r="D50" s="14" t="n">
        <v>4692.022329</v>
      </c>
      <c r="E50" s="14" t="n">
        <v>488.922398</v>
      </c>
      <c r="F50" s="14" t="n">
        <v>481.150206</v>
      </c>
      <c r="G50" s="14" t="n">
        <v>12365.49531</v>
      </c>
      <c r="H50" s="14" t="n">
        <v>17233.189573</v>
      </c>
      <c r="I50" s="14" t="n">
        <v>1195.82204</v>
      </c>
      <c r="J50" s="14" t="n">
        <v>27294.114292</v>
      </c>
      <c r="K50" s="71" t="n">
        <v>9750.222113</v>
      </c>
      <c r="L50" s="71" t="n">
        <v>100864.78537351</v>
      </c>
    </row>
    <row r="51" customFormat="false" ht="21" hidden="false" customHeight="true" outlineLevel="0" collapsed="false">
      <c r="B51" s="115" t="s">
        <v>44</v>
      </c>
      <c r="C51" s="14" t="n">
        <v>41.91056599</v>
      </c>
      <c r="D51" s="14" t="n">
        <v>13.261</v>
      </c>
      <c r="E51" s="14" t="n">
        <v>0</v>
      </c>
      <c r="F51" s="14" t="n">
        <v>141.36</v>
      </c>
      <c r="G51" s="14" t="n">
        <v>13.737465</v>
      </c>
      <c r="H51" s="14" t="n">
        <v>59.797725</v>
      </c>
      <c r="I51" s="14" t="n">
        <v>2.506</v>
      </c>
      <c r="J51" s="14" t="n">
        <v>99.033713</v>
      </c>
      <c r="K51" s="71" t="n">
        <v>9.855718</v>
      </c>
      <c r="L51" s="71" t="n">
        <v>381.46218699</v>
      </c>
    </row>
    <row r="52" customFormat="false" ht="21" hidden="false" customHeight="true" outlineLevel="0" collapsed="false">
      <c r="B52" s="115" t="s">
        <v>45</v>
      </c>
      <c r="C52" s="14" t="n">
        <v>138.83272041</v>
      </c>
      <c r="D52" s="14" t="n">
        <v>40.501609</v>
      </c>
      <c r="E52" s="14" t="n">
        <v>0</v>
      </c>
      <c r="F52" s="14" t="n">
        <v>0</v>
      </c>
      <c r="G52" s="14" t="n">
        <v>249.12959</v>
      </c>
      <c r="H52" s="14" t="n">
        <v>209.983821</v>
      </c>
      <c r="I52" s="14" t="n">
        <v>11.096</v>
      </c>
      <c r="J52" s="14" t="n">
        <v>449.76165</v>
      </c>
      <c r="K52" s="71" t="n">
        <v>10.51123</v>
      </c>
      <c r="L52" s="71" t="n">
        <v>1109.81662041</v>
      </c>
    </row>
    <row r="53" customFormat="false" ht="21" hidden="false" customHeight="true" outlineLevel="0" collapsed="false">
      <c r="B53" s="115" t="s">
        <v>46</v>
      </c>
      <c r="C53" s="14" t="n">
        <v>10508.39911655</v>
      </c>
      <c r="D53" s="14" t="n">
        <v>1140.442923</v>
      </c>
      <c r="E53" s="14" t="n">
        <v>104.1247</v>
      </c>
      <c r="F53" s="14" t="n">
        <v>930.91085</v>
      </c>
      <c r="G53" s="14" t="n">
        <v>5083.322617</v>
      </c>
      <c r="H53" s="14" t="n">
        <v>7008.980086</v>
      </c>
      <c r="I53" s="14" t="n">
        <v>798.0942</v>
      </c>
      <c r="J53" s="14" t="n">
        <v>10492.366931</v>
      </c>
      <c r="K53" s="71" t="n">
        <v>7548.944347</v>
      </c>
      <c r="L53" s="71" t="n">
        <v>43615.58577055</v>
      </c>
    </row>
    <row r="54" customFormat="false" ht="21" hidden="false" customHeight="true" outlineLevel="0" collapsed="false">
      <c r="B54" s="115" t="s">
        <v>47</v>
      </c>
      <c r="C54" s="14" t="n">
        <v>1339.49251768</v>
      </c>
      <c r="D54" s="14" t="n">
        <v>269.891827</v>
      </c>
      <c r="E54" s="14" t="n">
        <v>33.4732</v>
      </c>
      <c r="F54" s="14" t="n">
        <v>35.4003</v>
      </c>
      <c r="G54" s="14" t="n">
        <v>1479.079732</v>
      </c>
      <c r="H54" s="14" t="n">
        <v>1602.731294</v>
      </c>
      <c r="I54" s="14" t="n">
        <v>76.086813</v>
      </c>
      <c r="J54" s="14" t="n">
        <v>2551.179485</v>
      </c>
      <c r="K54" s="71" t="n">
        <v>293.393822</v>
      </c>
      <c r="L54" s="71" t="n">
        <v>7680.72899068</v>
      </c>
    </row>
    <row r="55" customFormat="false" ht="21" hidden="false" customHeight="true" outlineLevel="0" collapsed="false">
      <c r="B55" s="115" t="s">
        <v>48</v>
      </c>
      <c r="C55" s="14" t="n">
        <v>6274.30858162</v>
      </c>
      <c r="D55" s="14" t="n">
        <v>371.248427</v>
      </c>
      <c r="E55" s="14" t="n">
        <v>140.941581</v>
      </c>
      <c r="F55" s="14" t="n">
        <v>131.5088</v>
      </c>
      <c r="G55" s="14" t="n">
        <v>2275.47532</v>
      </c>
      <c r="H55" s="14" t="n">
        <v>3397.570776</v>
      </c>
      <c r="I55" s="14" t="n">
        <v>172.714957</v>
      </c>
      <c r="J55" s="14" t="n">
        <v>5293.054628</v>
      </c>
      <c r="K55" s="71" t="n">
        <v>4396.047294</v>
      </c>
      <c r="L55" s="71" t="n">
        <v>22452.87036462</v>
      </c>
    </row>
    <row r="56" customFormat="false" ht="21" hidden="false" customHeight="true" outlineLevel="0" collapsed="false">
      <c r="B56" s="115" t="s">
        <v>49</v>
      </c>
      <c r="C56" s="14" t="n">
        <v>15626.15172419</v>
      </c>
      <c r="D56" s="14" t="n">
        <v>1255.371795</v>
      </c>
      <c r="E56" s="14" t="n">
        <v>179.3238</v>
      </c>
      <c r="F56" s="14" t="n">
        <v>243.9888</v>
      </c>
      <c r="G56" s="14" t="n">
        <v>4155.374673</v>
      </c>
      <c r="H56" s="14" t="n">
        <v>6496.27637</v>
      </c>
      <c r="I56" s="14" t="n">
        <v>690.329034</v>
      </c>
      <c r="J56" s="14" t="n">
        <v>9279.477699</v>
      </c>
      <c r="K56" s="71" t="n">
        <v>8749.499485</v>
      </c>
      <c r="L56" s="71" t="n">
        <v>46675.79338019</v>
      </c>
    </row>
    <row r="57" customFormat="false" ht="21" hidden="false" customHeight="true" outlineLevel="0" collapsed="false">
      <c r="B57" s="115" t="s">
        <v>50</v>
      </c>
      <c r="C57" s="14" t="n">
        <v>6113.76682112</v>
      </c>
      <c r="D57" s="14" t="n">
        <v>1957.714661</v>
      </c>
      <c r="E57" s="14" t="n">
        <v>41.2652</v>
      </c>
      <c r="F57" s="14" t="n">
        <v>49.9888</v>
      </c>
      <c r="G57" s="14" t="n">
        <v>7117.340733</v>
      </c>
      <c r="H57" s="14" t="n">
        <v>13578.921143</v>
      </c>
      <c r="I57" s="14" t="n">
        <v>907.656807</v>
      </c>
      <c r="J57" s="14" t="n">
        <v>15959.137162</v>
      </c>
      <c r="K57" s="71" t="n">
        <v>3884.078021</v>
      </c>
      <c r="L57" s="71" t="n">
        <v>49609.86934812</v>
      </c>
    </row>
    <row r="58" customFormat="false" ht="21" hidden="false" customHeight="true" outlineLevel="0" collapsed="false">
      <c r="B58" s="115" t="s">
        <v>51</v>
      </c>
      <c r="C58" s="14" t="n">
        <v>7014.08527966</v>
      </c>
      <c r="D58" s="14" t="n">
        <v>1448.534306</v>
      </c>
      <c r="E58" s="14" t="n">
        <v>124.601763</v>
      </c>
      <c r="F58" s="14" t="n">
        <v>200.8463</v>
      </c>
      <c r="G58" s="14" t="n">
        <v>4453.292702</v>
      </c>
      <c r="H58" s="14" t="n">
        <v>6896.763797</v>
      </c>
      <c r="I58" s="14" t="n">
        <v>948.493962</v>
      </c>
      <c r="J58" s="14" t="n">
        <v>8982.418751</v>
      </c>
      <c r="K58" s="71" t="n">
        <v>7337.397369</v>
      </c>
      <c r="L58" s="71" t="n">
        <v>37406.43422966</v>
      </c>
    </row>
    <row r="59" customFormat="false" ht="21" hidden="false" customHeight="true" outlineLevel="0" collapsed="false">
      <c r="B59" s="115" t="s">
        <v>52</v>
      </c>
      <c r="C59" s="14" t="n">
        <v>1623.56175221</v>
      </c>
      <c r="D59" s="14" t="n">
        <v>563.329983</v>
      </c>
      <c r="E59" s="14" t="n">
        <v>1.4047</v>
      </c>
      <c r="F59" s="14" t="n">
        <v>3.3912</v>
      </c>
      <c r="G59" s="14" t="n">
        <v>1869.388246</v>
      </c>
      <c r="H59" s="14" t="n">
        <v>2923.569999</v>
      </c>
      <c r="I59" s="14" t="n">
        <v>177.97763</v>
      </c>
      <c r="J59" s="14" t="n">
        <v>3980.470475</v>
      </c>
      <c r="K59" s="71" t="n">
        <v>115.157208</v>
      </c>
      <c r="L59" s="71" t="n">
        <v>11258.25119321</v>
      </c>
    </row>
    <row r="60" customFormat="false" ht="21" hidden="false" customHeight="true" outlineLevel="0" collapsed="false">
      <c r="B60" s="115" t="s">
        <v>53</v>
      </c>
      <c r="C60" s="14" t="n">
        <v>4431.29082674</v>
      </c>
      <c r="D60" s="14" t="n">
        <v>500.785983</v>
      </c>
      <c r="E60" s="14" t="n">
        <v>57.1115</v>
      </c>
      <c r="F60" s="14" t="n">
        <v>259.6295</v>
      </c>
      <c r="G60" s="14" t="n">
        <v>2605.508699</v>
      </c>
      <c r="H60" s="14" t="n">
        <v>2450.352008</v>
      </c>
      <c r="I60" s="14" t="n">
        <v>249.277969</v>
      </c>
      <c r="J60" s="14" t="n">
        <v>5028.588448</v>
      </c>
      <c r="K60" s="71" t="n">
        <v>2394.463699</v>
      </c>
      <c r="L60" s="71" t="n">
        <v>17977.00863274</v>
      </c>
    </row>
    <row r="61" customFormat="false" ht="21" hidden="false" customHeight="true" outlineLevel="0" collapsed="false">
      <c r="B61" s="115" t="s">
        <v>54</v>
      </c>
      <c r="C61" s="14" t="n">
        <v>5962.68205504</v>
      </c>
      <c r="D61" s="14" t="n">
        <v>424.172912</v>
      </c>
      <c r="E61" s="14" t="n">
        <v>88.679901</v>
      </c>
      <c r="F61" s="14" t="n">
        <v>271.80885</v>
      </c>
      <c r="G61" s="14" t="n">
        <v>1986.551318</v>
      </c>
      <c r="H61" s="14" t="n">
        <v>2864.020529</v>
      </c>
      <c r="I61" s="14" t="n">
        <v>154.131403</v>
      </c>
      <c r="J61" s="14" t="n">
        <v>4179.34686</v>
      </c>
      <c r="K61" s="71" t="n">
        <v>4048.175692</v>
      </c>
      <c r="L61" s="71" t="n">
        <v>19979.56952004</v>
      </c>
    </row>
    <row r="62" customFormat="false" ht="21" hidden="false" customHeight="true" outlineLevel="0" collapsed="false">
      <c r="B62" s="115" t="s">
        <v>55</v>
      </c>
      <c r="C62" s="14" t="n">
        <v>41330.75005577</v>
      </c>
      <c r="D62" s="14" t="n">
        <v>5552.743252</v>
      </c>
      <c r="E62" s="14" t="n">
        <v>406.758682</v>
      </c>
      <c r="F62" s="14" t="n">
        <v>302.02805</v>
      </c>
      <c r="G62" s="14" t="n">
        <v>15120.207348</v>
      </c>
      <c r="H62" s="14" t="n">
        <v>23790.221243</v>
      </c>
      <c r="I62" s="14" t="n">
        <v>2020.369583</v>
      </c>
      <c r="J62" s="14" t="n">
        <v>43291.138111</v>
      </c>
      <c r="K62" s="71" t="n">
        <v>16716.523467</v>
      </c>
      <c r="L62" s="71" t="n">
        <v>148530.73979177</v>
      </c>
    </row>
    <row r="63" customFormat="false" ht="21" hidden="false" customHeight="true" outlineLevel="0" collapsed="false">
      <c r="B63" s="115" t="s">
        <v>56</v>
      </c>
      <c r="C63" s="14" t="n">
        <v>2942.86134526</v>
      </c>
      <c r="D63" s="14" t="n">
        <v>1031.385883</v>
      </c>
      <c r="E63" s="14" t="n">
        <v>47.255</v>
      </c>
      <c r="F63" s="14" t="n">
        <v>67.3572</v>
      </c>
      <c r="G63" s="14" t="n">
        <v>3110.538305</v>
      </c>
      <c r="H63" s="14" t="n">
        <v>4790.673521</v>
      </c>
      <c r="I63" s="14" t="n">
        <v>928.798337</v>
      </c>
      <c r="J63" s="14" t="n">
        <v>6615.816539</v>
      </c>
      <c r="K63" s="71" t="n">
        <v>3445.840213</v>
      </c>
      <c r="L63" s="71" t="n">
        <v>22980.52634326</v>
      </c>
    </row>
    <row r="64" customFormat="false" ht="21" hidden="false" customHeight="true" outlineLevel="0" collapsed="false">
      <c r="B64" s="115" t="s">
        <v>57</v>
      </c>
      <c r="C64" s="14" t="n">
        <v>12258.8269489</v>
      </c>
      <c r="D64" s="14" t="n">
        <v>1346.366098</v>
      </c>
      <c r="E64" s="14" t="n">
        <v>129.275517</v>
      </c>
      <c r="F64" s="14" t="n">
        <v>1053.623114</v>
      </c>
      <c r="G64" s="14" t="n">
        <v>7097.673487</v>
      </c>
      <c r="H64" s="14" t="n">
        <v>7794.516366</v>
      </c>
      <c r="I64" s="14" t="n">
        <v>1015.100826</v>
      </c>
      <c r="J64" s="14" t="n">
        <v>13469.5211</v>
      </c>
      <c r="K64" s="71" t="n">
        <v>5423.266565</v>
      </c>
      <c r="L64" s="71" t="n">
        <v>49588.1700219</v>
      </c>
    </row>
    <row r="65" customFormat="false" ht="21" hidden="false" customHeight="true" outlineLevel="0" collapsed="false">
      <c r="B65" s="115" t="s">
        <v>58</v>
      </c>
      <c r="C65" s="14" t="n">
        <v>43892.75490466</v>
      </c>
      <c r="D65" s="14" t="n">
        <v>1638.367113</v>
      </c>
      <c r="E65" s="14" t="n">
        <v>333.40143</v>
      </c>
      <c r="F65" s="14" t="n">
        <v>489.321372</v>
      </c>
      <c r="G65" s="14" t="n">
        <v>9151.464449</v>
      </c>
      <c r="H65" s="14" t="n">
        <v>11026.135521</v>
      </c>
      <c r="I65" s="14" t="n">
        <v>1291.210656</v>
      </c>
      <c r="J65" s="14" t="n">
        <v>19090.758525</v>
      </c>
      <c r="K65" s="71" t="n">
        <v>22254.500401</v>
      </c>
      <c r="L65" s="71" t="n">
        <v>109167.91437166</v>
      </c>
    </row>
    <row r="66" customFormat="false" ht="21" hidden="false" customHeight="true" outlineLevel="0" collapsed="false">
      <c r="B66" s="115" t="s">
        <v>59</v>
      </c>
      <c r="C66" s="14" t="n">
        <v>7.109964</v>
      </c>
      <c r="D66" s="14" t="n">
        <v>7.76</v>
      </c>
      <c r="E66" s="14" t="n">
        <v>0</v>
      </c>
      <c r="F66" s="14" t="n">
        <v>108.505</v>
      </c>
      <c r="G66" s="14" t="n">
        <v>11.3966</v>
      </c>
      <c r="H66" s="14" t="n">
        <v>32.1292</v>
      </c>
      <c r="I66" s="14" t="n">
        <v>0</v>
      </c>
      <c r="J66" s="14" t="n">
        <v>45.495</v>
      </c>
      <c r="K66" s="71" t="n">
        <v>0</v>
      </c>
      <c r="L66" s="71" t="n">
        <v>212.395764</v>
      </c>
    </row>
    <row r="67" customFormat="false" ht="21" hidden="false" customHeight="true" outlineLevel="0" collapsed="false">
      <c r="B67" s="115" t="s">
        <v>60</v>
      </c>
      <c r="C67" s="14" t="n">
        <v>157.20466015</v>
      </c>
      <c r="D67" s="14" t="n">
        <v>18.918</v>
      </c>
      <c r="E67" s="14" t="n">
        <v>0</v>
      </c>
      <c r="F67" s="14" t="n">
        <v>0</v>
      </c>
      <c r="G67" s="14" t="n">
        <v>324.415412</v>
      </c>
      <c r="H67" s="14" t="n">
        <v>223.98411</v>
      </c>
      <c r="I67" s="14" t="n">
        <v>29.31</v>
      </c>
      <c r="J67" s="14" t="n">
        <v>335.73469</v>
      </c>
      <c r="K67" s="71" t="n">
        <v>3.2621</v>
      </c>
      <c r="L67" s="71" t="n">
        <v>1092.82897215</v>
      </c>
    </row>
    <row r="68" customFormat="false" ht="21" hidden="false" customHeight="true" outlineLevel="0" collapsed="false">
      <c r="B68" s="73" t="s">
        <v>11</v>
      </c>
      <c r="C68" s="17" t="n">
        <v>552530.14831153</v>
      </c>
      <c r="D68" s="17" t="n">
        <v>57937.001703</v>
      </c>
      <c r="E68" s="17" t="n">
        <v>7290.580126</v>
      </c>
      <c r="F68" s="17" t="n">
        <v>12389.665588</v>
      </c>
      <c r="G68" s="17" t="n">
        <v>169388.90722022</v>
      </c>
      <c r="H68" s="17" t="n">
        <v>215956.9215346</v>
      </c>
      <c r="I68" s="17" t="n">
        <v>21780.951709</v>
      </c>
      <c r="J68" s="17" t="n">
        <v>342149.247039</v>
      </c>
      <c r="K68" s="74" t="n">
        <v>240767.2830445</v>
      </c>
      <c r="L68" s="107" t="n">
        <v>1620190.70627585</v>
      </c>
    </row>
    <row r="69" customFormat="false" ht="18" hidden="false" customHeight="false" outlineLevel="0" collapsed="false">
      <c r="B69" s="30" t="s">
        <v>24</v>
      </c>
      <c r="C69" s="90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76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58"/>
      <c r="I72" s="58"/>
      <c r="J72" s="58"/>
      <c r="K72" s="58"/>
      <c r="L72" s="118"/>
      <c r="M72" s="58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58"/>
      <c r="I75" s="58"/>
      <c r="J75" s="58"/>
      <c r="K75" s="58"/>
      <c r="L75" s="58"/>
      <c r="M75" s="58"/>
      <c r="N75" s="58"/>
      <c r="O75" s="58"/>
      <c r="P75" s="58"/>
    </row>
    <row r="76" customFormat="false" ht="13.5" hidden="false" customHeight="false" outlineLevel="0" collapsed="false">
      <c r="H76" s="58"/>
      <c r="I76" s="58"/>
      <c r="J76" s="58"/>
      <c r="K76" s="58"/>
      <c r="L76" s="58"/>
      <c r="M76" s="58"/>
      <c r="N76" s="58"/>
      <c r="O76" s="58"/>
      <c r="P76" s="58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58"/>
      <c r="N77" s="58"/>
    </row>
    <row r="78" customFormat="false" ht="13.5" hidden="false" customHeight="false" outlineLevel="0" collapsed="false">
      <c r="H78" s="58"/>
      <c r="I78" s="58"/>
      <c r="J78" s="58"/>
      <c r="K78" s="58"/>
      <c r="L78" s="58"/>
      <c r="M78" s="58"/>
      <c r="N78" s="58"/>
    </row>
    <row r="79" customFormat="false" ht="13.5" hidden="false" customHeight="false" outlineLevel="0" collapsed="false">
      <c r="H79" s="58"/>
      <c r="I79" s="58"/>
      <c r="J79" s="58"/>
      <c r="K79" s="58"/>
      <c r="L79" s="58"/>
      <c r="M79" s="58"/>
      <c r="N79" s="58"/>
    </row>
    <row r="80" customFormat="false" ht="13.5" hidden="false" customHeight="false" outlineLevel="0" collapsed="false">
      <c r="H80" s="58"/>
      <c r="I80" s="58"/>
      <c r="J80" s="58"/>
      <c r="K80" s="58"/>
      <c r="L80" s="58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57" width="3.99"/>
    <col collapsed="false" customWidth="true" hidden="false" outlineLevel="0" max="2" min="2" style="57" width="46.14"/>
    <col collapsed="false" customWidth="true" hidden="false" outlineLevel="0" max="3" min="3" style="58" width="27.85"/>
    <col collapsed="false" customWidth="true" hidden="false" outlineLevel="0" max="4" min="4" style="58" width="24.41"/>
    <col collapsed="false" customWidth="true" hidden="false" outlineLevel="0" max="5" min="5" style="58" width="32.99"/>
    <col collapsed="false" customWidth="true" hidden="false" outlineLevel="0" max="6" min="6" style="58" width="13.85"/>
    <col collapsed="false" customWidth="true" hidden="false" outlineLevel="0" max="7" min="7" style="57" width="8.56"/>
    <col collapsed="false" customWidth="false" hidden="false" outlineLevel="0" max="9" min="8" style="57" width="11.42"/>
    <col collapsed="false" customWidth="true" hidden="false" outlineLevel="0" max="10" min="10" style="57" width="15.56"/>
    <col collapsed="false" customWidth="false" hidden="false" outlineLevel="0" max="11" min="11" style="57" width="11.42"/>
    <col collapsed="false" customWidth="true" hidden="false" outlineLevel="0" max="12" min="12" style="57" width="14.7"/>
    <col collapsed="false" customWidth="false" hidden="false" outlineLevel="0" max="257" min="13" style="57" width="11.42"/>
  </cols>
  <sheetData>
    <row r="2" customFormat="false" ht="18.75" hidden="false" customHeight="true" outlineLevel="0" collapsed="false">
      <c r="B2" s="103" t="s">
        <v>79</v>
      </c>
      <c r="C2" s="103"/>
      <c r="D2" s="103"/>
      <c r="E2" s="103"/>
      <c r="F2" s="103"/>
    </row>
    <row r="3" customFormat="false" ht="18.75" hidden="false" customHeight="false" outlineLevel="0" collapsed="false">
      <c r="B3" s="4" t="s">
        <v>80</v>
      </c>
      <c r="C3" s="4"/>
      <c r="D3" s="4"/>
      <c r="E3" s="4"/>
      <c r="F3" s="4"/>
    </row>
    <row r="8" customFormat="false" ht="42" hidden="false" customHeight="true" outlineLevel="0" collapsed="false">
      <c r="B8" s="119" t="s">
        <v>81</v>
      </c>
      <c r="C8" s="119"/>
      <c r="D8" s="119"/>
      <c r="E8" s="119"/>
      <c r="F8" s="119"/>
      <c r="G8" s="119"/>
    </row>
    <row r="9" customFormat="false" ht="36" hidden="false" customHeight="false" outlineLevel="0" collapsed="false">
      <c r="A9" s="60"/>
      <c r="B9" s="120" t="s">
        <v>3</v>
      </c>
      <c r="C9" s="104" t="s">
        <v>82</v>
      </c>
      <c r="D9" s="104" t="s">
        <v>83</v>
      </c>
      <c r="E9" s="104" t="s">
        <v>84</v>
      </c>
      <c r="F9" s="104" t="s">
        <v>85</v>
      </c>
      <c r="G9" s="121" t="s">
        <v>11</v>
      </c>
    </row>
    <row r="10" customFormat="false" ht="18" hidden="false" customHeight="false" outlineLevel="0" collapsed="false">
      <c r="A10" s="60"/>
      <c r="B10" s="63" t="s">
        <v>72</v>
      </c>
      <c r="C10" s="122"/>
      <c r="D10" s="122"/>
      <c r="E10" s="122"/>
      <c r="F10" s="123"/>
      <c r="G10" s="94"/>
    </row>
    <row r="11" customFormat="false" ht="18" hidden="false" customHeight="false" outlineLevel="0" collapsed="false">
      <c r="B11" s="69" t="s">
        <v>12</v>
      </c>
      <c r="C11" s="14" t="n">
        <v>0</v>
      </c>
      <c r="D11" s="111" t="n">
        <v>181</v>
      </c>
      <c r="E11" s="111" t="n">
        <v>0</v>
      </c>
      <c r="F11" s="124" t="n">
        <v>0</v>
      </c>
      <c r="G11" s="71" t="n">
        <v>181</v>
      </c>
    </row>
    <row r="12" customFormat="false" ht="18" hidden="false" customHeight="false" outlineLevel="0" collapsed="false">
      <c r="B12" s="69" t="s">
        <v>86</v>
      </c>
      <c r="C12" s="14" t="n">
        <v>0</v>
      </c>
      <c r="D12" s="111" t="n">
        <v>0</v>
      </c>
      <c r="E12" s="111" t="n">
        <v>0</v>
      </c>
      <c r="F12" s="124" t="n">
        <v>0</v>
      </c>
      <c r="G12" s="71" t="n">
        <v>0</v>
      </c>
    </row>
    <row r="13" customFormat="false" ht="18" hidden="false" customHeight="false" outlineLevel="0" collapsed="false">
      <c r="B13" s="69" t="s">
        <v>9</v>
      </c>
      <c r="C13" s="14" t="n">
        <v>0</v>
      </c>
      <c r="D13" s="111" t="n">
        <v>8</v>
      </c>
      <c r="E13" s="111" t="n">
        <v>0</v>
      </c>
      <c r="F13" s="124" t="n">
        <v>11</v>
      </c>
      <c r="G13" s="71" t="n">
        <v>19</v>
      </c>
    </row>
    <row r="14" customFormat="false" ht="18" hidden="false" customHeight="false" outlineLevel="0" collapsed="false">
      <c r="B14" s="73" t="s">
        <v>11</v>
      </c>
      <c r="C14" s="17" t="n">
        <v>0</v>
      </c>
      <c r="D14" s="17" t="n">
        <v>189</v>
      </c>
      <c r="E14" s="17" t="n">
        <v>0</v>
      </c>
      <c r="F14" s="17" t="n">
        <v>11</v>
      </c>
      <c r="G14" s="107" t="n">
        <v>200</v>
      </c>
      <c r="I14" s="68"/>
      <c r="J14" s="68"/>
    </row>
    <row r="15" customFormat="false" ht="13.5" hidden="false" customHeight="false" outlineLevel="0" collapsed="false">
      <c r="B15" s="78"/>
      <c r="C15" s="125"/>
      <c r="D15" s="125"/>
      <c r="E15" s="125"/>
      <c r="F15" s="125"/>
      <c r="I15" s="68"/>
    </row>
    <row r="16" customFormat="false" ht="39.75" hidden="false" customHeight="true" outlineLevel="0" collapsed="false">
      <c r="B16" s="119" t="s">
        <v>87</v>
      </c>
      <c r="C16" s="119"/>
      <c r="D16" s="119"/>
      <c r="E16" s="119"/>
      <c r="F16" s="119"/>
      <c r="G16" s="119"/>
    </row>
    <row r="17" customFormat="false" ht="36" hidden="false" customHeight="false" outlineLevel="0" collapsed="false">
      <c r="B17" s="126" t="s">
        <v>15</v>
      </c>
      <c r="C17" s="61" t="s">
        <v>82</v>
      </c>
      <c r="D17" s="61" t="s">
        <v>83</v>
      </c>
      <c r="E17" s="61" t="s">
        <v>84</v>
      </c>
      <c r="F17" s="61" t="s">
        <v>85</v>
      </c>
      <c r="G17" s="61" t="s">
        <v>11</v>
      </c>
    </row>
    <row r="18" customFormat="false" ht="18" hidden="false" customHeight="false" outlineLevel="0" collapsed="false">
      <c r="B18" s="63" t="s">
        <v>16</v>
      </c>
      <c r="C18" s="127"/>
      <c r="D18" s="127"/>
      <c r="E18" s="127"/>
      <c r="F18" s="128"/>
      <c r="G18" s="94"/>
    </row>
    <row r="19" customFormat="false" ht="18" hidden="false" customHeight="false" outlineLevel="0" collapsed="false">
      <c r="B19" s="69" t="s">
        <v>17</v>
      </c>
      <c r="C19" s="127" t="n">
        <v>0</v>
      </c>
      <c r="D19" s="127" t="n">
        <v>118</v>
      </c>
      <c r="E19" s="127" t="n">
        <v>0</v>
      </c>
      <c r="F19" s="129" t="n">
        <v>0</v>
      </c>
      <c r="G19" s="71" t="n">
        <v>118</v>
      </c>
      <c r="K19" s="130"/>
    </row>
    <row r="20" customFormat="false" ht="18" hidden="false" customHeight="false" outlineLevel="0" collapsed="false">
      <c r="B20" s="69" t="s">
        <v>18</v>
      </c>
      <c r="C20" s="127" t="n">
        <v>0</v>
      </c>
      <c r="D20" s="127" t="n">
        <v>49</v>
      </c>
      <c r="E20" s="127" t="n">
        <v>0</v>
      </c>
      <c r="F20" s="129" t="n">
        <v>11</v>
      </c>
      <c r="G20" s="71" t="n">
        <v>60</v>
      </c>
      <c r="K20" s="130"/>
    </row>
    <row r="21" customFormat="false" ht="18" hidden="false" customHeight="false" outlineLevel="0" collapsed="false">
      <c r="B21" s="69" t="s">
        <v>19</v>
      </c>
      <c r="C21" s="127" t="n">
        <v>0</v>
      </c>
      <c r="D21" s="127" t="n">
        <v>22</v>
      </c>
      <c r="E21" s="127" t="n">
        <v>0</v>
      </c>
      <c r="F21" s="129" t="n">
        <v>0</v>
      </c>
      <c r="G21" s="71" t="n">
        <v>22</v>
      </c>
    </row>
    <row r="22" customFormat="false" ht="18" hidden="false" customHeight="false" outlineLevel="0" collapsed="false">
      <c r="B22" s="69" t="s">
        <v>20</v>
      </c>
      <c r="C22" s="127" t="n">
        <v>0</v>
      </c>
      <c r="D22" s="127" t="n">
        <v>0</v>
      </c>
      <c r="E22" s="127" t="n">
        <v>0</v>
      </c>
      <c r="F22" s="129" t="n">
        <v>0</v>
      </c>
      <c r="G22" s="71" t="n">
        <v>0</v>
      </c>
    </row>
    <row r="23" customFormat="false" ht="18" hidden="false" customHeight="false" outlineLevel="0" collapsed="false">
      <c r="B23" s="73" t="s">
        <v>11</v>
      </c>
      <c r="C23" s="131" t="n">
        <v>0</v>
      </c>
      <c r="D23" s="132" t="n">
        <v>189</v>
      </c>
      <c r="E23" s="131" t="n">
        <v>0</v>
      </c>
      <c r="F23" s="133" t="n">
        <v>11</v>
      </c>
      <c r="G23" s="107" t="n">
        <v>200</v>
      </c>
    </row>
    <row r="24" customFormat="false" ht="13.5" hidden="false" customHeight="false" outlineLevel="0" collapsed="false">
      <c r="F24" s="118"/>
    </row>
    <row r="25" customFormat="false" ht="43.5" hidden="false" customHeight="true" outlineLevel="0" collapsed="false">
      <c r="B25" s="119" t="s">
        <v>88</v>
      </c>
      <c r="C25" s="119"/>
      <c r="D25" s="119"/>
      <c r="E25" s="119"/>
      <c r="F25" s="119"/>
      <c r="G25" s="119"/>
    </row>
    <row r="26" customFormat="false" ht="36" hidden="false" customHeight="false" outlineLevel="0" collapsed="false">
      <c r="B26" s="126" t="s">
        <v>15</v>
      </c>
      <c r="C26" s="61" t="s">
        <v>82</v>
      </c>
      <c r="D26" s="61" t="s">
        <v>83</v>
      </c>
      <c r="E26" s="61" t="s">
        <v>84</v>
      </c>
      <c r="F26" s="61" t="s">
        <v>85</v>
      </c>
      <c r="G26" s="104" t="s">
        <v>11</v>
      </c>
    </row>
    <row r="27" customFormat="false" ht="18" hidden="false" customHeight="false" outlineLevel="0" collapsed="false">
      <c r="B27" s="23" t="s">
        <v>21</v>
      </c>
      <c r="C27" s="82"/>
      <c r="D27" s="82"/>
      <c r="E27" s="82"/>
      <c r="F27" s="83"/>
      <c r="G27" s="94"/>
    </row>
    <row r="28" customFormat="false" ht="18" hidden="false" customHeight="false" outlineLevel="0" collapsed="false">
      <c r="B28" s="69" t="s">
        <v>22</v>
      </c>
      <c r="C28" s="127" t="n">
        <v>0</v>
      </c>
      <c r="D28" s="127" t="n">
        <v>0</v>
      </c>
      <c r="E28" s="127" t="n">
        <v>0</v>
      </c>
      <c r="F28" s="129" t="n">
        <v>0</v>
      </c>
      <c r="G28" s="71" t="n">
        <v>0</v>
      </c>
    </row>
    <row r="29" customFormat="false" ht="18" hidden="false" customHeight="false" outlineLevel="0" collapsed="false">
      <c r="B29" s="69" t="s">
        <v>23</v>
      </c>
      <c r="C29" s="127" t="n">
        <v>0</v>
      </c>
      <c r="D29" s="127" t="n">
        <v>189</v>
      </c>
      <c r="E29" s="127" t="n">
        <v>0</v>
      </c>
      <c r="F29" s="124" t="n">
        <v>11</v>
      </c>
      <c r="G29" s="71" t="n">
        <v>200</v>
      </c>
    </row>
    <row r="30" customFormat="false" ht="18" hidden="false" customHeight="false" outlineLevel="0" collapsed="false">
      <c r="B30" s="73" t="s">
        <v>11</v>
      </c>
      <c r="C30" s="131" t="n">
        <v>0</v>
      </c>
      <c r="D30" s="134" t="n">
        <v>189</v>
      </c>
      <c r="E30" s="131" t="n">
        <v>0</v>
      </c>
      <c r="F30" s="133" t="n">
        <v>11</v>
      </c>
      <c r="G30" s="107" t="n">
        <v>200</v>
      </c>
    </row>
    <row r="31" customFormat="false" ht="18" hidden="false" customHeight="false" outlineLevel="0" collapsed="false">
      <c r="B31" s="30" t="s">
        <v>24</v>
      </c>
      <c r="C31" s="90"/>
      <c r="D31" s="31"/>
      <c r="E31" s="32"/>
      <c r="F31" s="32"/>
    </row>
    <row r="32" customFormat="false" ht="17.25" hidden="false" customHeight="true" outlineLevel="0" collapsed="false">
      <c r="B32" s="35" t="s">
        <v>25</v>
      </c>
      <c r="C32" s="35"/>
      <c r="D32" s="35"/>
      <c r="E32" s="35"/>
      <c r="F32" s="35"/>
    </row>
    <row r="33" customFormat="false" ht="30" hidden="false" customHeight="true" outlineLevel="0" collapsed="false">
      <c r="B33" s="35"/>
      <c r="C33" s="35"/>
      <c r="D33" s="35"/>
      <c r="E33" s="35"/>
      <c r="F33" s="35"/>
    </row>
    <row r="34" customFormat="false" ht="49.5" hidden="false" customHeight="true" outlineLevel="0" collapsed="false">
      <c r="B34" s="119" t="s">
        <v>89</v>
      </c>
      <c r="C34" s="119"/>
      <c r="D34" s="119"/>
      <c r="E34" s="119"/>
      <c r="F34" s="119"/>
      <c r="G34" s="119"/>
    </row>
    <row r="35" customFormat="false" ht="36" hidden="false" customHeight="false" outlineLevel="0" collapsed="false">
      <c r="A35" s="60"/>
      <c r="B35" s="120" t="s">
        <v>15</v>
      </c>
      <c r="C35" s="104" t="s">
        <v>82</v>
      </c>
      <c r="D35" s="104" t="s">
        <v>83</v>
      </c>
      <c r="E35" s="104" t="s">
        <v>84</v>
      </c>
      <c r="F35" s="104" t="s">
        <v>85</v>
      </c>
      <c r="G35" s="61" t="s">
        <v>11</v>
      </c>
    </row>
    <row r="36" customFormat="false" ht="18" hidden="false" customHeight="false" outlineLevel="0" collapsed="false">
      <c r="A36" s="60"/>
      <c r="B36" s="63" t="s">
        <v>27</v>
      </c>
      <c r="C36" s="122"/>
      <c r="D36" s="122"/>
      <c r="E36" s="122"/>
      <c r="F36" s="123"/>
      <c r="G36" s="94"/>
    </row>
    <row r="37" customFormat="false" ht="18" hidden="false" customHeight="false" outlineLevel="0" collapsed="false">
      <c r="B37" s="69" t="s">
        <v>28</v>
      </c>
      <c r="C37" s="127" t="n">
        <v>0</v>
      </c>
      <c r="D37" s="127" t="n">
        <v>0</v>
      </c>
      <c r="E37" s="127" t="n">
        <v>0</v>
      </c>
      <c r="F37" s="128" t="n">
        <v>0</v>
      </c>
      <c r="G37" s="71" t="n">
        <v>0</v>
      </c>
    </row>
    <row r="38" customFormat="false" ht="18" hidden="false" customHeight="false" outlineLevel="0" collapsed="false">
      <c r="B38" s="69" t="s">
        <v>29</v>
      </c>
      <c r="C38" s="127" t="n">
        <v>0</v>
      </c>
      <c r="D38" s="127" t="n">
        <v>22</v>
      </c>
      <c r="E38" s="127" t="n">
        <v>0</v>
      </c>
      <c r="F38" s="128" t="n">
        <v>0</v>
      </c>
      <c r="G38" s="71" t="n">
        <v>22</v>
      </c>
    </row>
    <row r="39" customFormat="false" ht="18" hidden="false" customHeight="false" outlineLevel="0" collapsed="false">
      <c r="B39" s="69" t="s">
        <v>30</v>
      </c>
      <c r="C39" s="127" t="n">
        <v>0</v>
      </c>
      <c r="D39" s="127" t="n">
        <v>0</v>
      </c>
      <c r="E39" s="127" t="n">
        <v>0</v>
      </c>
      <c r="F39" s="128" t="n">
        <v>0</v>
      </c>
      <c r="G39" s="71" t="n">
        <v>0</v>
      </c>
    </row>
    <row r="40" customFormat="false" ht="18" hidden="false" customHeight="false" outlineLevel="0" collapsed="false">
      <c r="B40" s="69" t="s">
        <v>31</v>
      </c>
      <c r="C40" s="127" t="n">
        <v>0</v>
      </c>
      <c r="D40" s="127" t="n">
        <v>0</v>
      </c>
      <c r="E40" s="127" t="n">
        <v>0</v>
      </c>
      <c r="F40" s="128" t="n">
        <v>0</v>
      </c>
      <c r="G40" s="71" t="n">
        <v>0</v>
      </c>
    </row>
    <row r="41" customFormat="false" ht="18" hidden="false" customHeight="false" outlineLevel="0" collapsed="false">
      <c r="B41" s="69" t="s">
        <v>32</v>
      </c>
      <c r="C41" s="127" t="n">
        <v>0</v>
      </c>
      <c r="D41" s="127" t="n">
        <v>1</v>
      </c>
      <c r="E41" s="127" t="n">
        <v>0</v>
      </c>
      <c r="F41" s="128" t="n">
        <v>0</v>
      </c>
      <c r="G41" s="71" t="n">
        <v>1</v>
      </c>
    </row>
    <row r="42" customFormat="false" ht="18" hidden="false" customHeight="false" outlineLevel="0" collapsed="false">
      <c r="B42" s="69" t="s">
        <v>33</v>
      </c>
      <c r="C42" s="127" t="n">
        <v>0</v>
      </c>
      <c r="D42" s="127" t="n">
        <v>0</v>
      </c>
      <c r="E42" s="127" t="n">
        <v>0</v>
      </c>
      <c r="F42" s="128" t="n">
        <v>0</v>
      </c>
      <c r="G42" s="71" t="n">
        <v>0</v>
      </c>
    </row>
    <row r="43" customFormat="false" ht="18" hidden="false" customHeight="false" outlineLevel="0" collapsed="false">
      <c r="B43" s="69" t="s">
        <v>34</v>
      </c>
      <c r="C43" s="127" t="n">
        <v>0</v>
      </c>
      <c r="D43" s="127" t="n">
        <v>14</v>
      </c>
      <c r="E43" s="127" t="n">
        <v>0</v>
      </c>
      <c r="F43" s="128" t="n">
        <v>0</v>
      </c>
      <c r="G43" s="71" t="n">
        <v>14</v>
      </c>
    </row>
    <row r="44" s="98" customFormat="true" ht="18" hidden="false" customHeight="false" outlineLevel="0" collapsed="false">
      <c r="B44" s="96" t="s">
        <v>35</v>
      </c>
      <c r="C44" s="135" t="n">
        <v>0</v>
      </c>
      <c r="D44" s="135" t="n">
        <v>39</v>
      </c>
      <c r="E44" s="135" t="n">
        <v>0</v>
      </c>
      <c r="F44" s="136" t="n">
        <v>11</v>
      </c>
      <c r="G44" s="100" t="n">
        <v>50</v>
      </c>
      <c r="H44" s="22"/>
    </row>
    <row r="45" customFormat="false" ht="18" hidden="false" customHeight="false" outlineLevel="0" collapsed="false">
      <c r="B45" s="69" t="s">
        <v>36</v>
      </c>
      <c r="C45" s="127" t="n">
        <v>0</v>
      </c>
      <c r="D45" s="127" t="n">
        <v>0</v>
      </c>
      <c r="E45" s="127" t="n">
        <v>0</v>
      </c>
      <c r="F45" s="128" t="n">
        <v>0</v>
      </c>
      <c r="G45" s="71" t="n">
        <v>0</v>
      </c>
    </row>
    <row r="46" customFormat="false" ht="18" hidden="false" customHeight="false" outlineLevel="0" collapsed="false">
      <c r="B46" s="69" t="s">
        <v>37</v>
      </c>
      <c r="C46" s="127" t="n">
        <v>0</v>
      </c>
      <c r="D46" s="127" t="n">
        <v>13</v>
      </c>
      <c r="E46" s="127" t="n">
        <v>0</v>
      </c>
      <c r="F46" s="128" t="n">
        <v>0</v>
      </c>
      <c r="G46" s="71" t="n">
        <v>13</v>
      </c>
    </row>
    <row r="47" customFormat="false" ht="18" hidden="false" customHeight="false" outlineLevel="0" collapsed="false">
      <c r="B47" s="69" t="s">
        <v>38</v>
      </c>
      <c r="C47" s="127" t="n">
        <v>0</v>
      </c>
      <c r="D47" s="127" t="n">
        <v>5</v>
      </c>
      <c r="E47" s="127" t="n">
        <v>0</v>
      </c>
      <c r="F47" s="128" t="n">
        <v>0</v>
      </c>
      <c r="G47" s="71" t="n">
        <v>5</v>
      </c>
    </row>
    <row r="48" customFormat="false" ht="18" hidden="false" customHeight="false" outlineLevel="0" collapsed="false">
      <c r="B48" s="69" t="s">
        <v>39</v>
      </c>
      <c r="C48" s="127" t="n">
        <v>0</v>
      </c>
      <c r="D48" s="127" t="n">
        <v>0</v>
      </c>
      <c r="E48" s="127" t="n">
        <v>0</v>
      </c>
      <c r="F48" s="128" t="n">
        <v>0</v>
      </c>
      <c r="G48" s="71" t="n">
        <v>0</v>
      </c>
    </row>
    <row r="49" customFormat="false" ht="18" hidden="false" customHeight="false" outlineLevel="0" collapsed="false">
      <c r="B49" s="69" t="s">
        <v>40</v>
      </c>
      <c r="C49" s="127" t="n">
        <v>0</v>
      </c>
      <c r="D49" s="127" t="n">
        <v>0</v>
      </c>
      <c r="E49" s="127" t="n">
        <v>0</v>
      </c>
      <c r="F49" s="128" t="n">
        <v>0</v>
      </c>
      <c r="G49" s="71" t="n">
        <v>0</v>
      </c>
    </row>
    <row r="50" customFormat="false" ht="18" hidden="false" customHeight="false" outlineLevel="0" collapsed="false">
      <c r="B50" s="69" t="s">
        <v>41</v>
      </c>
      <c r="C50" s="127" t="n">
        <v>0</v>
      </c>
      <c r="D50" s="127" t="n">
        <v>34</v>
      </c>
      <c r="E50" s="127" t="n">
        <v>0</v>
      </c>
      <c r="F50" s="128" t="n">
        <v>0</v>
      </c>
      <c r="G50" s="71" t="n">
        <v>34</v>
      </c>
    </row>
    <row r="51" customFormat="false" ht="18" hidden="false" customHeight="false" outlineLevel="0" collapsed="false">
      <c r="B51" s="69" t="s">
        <v>42</v>
      </c>
      <c r="C51" s="127" t="n">
        <v>0</v>
      </c>
      <c r="D51" s="127" t="n">
        <v>0</v>
      </c>
      <c r="E51" s="127" t="n">
        <v>0</v>
      </c>
      <c r="F51" s="128" t="n">
        <v>0</v>
      </c>
      <c r="G51" s="71" t="n">
        <v>0</v>
      </c>
    </row>
    <row r="52" customFormat="false" ht="18" hidden="false" customHeight="false" outlineLevel="0" collapsed="false">
      <c r="B52" s="69" t="s">
        <v>43</v>
      </c>
      <c r="C52" s="127" t="n">
        <v>0</v>
      </c>
      <c r="D52" s="127" t="n">
        <v>3</v>
      </c>
      <c r="E52" s="127" t="n">
        <v>0</v>
      </c>
      <c r="F52" s="128" t="n">
        <v>0</v>
      </c>
      <c r="G52" s="71" t="n">
        <v>3</v>
      </c>
    </row>
    <row r="53" customFormat="false" ht="18" hidden="false" customHeight="false" outlineLevel="0" collapsed="false">
      <c r="B53" s="69" t="s">
        <v>44</v>
      </c>
      <c r="C53" s="127" t="n">
        <v>0</v>
      </c>
      <c r="D53" s="127" t="n">
        <v>0</v>
      </c>
      <c r="E53" s="127" t="n">
        <v>0</v>
      </c>
      <c r="F53" s="128" t="n">
        <v>0</v>
      </c>
      <c r="G53" s="71" t="n">
        <v>0</v>
      </c>
    </row>
    <row r="54" customFormat="false" ht="18" hidden="false" customHeight="false" outlineLevel="0" collapsed="false">
      <c r="B54" s="69" t="s">
        <v>45</v>
      </c>
      <c r="C54" s="127" t="n">
        <v>0</v>
      </c>
      <c r="D54" s="127" t="n">
        <v>0</v>
      </c>
      <c r="E54" s="127" t="n">
        <v>0</v>
      </c>
      <c r="F54" s="128" t="n">
        <v>0</v>
      </c>
      <c r="G54" s="71" t="n">
        <v>0</v>
      </c>
    </row>
    <row r="55" customFormat="false" ht="18" hidden="false" customHeight="false" outlineLevel="0" collapsed="false">
      <c r="B55" s="69" t="s">
        <v>46</v>
      </c>
      <c r="C55" s="127" t="n">
        <v>0</v>
      </c>
      <c r="D55" s="127" t="n">
        <v>0</v>
      </c>
      <c r="E55" s="127" t="n">
        <v>0</v>
      </c>
      <c r="F55" s="128" t="n">
        <v>0</v>
      </c>
      <c r="G55" s="71" t="n">
        <v>0</v>
      </c>
    </row>
    <row r="56" customFormat="false" ht="18" hidden="false" customHeight="false" outlineLevel="0" collapsed="false">
      <c r="B56" s="69" t="s">
        <v>47</v>
      </c>
      <c r="C56" s="127" t="n">
        <v>0</v>
      </c>
      <c r="D56" s="127" t="n">
        <v>1</v>
      </c>
      <c r="E56" s="127" t="n">
        <v>0</v>
      </c>
      <c r="F56" s="128" t="n">
        <v>0</v>
      </c>
      <c r="G56" s="71" t="n">
        <v>1</v>
      </c>
    </row>
    <row r="57" customFormat="false" ht="18" hidden="false" customHeight="false" outlineLevel="0" collapsed="false">
      <c r="B57" s="69" t="s">
        <v>48</v>
      </c>
      <c r="C57" s="127" t="n">
        <v>0</v>
      </c>
      <c r="D57" s="127" t="n">
        <v>22</v>
      </c>
      <c r="E57" s="127" t="n">
        <v>0</v>
      </c>
      <c r="F57" s="128" t="n">
        <v>0</v>
      </c>
      <c r="G57" s="71" t="n">
        <v>22</v>
      </c>
    </row>
    <row r="58" customFormat="false" ht="18" hidden="false" customHeight="false" outlineLevel="0" collapsed="false">
      <c r="B58" s="69" t="s">
        <v>49</v>
      </c>
      <c r="C58" s="127" t="n">
        <v>0</v>
      </c>
      <c r="D58" s="127" t="n">
        <v>0</v>
      </c>
      <c r="E58" s="127" t="n">
        <v>0</v>
      </c>
      <c r="F58" s="128" t="n">
        <v>0</v>
      </c>
      <c r="G58" s="71" t="n">
        <v>0</v>
      </c>
    </row>
    <row r="59" customFormat="false" ht="18" hidden="false" customHeight="false" outlineLevel="0" collapsed="false">
      <c r="B59" s="69" t="s">
        <v>50</v>
      </c>
      <c r="C59" s="127" t="n">
        <v>0</v>
      </c>
      <c r="D59" s="127" t="n">
        <v>5</v>
      </c>
      <c r="E59" s="127" t="n">
        <v>0</v>
      </c>
      <c r="F59" s="128" t="n">
        <v>0</v>
      </c>
      <c r="G59" s="71" t="n">
        <v>5</v>
      </c>
    </row>
    <row r="60" customFormat="false" ht="18" hidden="false" customHeight="false" outlineLevel="0" collapsed="false">
      <c r="B60" s="69" t="s">
        <v>51</v>
      </c>
      <c r="C60" s="127" t="n">
        <v>0</v>
      </c>
      <c r="D60" s="127" t="n">
        <v>5</v>
      </c>
      <c r="E60" s="127" t="n">
        <v>0</v>
      </c>
      <c r="F60" s="128" t="n">
        <v>0</v>
      </c>
      <c r="G60" s="71" t="n">
        <v>5</v>
      </c>
    </row>
    <row r="61" customFormat="false" ht="18" hidden="false" customHeight="false" outlineLevel="0" collapsed="false">
      <c r="B61" s="69" t="s">
        <v>52</v>
      </c>
      <c r="C61" s="127" t="n">
        <v>0</v>
      </c>
      <c r="D61" s="127" t="n">
        <v>0</v>
      </c>
      <c r="E61" s="127" t="n">
        <v>0</v>
      </c>
      <c r="F61" s="128" t="n">
        <v>0</v>
      </c>
      <c r="G61" s="71" t="n">
        <v>0</v>
      </c>
    </row>
    <row r="62" customFormat="false" ht="18" hidden="false" customHeight="false" outlineLevel="0" collapsed="false">
      <c r="B62" s="69" t="s">
        <v>53</v>
      </c>
      <c r="C62" s="127" t="n">
        <v>0</v>
      </c>
      <c r="D62" s="127" t="n">
        <v>0</v>
      </c>
      <c r="E62" s="127" t="n">
        <v>0</v>
      </c>
      <c r="F62" s="128" t="n">
        <v>0</v>
      </c>
      <c r="G62" s="71" t="n">
        <v>0</v>
      </c>
    </row>
    <row r="63" customFormat="false" ht="18" hidden="false" customHeight="false" outlineLevel="0" collapsed="false">
      <c r="B63" s="69" t="s">
        <v>54</v>
      </c>
      <c r="C63" s="127" t="n">
        <v>0</v>
      </c>
      <c r="D63" s="127" t="n">
        <v>0</v>
      </c>
      <c r="E63" s="127" t="n">
        <v>0</v>
      </c>
      <c r="F63" s="128" t="n">
        <v>0</v>
      </c>
      <c r="G63" s="71" t="n">
        <v>0</v>
      </c>
    </row>
    <row r="64" customFormat="false" ht="18" hidden="false" customHeight="false" outlineLevel="0" collapsed="false">
      <c r="B64" s="69" t="s">
        <v>55</v>
      </c>
      <c r="C64" s="127" t="n">
        <v>0</v>
      </c>
      <c r="D64" s="127" t="n">
        <v>15</v>
      </c>
      <c r="E64" s="127" t="n">
        <v>0</v>
      </c>
      <c r="F64" s="128" t="n">
        <v>0</v>
      </c>
      <c r="G64" s="71" t="n">
        <v>15</v>
      </c>
    </row>
    <row r="65" customFormat="false" ht="18" hidden="false" customHeight="false" outlineLevel="0" collapsed="false">
      <c r="B65" s="69" t="s">
        <v>56</v>
      </c>
      <c r="C65" s="127" t="n">
        <v>0</v>
      </c>
      <c r="D65" s="127" t="n">
        <v>0</v>
      </c>
      <c r="E65" s="127" t="n">
        <v>0</v>
      </c>
      <c r="F65" s="128" t="n">
        <v>0</v>
      </c>
      <c r="G65" s="71" t="n">
        <v>0</v>
      </c>
    </row>
    <row r="66" customFormat="false" ht="18" hidden="false" customHeight="false" outlineLevel="0" collapsed="false">
      <c r="B66" s="69" t="s">
        <v>57</v>
      </c>
      <c r="C66" s="127" t="n">
        <v>0</v>
      </c>
      <c r="D66" s="127" t="n">
        <v>0</v>
      </c>
      <c r="E66" s="127" t="n">
        <v>0</v>
      </c>
      <c r="F66" s="128" t="n">
        <v>0</v>
      </c>
      <c r="G66" s="71" t="n">
        <v>0</v>
      </c>
    </row>
    <row r="67" customFormat="false" ht="18" hidden="false" customHeight="false" outlineLevel="0" collapsed="false">
      <c r="B67" s="69" t="s">
        <v>58</v>
      </c>
      <c r="C67" s="127" t="n">
        <v>0</v>
      </c>
      <c r="D67" s="127" t="n">
        <v>0</v>
      </c>
      <c r="E67" s="127" t="n">
        <v>0</v>
      </c>
      <c r="F67" s="128" t="n">
        <v>0</v>
      </c>
      <c r="G67" s="71" t="n">
        <v>0</v>
      </c>
    </row>
    <row r="68" customFormat="false" ht="18" hidden="false" customHeight="false" outlineLevel="0" collapsed="false">
      <c r="B68" s="69" t="s">
        <v>59</v>
      </c>
      <c r="C68" s="127" t="n">
        <v>0</v>
      </c>
      <c r="D68" s="127" t="n">
        <v>10</v>
      </c>
      <c r="E68" s="127" t="n">
        <v>0</v>
      </c>
      <c r="F68" s="128" t="n">
        <v>0</v>
      </c>
      <c r="G68" s="71" t="n">
        <v>10</v>
      </c>
    </row>
    <row r="69" customFormat="false" ht="18" hidden="false" customHeight="false" outlineLevel="0" collapsed="false">
      <c r="B69" s="69" t="s">
        <v>60</v>
      </c>
      <c r="C69" s="127" t="n">
        <v>0</v>
      </c>
      <c r="D69" s="127" t="n">
        <v>0</v>
      </c>
      <c r="E69" s="127" t="n">
        <v>0</v>
      </c>
      <c r="F69" s="128" t="n">
        <v>0</v>
      </c>
      <c r="G69" s="71" t="n">
        <v>0</v>
      </c>
    </row>
    <row r="70" customFormat="false" ht="18" hidden="false" customHeight="false" outlineLevel="0" collapsed="false">
      <c r="B70" s="73" t="s">
        <v>11</v>
      </c>
      <c r="C70" s="131" t="n">
        <v>0</v>
      </c>
      <c r="D70" s="132" t="n">
        <v>189</v>
      </c>
      <c r="E70" s="131" t="n">
        <v>0</v>
      </c>
      <c r="F70" s="133" t="n">
        <v>11</v>
      </c>
      <c r="G70" s="107" t="n">
        <v>200</v>
      </c>
    </row>
    <row r="71" customFormat="false" ht="18" hidden="false" customHeight="false" outlineLevel="0" collapsed="false">
      <c r="B71" s="30" t="s">
        <v>24</v>
      </c>
      <c r="C71" s="90"/>
      <c r="D71" s="31"/>
      <c r="E71" s="32"/>
      <c r="F71" s="32"/>
    </row>
    <row r="72" customFormat="false" ht="13.5" hidden="false" customHeight="true" outlineLevel="0" collapsed="false">
      <c r="B72" s="35" t="s">
        <v>25</v>
      </c>
      <c r="C72" s="35"/>
      <c r="D72" s="35"/>
      <c r="E72" s="35"/>
      <c r="F72" s="35"/>
    </row>
    <row r="73" customFormat="false" ht="13.5" hidden="false" customHeight="false" outlineLevel="0" collapsed="false">
      <c r="B73" s="35"/>
      <c r="C73" s="35"/>
      <c r="D73" s="35"/>
      <c r="E73" s="35"/>
      <c r="F73" s="35"/>
    </row>
    <row r="76" customFormat="false" ht="13.5" hidden="false" customHeight="false" outlineLevel="0" collapsed="false">
      <c r="G76" s="58"/>
    </row>
    <row r="77" customFormat="false" ht="13.5" hidden="false" customHeight="false" outlineLevel="0" collapsed="false">
      <c r="G77" s="58"/>
      <c r="H77" s="58"/>
      <c r="I77" s="58"/>
    </row>
    <row r="78" customFormat="false" ht="13.5" hidden="false" customHeight="false" outlineLevel="0" collapsed="false">
      <c r="G78" s="58"/>
      <c r="H78" s="58"/>
      <c r="I78" s="58"/>
    </row>
    <row r="79" customFormat="false" ht="13.5" hidden="false" customHeight="false" outlineLevel="0" collapsed="false">
      <c r="G79" s="58"/>
      <c r="H79" s="58"/>
      <c r="I79" s="58"/>
    </row>
    <row r="80" customFormat="false" ht="13.5" hidden="false" customHeight="false" outlineLevel="0" collapsed="false">
      <c r="G80" s="58"/>
      <c r="H80" s="58"/>
    </row>
    <row r="81" customFormat="false" ht="13.5" hidden="false" customHeight="false" outlineLevel="0" collapsed="false">
      <c r="G81" s="58"/>
      <c r="H81" s="58"/>
    </row>
    <row r="82" customFormat="false" ht="13.5" hidden="false" customHeight="false" outlineLevel="0" collapsed="false">
      <c r="G82" s="58"/>
      <c r="H82" s="58"/>
    </row>
    <row r="83" customFormat="false" ht="13.5" hidden="false" customHeight="false" outlineLevel="0" collapsed="false">
      <c r="G83" s="58"/>
    </row>
    <row r="84" customFormat="false" ht="13.5" hidden="false" customHeight="false" outlineLevel="0" collapsed="false">
      <c r="G84" s="58"/>
    </row>
  </sheetData>
  <mergeCells count="8">
    <mergeCell ref="B2:F2"/>
    <mergeCell ref="B3:F3"/>
    <mergeCell ref="B8:G8"/>
    <mergeCell ref="B16:G16"/>
    <mergeCell ref="B25:G25"/>
    <mergeCell ref="B32:F33"/>
    <mergeCell ref="B34:G34"/>
    <mergeCell ref="B72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3-07-09T21:36:29Z</dcterms:modified>
  <cp:revision>0</cp:revision>
  <dc:subject/>
  <dc:title/>
</cp:coreProperties>
</file>