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0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MARZO DE 2014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MARZO DE 2014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4.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  <cellStyle name="Excel_BuiltIn_Énfasis5" xfId="25"/>
    <cellStyle name="Excel_BuiltIn_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Marzo 31 de 2014</a:t>
            </a:r>
          </a:p>
        </c:rich>
      </c:tx>
      <c:layout>
        <c:manualLayout>
          <c:xMode val="edge"/>
          <c:yMode val="edge"/>
          <c:x val="0.147100596518281"/>
          <c:y val="0.0319341793334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962748042"/>
          <c:y val="0.178845349323665"/>
          <c:w val="0.959745160897618"/>
          <c:h val="0.755055082973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263</c:v>
                </c:pt>
                <c:pt idx="1">
                  <c:v>213</c:v>
                </c:pt>
                <c:pt idx="2">
                  <c:v>392</c:v>
                </c:pt>
                <c:pt idx="3">
                  <c:v>83</c:v>
                </c:pt>
                <c:pt idx="4">
                  <c:v>459</c:v>
                </c:pt>
                <c:pt idx="5">
                  <c:v>9</c:v>
                </c:pt>
                <c:pt idx="6">
                  <c:v>729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1367</c:v>
                </c:pt>
                <c:pt idx="1">
                  <c:v>691</c:v>
                </c:pt>
                <c:pt idx="2">
                  <c:v>1016</c:v>
                </c:pt>
                <c:pt idx="3">
                  <c:v>570</c:v>
                </c:pt>
                <c:pt idx="4">
                  <c:v>1444</c:v>
                </c:pt>
                <c:pt idx="5">
                  <c:v>81</c:v>
                </c:pt>
                <c:pt idx="6">
                  <c:v>2240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632</c:v>
                </c:pt>
                <c:pt idx="1">
                  <c:v>398</c:v>
                </c:pt>
                <c:pt idx="2">
                  <c:v>431</c:v>
                </c:pt>
                <c:pt idx="3">
                  <c:v>274</c:v>
                </c:pt>
                <c:pt idx="4">
                  <c:v>497</c:v>
                </c:pt>
                <c:pt idx="5">
                  <c:v>39</c:v>
                </c:pt>
                <c:pt idx="6">
                  <c:v>772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8503</c:v>
                </c:pt>
                <c:pt idx="1">
                  <c:v>5482</c:v>
                </c:pt>
                <c:pt idx="2">
                  <c:v>8039</c:v>
                </c:pt>
                <c:pt idx="3">
                  <c:v>2624</c:v>
                </c:pt>
                <c:pt idx="4">
                  <c:v>13727</c:v>
                </c:pt>
                <c:pt idx="5">
                  <c:v>271</c:v>
                </c:pt>
                <c:pt idx="6">
                  <c:v>10735</c:v>
                </c:pt>
              </c:numCache>
            </c:numRef>
          </c:val>
        </c:ser>
        <c:gapWidth val="150"/>
        <c:overlap val="0"/>
        <c:axId val="6205535"/>
        <c:axId val="50781115"/>
      </c:barChart>
      <c:catAx>
        <c:axId val="6205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1115"/>
        <c:crossesAt val="0"/>
        <c:auto val="1"/>
        <c:lblAlgn val="ctr"/>
        <c:lblOffset val="100"/>
        <c:noMultiLvlLbl val="0"/>
      </c:catAx>
      <c:valAx>
        <c:axId val="50781115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27541289616"/>
          <c:y val="0.940803235253103"/>
          <c:w val="0.947693056851844"/>
          <c:h val="0.044275554315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Marzo 31 de 2014</a:t>
            </a:r>
          </a:p>
        </c:rich>
      </c:tx>
      <c:layout>
        <c:manualLayout>
          <c:xMode val="edge"/>
          <c:yMode val="edge"/>
          <c:x val="0.131138613861386"/>
          <c:y val="0.02220424968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545254025439"/>
          <c:w val="0.537326732673267"/>
          <c:h val="0.751415337107566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0765</c:v>
                </c:pt>
                <c:pt idx="1">
                  <c:v>6784</c:v>
                </c:pt>
                <c:pt idx="2">
                  <c:v>9878</c:v>
                </c:pt>
                <c:pt idx="3">
                  <c:v>3551</c:v>
                </c:pt>
                <c:pt idx="4">
                  <c:v>16127</c:v>
                </c:pt>
                <c:pt idx="5">
                  <c:v>400</c:v>
                </c:pt>
                <c:pt idx="6">
                  <c:v>14476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0</xdr:row>
      <xdr:rowOff>85680</xdr:rowOff>
    </xdr:from>
    <xdr:to>
      <xdr:col>1</xdr:col>
      <xdr:colOff>1241640</xdr:colOff>
      <xdr:row>4</xdr:row>
      <xdr:rowOff>4788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332280" y="85680"/>
          <a:ext cx="1160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0</xdr:row>
      <xdr:rowOff>133200</xdr:rowOff>
    </xdr:from>
    <xdr:to>
      <xdr:col>22</xdr:col>
      <xdr:colOff>302400</xdr:colOff>
      <xdr:row>49</xdr:row>
      <xdr:rowOff>76320</xdr:rowOff>
    </xdr:to>
    <xdr:graphicFrame>
      <xdr:nvGraphicFramePr>
        <xdr:cNvPr id="1" name="Chart 9"/>
        <xdr:cNvGraphicFramePr/>
      </xdr:nvGraphicFramePr>
      <xdr:xfrm>
        <a:off x="14531400" y="8305560"/>
        <a:ext cx="88711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73040</xdr:colOff>
      <xdr:row>4</xdr:row>
      <xdr:rowOff>76320</xdr:rowOff>
    </xdr:from>
    <xdr:to>
      <xdr:col>21</xdr:col>
      <xdr:colOff>503640</xdr:colOff>
      <xdr:row>21</xdr:row>
      <xdr:rowOff>181080</xdr:rowOff>
    </xdr:to>
    <xdr:graphicFrame>
      <xdr:nvGraphicFramePr>
        <xdr:cNvPr id="2" name="Chart 12"/>
        <xdr:cNvGraphicFramePr/>
      </xdr:nvGraphicFramePr>
      <xdr:xfrm>
        <a:off x="15527520" y="89532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0</xdr:row>
      <xdr:rowOff>0</xdr:rowOff>
    </xdr:from>
    <xdr:to>
      <xdr:col>1</xdr:col>
      <xdr:colOff>1818720</xdr:colOff>
      <xdr:row>5</xdr:row>
      <xdr:rowOff>1144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83400" y="0"/>
          <a:ext cx="1686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83720</xdr:colOff>
      <xdr:row>4</xdr:row>
      <xdr:rowOff>936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82680" y="66960"/>
          <a:ext cx="155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</xdr:row>
      <xdr:rowOff>114480</xdr:rowOff>
    </xdr:from>
    <xdr:to>
      <xdr:col>1</xdr:col>
      <xdr:colOff>1041120</xdr:colOff>
      <xdr:row>6</xdr:row>
      <xdr:rowOff>5688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290160" y="524160"/>
          <a:ext cx="10321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1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24.56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0640</v>
      </c>
      <c r="D8" s="14" t="n">
        <v>6230</v>
      </c>
      <c r="E8" s="14" t="n">
        <v>9778</v>
      </c>
      <c r="F8" s="14" t="n">
        <v>466</v>
      </c>
      <c r="G8" s="14" t="n">
        <v>15337</v>
      </c>
      <c r="H8" s="14" t="n">
        <v>400</v>
      </c>
      <c r="I8" s="14" t="n">
        <v>13429</v>
      </c>
      <c r="J8" s="15" t="n">
        <v>56280</v>
      </c>
    </row>
    <row r="9" customFormat="false" ht="21" hidden="false" customHeight="true" outlineLevel="0" collapsed="false">
      <c r="A9" s="6"/>
      <c r="B9" s="13" t="s">
        <v>13</v>
      </c>
      <c r="C9" s="14" t="n">
        <v>115</v>
      </c>
      <c r="D9" s="14" t="n">
        <v>545</v>
      </c>
      <c r="E9" s="14" t="n">
        <v>94</v>
      </c>
      <c r="F9" s="14" t="n">
        <v>3085</v>
      </c>
      <c r="G9" s="14" t="n">
        <v>786</v>
      </c>
      <c r="H9" s="14" t="n">
        <v>0</v>
      </c>
      <c r="I9" s="14" t="n">
        <v>1026</v>
      </c>
      <c r="J9" s="15" t="n">
        <v>5651</v>
      </c>
    </row>
    <row r="10" customFormat="false" ht="21" hidden="false" customHeight="true" outlineLevel="0" collapsed="false">
      <c r="A10" s="6"/>
      <c r="B10" s="13" t="s">
        <v>9</v>
      </c>
      <c r="C10" s="14" t="n">
        <v>10</v>
      </c>
      <c r="D10" s="14" t="n">
        <v>9</v>
      </c>
      <c r="E10" s="14" t="n">
        <v>6</v>
      </c>
      <c r="F10" s="14" t="n">
        <v>0</v>
      </c>
      <c r="G10" s="14" t="n">
        <v>4</v>
      </c>
      <c r="H10" s="14" t="n">
        <v>0</v>
      </c>
      <c r="I10" s="14" t="n">
        <v>21</v>
      </c>
      <c r="J10" s="15" t="n">
        <v>50</v>
      </c>
    </row>
    <row r="11" customFormat="false" ht="21" hidden="false" customHeight="true" outlineLevel="0" collapsed="false">
      <c r="A11" s="6"/>
      <c r="B11" s="16" t="s">
        <v>11</v>
      </c>
      <c r="C11" s="17" t="n">
        <v>10765</v>
      </c>
      <c r="D11" s="17" t="n">
        <v>6784</v>
      </c>
      <c r="E11" s="17" t="n">
        <v>9878</v>
      </c>
      <c r="F11" s="17" t="n">
        <v>3551</v>
      </c>
      <c r="G11" s="17" t="n">
        <v>16127</v>
      </c>
      <c r="H11" s="17" t="n">
        <v>400</v>
      </c>
      <c r="I11" s="17" t="n">
        <v>14476</v>
      </c>
      <c r="J11" s="18" t="n">
        <v>61981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263</v>
      </c>
      <c r="D16" s="14" t="n">
        <v>213</v>
      </c>
      <c r="E16" s="14" t="n">
        <v>392</v>
      </c>
      <c r="F16" s="14" t="n">
        <v>83</v>
      </c>
      <c r="G16" s="14" t="n">
        <v>459</v>
      </c>
      <c r="H16" s="14" t="n">
        <v>9</v>
      </c>
      <c r="I16" s="14" t="n">
        <v>729</v>
      </c>
      <c r="J16" s="15" t="n">
        <v>2148</v>
      </c>
    </row>
    <row r="17" s="22" customFormat="true" ht="21" hidden="false" customHeight="true" outlineLevel="0" collapsed="false">
      <c r="A17" s="19"/>
      <c r="B17" s="13" t="s">
        <v>18</v>
      </c>
      <c r="C17" s="14" t="n">
        <v>1367</v>
      </c>
      <c r="D17" s="14" t="n">
        <v>691</v>
      </c>
      <c r="E17" s="14" t="n">
        <v>1016</v>
      </c>
      <c r="F17" s="14" t="n">
        <v>570</v>
      </c>
      <c r="G17" s="14" t="n">
        <v>1444</v>
      </c>
      <c r="H17" s="14" t="n">
        <v>81</v>
      </c>
      <c r="I17" s="14" t="n">
        <v>2240</v>
      </c>
      <c r="J17" s="15" t="n">
        <v>7409</v>
      </c>
    </row>
    <row r="18" s="22" customFormat="true" ht="21" hidden="false" customHeight="true" outlineLevel="0" collapsed="false">
      <c r="A18" s="19"/>
      <c r="B18" s="13" t="s">
        <v>19</v>
      </c>
      <c r="C18" s="14" t="n">
        <v>632</v>
      </c>
      <c r="D18" s="14" t="n">
        <v>398</v>
      </c>
      <c r="E18" s="14" t="n">
        <v>431</v>
      </c>
      <c r="F18" s="14" t="n">
        <v>274</v>
      </c>
      <c r="G18" s="14" t="n">
        <v>497</v>
      </c>
      <c r="H18" s="14" t="n">
        <v>39</v>
      </c>
      <c r="I18" s="14" t="n">
        <v>772</v>
      </c>
      <c r="J18" s="15" t="n">
        <v>3043</v>
      </c>
    </row>
    <row r="19" s="22" customFormat="true" ht="21" hidden="false" customHeight="true" outlineLevel="0" collapsed="false">
      <c r="A19" s="19"/>
      <c r="B19" s="13" t="s">
        <v>20</v>
      </c>
      <c r="C19" s="14" t="n">
        <v>8503</v>
      </c>
      <c r="D19" s="14" t="n">
        <v>5482</v>
      </c>
      <c r="E19" s="14" t="n">
        <v>8039</v>
      </c>
      <c r="F19" s="14" t="n">
        <v>2624</v>
      </c>
      <c r="G19" s="14" t="n">
        <v>13727</v>
      </c>
      <c r="H19" s="14" t="n">
        <v>271</v>
      </c>
      <c r="I19" s="14" t="n">
        <v>10735</v>
      </c>
      <c r="J19" s="15" t="n">
        <v>49381</v>
      </c>
    </row>
    <row r="20" s="22" customFormat="true" ht="21" hidden="false" customHeight="true" outlineLevel="0" collapsed="false">
      <c r="A20" s="19"/>
      <c r="B20" s="16" t="s">
        <v>11</v>
      </c>
      <c r="C20" s="17" t="n">
        <v>10765</v>
      </c>
      <c r="D20" s="17" t="n">
        <v>6784</v>
      </c>
      <c r="E20" s="17" t="n">
        <v>9878</v>
      </c>
      <c r="F20" s="17" t="n">
        <v>3551</v>
      </c>
      <c r="G20" s="17" t="n">
        <v>16127</v>
      </c>
      <c r="H20" s="17" t="n">
        <v>400</v>
      </c>
      <c r="I20" s="17" t="n">
        <v>14476</v>
      </c>
      <c r="J20" s="18" t="n">
        <v>61981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8786</v>
      </c>
      <c r="D25" s="14" t="n">
        <v>5633</v>
      </c>
      <c r="E25" s="14" t="n">
        <v>8172</v>
      </c>
      <c r="F25" s="14" t="n">
        <v>2738</v>
      </c>
      <c r="G25" s="14" t="n">
        <v>13914</v>
      </c>
      <c r="H25" s="14" t="n">
        <v>294</v>
      </c>
      <c r="I25" s="14" t="n">
        <v>11012</v>
      </c>
      <c r="J25" s="15" t="n">
        <v>50549</v>
      </c>
    </row>
    <row r="26" s="22" customFormat="true" ht="21" hidden="false" customHeight="true" outlineLevel="0" collapsed="false">
      <c r="A26" s="19"/>
      <c r="B26" s="13" t="s">
        <v>23</v>
      </c>
      <c r="C26" s="14" t="n">
        <v>1979</v>
      </c>
      <c r="D26" s="14" t="n">
        <v>1151</v>
      </c>
      <c r="E26" s="14" t="n">
        <v>1706</v>
      </c>
      <c r="F26" s="14" t="n">
        <v>813</v>
      </c>
      <c r="G26" s="14" t="n">
        <v>2213</v>
      </c>
      <c r="H26" s="14" t="n">
        <v>106</v>
      </c>
      <c r="I26" s="14" t="n">
        <v>3464</v>
      </c>
      <c r="J26" s="15" t="n">
        <v>11432</v>
      </c>
    </row>
    <row r="27" s="22" customFormat="true" ht="21" hidden="false" customHeight="true" outlineLevel="0" collapsed="false">
      <c r="A27" s="19"/>
      <c r="B27" s="16" t="s">
        <v>11</v>
      </c>
      <c r="C27" s="17" t="n">
        <v>10765</v>
      </c>
      <c r="D27" s="17" t="n">
        <v>6784</v>
      </c>
      <c r="E27" s="17" t="n">
        <v>9878</v>
      </c>
      <c r="F27" s="17" t="n">
        <v>3551</v>
      </c>
      <c r="G27" s="17" t="n">
        <v>16127</v>
      </c>
      <c r="H27" s="17" t="n">
        <v>400</v>
      </c>
      <c r="I27" s="17" t="n">
        <v>14476</v>
      </c>
      <c r="J27" s="18" t="n">
        <v>61981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40" t="s">
        <v>28</v>
      </c>
      <c r="C34" s="41" t="n">
        <v>0</v>
      </c>
      <c r="D34" s="41" t="n">
        <v>4</v>
      </c>
      <c r="E34" s="41" t="n">
        <v>7</v>
      </c>
      <c r="F34" s="41" t="n">
        <v>2</v>
      </c>
      <c r="G34" s="41" t="n">
        <v>3</v>
      </c>
      <c r="H34" s="41" t="n">
        <v>0</v>
      </c>
      <c r="I34" s="41" t="n">
        <v>5</v>
      </c>
      <c r="J34" s="42" t="n">
        <v>21</v>
      </c>
    </row>
    <row r="35" customFormat="false" ht="21" hidden="false" customHeight="true" outlineLevel="0" collapsed="false">
      <c r="A35" s="36"/>
      <c r="B35" s="40" t="s">
        <v>29</v>
      </c>
      <c r="C35" s="41" t="n">
        <v>1678</v>
      </c>
      <c r="D35" s="41" t="n">
        <v>1097</v>
      </c>
      <c r="E35" s="41" t="n">
        <v>1168</v>
      </c>
      <c r="F35" s="41" t="n">
        <v>306</v>
      </c>
      <c r="G35" s="41" t="n">
        <v>481</v>
      </c>
      <c r="H35" s="41" t="n">
        <v>23</v>
      </c>
      <c r="I35" s="41" t="n">
        <v>2087</v>
      </c>
      <c r="J35" s="42" t="n">
        <v>6840</v>
      </c>
    </row>
    <row r="36" customFormat="false" ht="21" hidden="false" customHeight="true" outlineLevel="0" collapsed="false">
      <c r="A36" s="36"/>
      <c r="B36" s="40" t="s">
        <v>30</v>
      </c>
      <c r="C36" s="41" t="n">
        <v>12</v>
      </c>
      <c r="D36" s="41" t="n">
        <v>1</v>
      </c>
      <c r="E36" s="41" t="n">
        <v>9</v>
      </c>
      <c r="F36" s="41" t="n">
        <v>7</v>
      </c>
      <c r="G36" s="41" t="n">
        <v>16</v>
      </c>
      <c r="H36" s="41" t="n">
        <v>5</v>
      </c>
      <c r="I36" s="41" t="n">
        <v>39</v>
      </c>
      <c r="J36" s="42" t="n">
        <v>89</v>
      </c>
    </row>
    <row r="37" customFormat="false" ht="21" hidden="false" customHeight="true" outlineLevel="0" collapsed="false">
      <c r="A37" s="36"/>
      <c r="B37" s="40" t="s">
        <v>31</v>
      </c>
      <c r="C37" s="41" t="n">
        <v>3</v>
      </c>
      <c r="D37" s="41" t="n">
        <v>4</v>
      </c>
      <c r="E37" s="41" t="n">
        <v>9</v>
      </c>
      <c r="F37" s="41" t="n">
        <v>4</v>
      </c>
      <c r="G37" s="41" t="n">
        <v>7</v>
      </c>
      <c r="H37" s="41" t="n">
        <v>0</v>
      </c>
      <c r="I37" s="41" t="n">
        <v>5</v>
      </c>
      <c r="J37" s="42" t="n">
        <v>32</v>
      </c>
    </row>
    <row r="38" customFormat="false" ht="21" hidden="false" customHeight="true" outlineLevel="0" collapsed="false">
      <c r="A38" s="36"/>
      <c r="B38" s="40" t="s">
        <v>32</v>
      </c>
      <c r="C38" s="41" t="n">
        <v>616</v>
      </c>
      <c r="D38" s="41" t="n">
        <v>351</v>
      </c>
      <c r="E38" s="41" t="n">
        <v>539</v>
      </c>
      <c r="F38" s="41" t="n">
        <v>168</v>
      </c>
      <c r="G38" s="41" t="n">
        <v>484</v>
      </c>
      <c r="H38" s="41" t="n">
        <v>12</v>
      </c>
      <c r="I38" s="41" t="n">
        <v>985</v>
      </c>
      <c r="J38" s="42" t="n">
        <v>3155</v>
      </c>
    </row>
    <row r="39" customFormat="false" ht="21" hidden="false" customHeight="true" outlineLevel="0" collapsed="false">
      <c r="A39" s="36"/>
      <c r="B39" s="40" t="s">
        <v>33</v>
      </c>
      <c r="C39" s="41" t="n">
        <v>3515</v>
      </c>
      <c r="D39" s="41" t="n">
        <v>2156</v>
      </c>
      <c r="E39" s="41" t="n">
        <v>2798</v>
      </c>
      <c r="F39" s="41" t="n">
        <v>771</v>
      </c>
      <c r="G39" s="41" t="n">
        <v>9152</v>
      </c>
      <c r="H39" s="41" t="n">
        <v>52</v>
      </c>
      <c r="I39" s="41" t="n">
        <v>4376</v>
      </c>
      <c r="J39" s="42" t="n">
        <v>22820</v>
      </c>
    </row>
    <row r="40" customFormat="false" ht="21" hidden="false" customHeight="true" outlineLevel="0" collapsed="false">
      <c r="A40" s="36"/>
      <c r="B40" s="40" t="s">
        <v>34</v>
      </c>
      <c r="C40" s="41" t="n">
        <v>146</v>
      </c>
      <c r="D40" s="41" t="n">
        <v>219</v>
      </c>
      <c r="E40" s="41" t="n">
        <v>170</v>
      </c>
      <c r="F40" s="41" t="n">
        <v>130</v>
      </c>
      <c r="G40" s="41" t="n">
        <v>145</v>
      </c>
      <c r="H40" s="41" t="n">
        <v>8</v>
      </c>
      <c r="I40" s="41" t="n">
        <v>482</v>
      </c>
      <c r="J40" s="42" t="n">
        <v>1300</v>
      </c>
    </row>
    <row r="41" customFormat="false" ht="21" hidden="false" customHeight="true" outlineLevel="0" collapsed="false">
      <c r="A41" s="36"/>
      <c r="B41" s="40" t="s">
        <v>35</v>
      </c>
      <c r="C41" s="41" t="n">
        <v>408</v>
      </c>
      <c r="D41" s="41" t="n">
        <v>110</v>
      </c>
      <c r="E41" s="41" t="n">
        <v>149</v>
      </c>
      <c r="F41" s="41" t="n">
        <v>115</v>
      </c>
      <c r="G41" s="41" t="n">
        <v>227</v>
      </c>
      <c r="H41" s="41" t="n">
        <v>28</v>
      </c>
      <c r="I41" s="41" t="n">
        <v>324</v>
      </c>
      <c r="J41" s="42" t="n">
        <v>1361</v>
      </c>
    </row>
    <row r="42" customFormat="false" ht="21" hidden="false" customHeight="true" outlineLevel="0" collapsed="false">
      <c r="A42" s="36"/>
      <c r="B42" s="40" t="s">
        <v>36</v>
      </c>
      <c r="C42" s="41" t="n">
        <v>117</v>
      </c>
      <c r="D42" s="41" t="n">
        <v>138</v>
      </c>
      <c r="E42" s="41" t="n">
        <v>210</v>
      </c>
      <c r="F42" s="41" t="n">
        <v>78</v>
      </c>
      <c r="G42" s="41" t="n">
        <v>123</v>
      </c>
      <c r="H42" s="41" t="n">
        <v>6</v>
      </c>
      <c r="I42" s="41" t="n">
        <v>241</v>
      </c>
      <c r="J42" s="42" t="n">
        <v>913</v>
      </c>
    </row>
    <row r="43" customFormat="false" ht="21" hidden="false" customHeight="true" outlineLevel="0" collapsed="false">
      <c r="A43" s="36"/>
      <c r="B43" s="40" t="s">
        <v>37</v>
      </c>
      <c r="C43" s="41" t="n">
        <v>16</v>
      </c>
      <c r="D43" s="41" t="n">
        <v>12</v>
      </c>
      <c r="E43" s="41" t="n">
        <v>161</v>
      </c>
      <c r="F43" s="41" t="n">
        <v>32</v>
      </c>
      <c r="G43" s="41" t="n">
        <v>113</v>
      </c>
      <c r="H43" s="41" t="n">
        <v>11</v>
      </c>
      <c r="I43" s="41" t="n">
        <v>100</v>
      </c>
      <c r="J43" s="42" t="n">
        <v>445</v>
      </c>
    </row>
    <row r="44" customFormat="false" ht="21" hidden="false" customHeight="true" outlineLevel="0" collapsed="false">
      <c r="A44" s="36"/>
      <c r="B44" s="40" t="s">
        <v>38</v>
      </c>
      <c r="C44" s="41" t="n">
        <v>222</v>
      </c>
      <c r="D44" s="41" t="n">
        <v>27</v>
      </c>
      <c r="E44" s="41" t="n">
        <v>39</v>
      </c>
      <c r="F44" s="41" t="n">
        <v>45</v>
      </c>
      <c r="G44" s="41" t="n">
        <v>71</v>
      </c>
      <c r="H44" s="41" t="n">
        <v>2</v>
      </c>
      <c r="I44" s="41" t="n">
        <v>101</v>
      </c>
      <c r="J44" s="42" t="n">
        <v>507</v>
      </c>
    </row>
    <row r="45" customFormat="false" ht="21" hidden="false" customHeight="true" outlineLevel="0" collapsed="false">
      <c r="A45" s="36"/>
      <c r="B45" s="40" t="s">
        <v>39</v>
      </c>
      <c r="C45" s="41" t="n">
        <v>72</v>
      </c>
      <c r="D45" s="41" t="n">
        <v>49</v>
      </c>
      <c r="E45" s="41" t="n">
        <v>102</v>
      </c>
      <c r="F45" s="41" t="n">
        <v>41</v>
      </c>
      <c r="G45" s="41" t="n">
        <v>124</v>
      </c>
      <c r="H45" s="41" t="n">
        <v>7</v>
      </c>
      <c r="I45" s="41" t="n">
        <v>142</v>
      </c>
      <c r="J45" s="42" t="n">
        <v>537</v>
      </c>
    </row>
    <row r="46" customFormat="false" ht="21" hidden="false" customHeight="true" outlineLevel="0" collapsed="false">
      <c r="A46" s="36"/>
      <c r="B46" s="40" t="s">
        <v>40</v>
      </c>
      <c r="C46" s="41" t="n">
        <v>100</v>
      </c>
      <c r="D46" s="41" t="n">
        <v>62</v>
      </c>
      <c r="E46" s="41" t="n">
        <v>58</v>
      </c>
      <c r="F46" s="41" t="n">
        <v>116</v>
      </c>
      <c r="G46" s="41" t="n">
        <v>80</v>
      </c>
      <c r="H46" s="41" t="n">
        <v>5</v>
      </c>
      <c r="I46" s="41" t="n">
        <v>174</v>
      </c>
      <c r="J46" s="42" t="n">
        <v>595</v>
      </c>
    </row>
    <row r="47" customFormat="false" ht="21" hidden="false" customHeight="true" outlineLevel="0" collapsed="false">
      <c r="A47" s="36"/>
      <c r="B47" s="40" t="s">
        <v>41</v>
      </c>
      <c r="C47" s="41" t="n">
        <v>47</v>
      </c>
      <c r="D47" s="41" t="n">
        <v>42</v>
      </c>
      <c r="E47" s="41" t="n">
        <v>76</v>
      </c>
      <c r="F47" s="41" t="n">
        <v>8</v>
      </c>
      <c r="G47" s="41" t="n">
        <v>40</v>
      </c>
      <c r="H47" s="41" t="n">
        <v>1</v>
      </c>
      <c r="I47" s="41" t="n">
        <v>94</v>
      </c>
      <c r="J47" s="42" t="n">
        <v>308</v>
      </c>
    </row>
    <row r="48" customFormat="false" ht="21" hidden="false" customHeight="true" outlineLevel="0" collapsed="false">
      <c r="A48" s="36"/>
      <c r="B48" s="40" t="s">
        <v>42</v>
      </c>
      <c r="C48" s="41" t="n">
        <v>184</v>
      </c>
      <c r="D48" s="41" t="n">
        <v>125</v>
      </c>
      <c r="E48" s="41" t="n">
        <v>74</v>
      </c>
      <c r="F48" s="41" t="n">
        <v>59</v>
      </c>
      <c r="G48" s="41" t="n">
        <v>58</v>
      </c>
      <c r="H48" s="41" t="n">
        <v>3</v>
      </c>
      <c r="I48" s="41" t="n">
        <v>245</v>
      </c>
      <c r="J48" s="42" t="n">
        <v>748</v>
      </c>
    </row>
    <row r="49" customFormat="false" ht="21" hidden="false" customHeight="true" outlineLevel="0" collapsed="false">
      <c r="A49" s="36"/>
      <c r="B49" s="40" t="s">
        <v>43</v>
      </c>
      <c r="C49" s="41" t="n">
        <v>874</v>
      </c>
      <c r="D49" s="41" t="n">
        <v>361</v>
      </c>
      <c r="E49" s="41" t="n">
        <v>307</v>
      </c>
      <c r="F49" s="41" t="n">
        <v>199</v>
      </c>
      <c r="G49" s="41" t="n">
        <v>846</v>
      </c>
      <c r="H49" s="41" t="n">
        <v>18</v>
      </c>
      <c r="I49" s="41" t="n">
        <v>677</v>
      </c>
      <c r="J49" s="42" t="n">
        <v>3282</v>
      </c>
    </row>
    <row r="50" customFormat="false" ht="21" hidden="false" customHeight="true" outlineLevel="0" collapsed="false">
      <c r="A50" s="36"/>
      <c r="B50" s="40" t="s">
        <v>44</v>
      </c>
      <c r="C50" s="41" t="n">
        <v>0</v>
      </c>
      <c r="D50" s="41" t="n">
        <v>1</v>
      </c>
      <c r="E50" s="41" t="n">
        <v>3</v>
      </c>
      <c r="F50" s="41" t="n">
        <v>0</v>
      </c>
      <c r="G50" s="41" t="n">
        <v>4</v>
      </c>
      <c r="H50" s="41" t="n">
        <v>1</v>
      </c>
      <c r="I50" s="41" t="n">
        <v>4</v>
      </c>
      <c r="J50" s="42" t="n">
        <v>13</v>
      </c>
    </row>
    <row r="51" customFormat="false" ht="21" hidden="false" customHeight="true" outlineLevel="0" collapsed="false">
      <c r="A51" s="36"/>
      <c r="B51" s="40" t="s">
        <v>45</v>
      </c>
      <c r="C51" s="41" t="n">
        <v>5</v>
      </c>
      <c r="D51" s="41" t="n">
        <v>2</v>
      </c>
      <c r="E51" s="41" t="n">
        <v>3</v>
      </c>
      <c r="F51" s="41" t="n">
        <v>1</v>
      </c>
      <c r="G51" s="41" t="n">
        <v>2</v>
      </c>
      <c r="H51" s="41" t="n">
        <v>2</v>
      </c>
      <c r="I51" s="41" t="n">
        <v>4</v>
      </c>
      <c r="J51" s="42" t="n">
        <v>19</v>
      </c>
    </row>
    <row r="52" customFormat="false" ht="21" hidden="false" customHeight="true" outlineLevel="0" collapsed="false">
      <c r="A52" s="36"/>
      <c r="B52" s="40" t="s">
        <v>46</v>
      </c>
      <c r="C52" s="41" t="n">
        <v>125</v>
      </c>
      <c r="D52" s="41" t="n">
        <v>98</v>
      </c>
      <c r="E52" s="41" t="n">
        <v>191</v>
      </c>
      <c r="F52" s="41" t="n">
        <v>153</v>
      </c>
      <c r="G52" s="41" t="n">
        <v>276</v>
      </c>
      <c r="H52" s="41" t="n">
        <v>6</v>
      </c>
      <c r="I52" s="41" t="n">
        <v>204</v>
      </c>
      <c r="J52" s="42" t="n">
        <v>1053</v>
      </c>
    </row>
    <row r="53" customFormat="false" ht="21" hidden="false" customHeight="true" outlineLevel="0" collapsed="false">
      <c r="A53" s="36"/>
      <c r="B53" s="40" t="s">
        <v>47</v>
      </c>
      <c r="C53" s="41" t="n">
        <v>39</v>
      </c>
      <c r="D53" s="41" t="n">
        <v>23</v>
      </c>
      <c r="E53" s="41" t="n">
        <v>15</v>
      </c>
      <c r="F53" s="41" t="n">
        <v>54</v>
      </c>
      <c r="G53" s="41" t="n">
        <v>33</v>
      </c>
      <c r="H53" s="41" t="n">
        <v>6</v>
      </c>
      <c r="I53" s="41" t="n">
        <v>70</v>
      </c>
      <c r="J53" s="42" t="n">
        <v>240</v>
      </c>
    </row>
    <row r="54" customFormat="false" ht="21" hidden="false" customHeight="true" outlineLevel="0" collapsed="false">
      <c r="A54" s="36"/>
      <c r="B54" s="40" t="s">
        <v>48</v>
      </c>
      <c r="C54" s="41" t="n">
        <v>145</v>
      </c>
      <c r="D54" s="41" t="n">
        <v>101</v>
      </c>
      <c r="E54" s="41" t="n">
        <v>103</v>
      </c>
      <c r="F54" s="41" t="n">
        <v>97</v>
      </c>
      <c r="G54" s="41" t="n">
        <v>86</v>
      </c>
      <c r="H54" s="41" t="n">
        <v>5</v>
      </c>
      <c r="I54" s="41" t="n">
        <v>200</v>
      </c>
      <c r="J54" s="42" t="n">
        <v>737</v>
      </c>
    </row>
    <row r="55" customFormat="false" ht="21" hidden="false" customHeight="true" outlineLevel="0" collapsed="false">
      <c r="A55" s="36"/>
      <c r="B55" s="40" t="s">
        <v>49</v>
      </c>
      <c r="C55" s="41" t="n">
        <v>441</v>
      </c>
      <c r="D55" s="41" t="n">
        <v>94</v>
      </c>
      <c r="E55" s="41" t="n">
        <v>171</v>
      </c>
      <c r="F55" s="41" t="n">
        <v>101</v>
      </c>
      <c r="G55" s="41" t="n">
        <v>181</v>
      </c>
      <c r="H55" s="41" t="n">
        <v>17</v>
      </c>
      <c r="I55" s="41" t="n">
        <v>212</v>
      </c>
      <c r="J55" s="42" t="n">
        <v>1217</v>
      </c>
    </row>
    <row r="56" customFormat="false" ht="21" hidden="false" customHeight="true" outlineLevel="0" collapsed="false">
      <c r="A56" s="36"/>
      <c r="B56" s="40" t="s">
        <v>50</v>
      </c>
      <c r="C56" s="41" t="n">
        <v>93</v>
      </c>
      <c r="D56" s="41" t="n">
        <v>63</v>
      </c>
      <c r="E56" s="41" t="n">
        <v>231</v>
      </c>
      <c r="F56" s="41" t="n">
        <v>41</v>
      </c>
      <c r="G56" s="41" t="n">
        <v>172</v>
      </c>
      <c r="H56" s="41" t="n">
        <v>9</v>
      </c>
      <c r="I56" s="41" t="n">
        <v>222</v>
      </c>
      <c r="J56" s="42" t="n">
        <v>831</v>
      </c>
    </row>
    <row r="57" customFormat="false" ht="21" hidden="false" customHeight="true" outlineLevel="0" collapsed="false">
      <c r="A57" s="36"/>
      <c r="B57" s="40" t="s">
        <v>51</v>
      </c>
      <c r="C57" s="41" t="n">
        <v>207</v>
      </c>
      <c r="D57" s="41" t="n">
        <v>145</v>
      </c>
      <c r="E57" s="41" t="n">
        <v>175</v>
      </c>
      <c r="F57" s="41" t="n">
        <v>106</v>
      </c>
      <c r="G57" s="41" t="n">
        <v>222</v>
      </c>
      <c r="H57" s="41" t="n">
        <v>40</v>
      </c>
      <c r="I57" s="41" t="n">
        <v>353</v>
      </c>
      <c r="J57" s="42" t="n">
        <v>1248</v>
      </c>
    </row>
    <row r="58" customFormat="false" ht="21" hidden="false" customHeight="true" outlineLevel="0" collapsed="false">
      <c r="A58" s="36"/>
      <c r="B58" s="40" t="s">
        <v>52</v>
      </c>
      <c r="C58" s="41" t="n">
        <v>5</v>
      </c>
      <c r="D58" s="41" t="n">
        <v>5</v>
      </c>
      <c r="E58" s="41" t="n">
        <v>31</v>
      </c>
      <c r="F58" s="41" t="n">
        <v>23</v>
      </c>
      <c r="G58" s="41" t="n">
        <v>19</v>
      </c>
      <c r="H58" s="41" t="n">
        <v>4</v>
      </c>
      <c r="I58" s="41" t="n">
        <v>19</v>
      </c>
      <c r="J58" s="42" t="n">
        <v>106</v>
      </c>
    </row>
    <row r="59" customFormat="false" ht="21" hidden="false" customHeight="true" outlineLevel="0" collapsed="false">
      <c r="A59" s="36"/>
      <c r="B59" s="40" t="s">
        <v>53</v>
      </c>
      <c r="C59" s="41" t="n">
        <v>94</v>
      </c>
      <c r="D59" s="41" t="n">
        <v>88</v>
      </c>
      <c r="E59" s="41" t="n">
        <v>134</v>
      </c>
      <c r="F59" s="41" t="n">
        <v>41</v>
      </c>
      <c r="G59" s="41" t="n">
        <v>47</v>
      </c>
      <c r="H59" s="41" t="n">
        <v>1</v>
      </c>
      <c r="I59" s="41" t="n">
        <v>113</v>
      </c>
      <c r="J59" s="42" t="n">
        <v>518</v>
      </c>
    </row>
    <row r="60" customFormat="false" ht="21" hidden="false" customHeight="true" outlineLevel="0" collapsed="false">
      <c r="A60" s="36"/>
      <c r="B60" s="40" t="s">
        <v>54</v>
      </c>
      <c r="C60" s="41" t="n">
        <v>183</v>
      </c>
      <c r="D60" s="41" t="n">
        <v>154</v>
      </c>
      <c r="E60" s="41" t="n">
        <v>400</v>
      </c>
      <c r="F60" s="41" t="n">
        <v>80</v>
      </c>
      <c r="G60" s="41" t="n">
        <v>210</v>
      </c>
      <c r="H60" s="41" t="n">
        <v>4</v>
      </c>
      <c r="I60" s="41" t="n">
        <v>297</v>
      </c>
      <c r="J60" s="42" t="n">
        <v>1328</v>
      </c>
    </row>
    <row r="61" customFormat="false" ht="21" hidden="false" customHeight="true" outlineLevel="0" collapsed="false">
      <c r="A61" s="36"/>
      <c r="B61" s="40" t="s">
        <v>55</v>
      </c>
      <c r="C61" s="41" t="n">
        <v>342</v>
      </c>
      <c r="D61" s="41" t="n">
        <v>256</v>
      </c>
      <c r="E61" s="41" t="n">
        <v>979</v>
      </c>
      <c r="F61" s="41" t="n">
        <v>271</v>
      </c>
      <c r="G61" s="41" t="n">
        <v>865</v>
      </c>
      <c r="H61" s="41" t="n">
        <v>37</v>
      </c>
      <c r="I61" s="41" t="n">
        <v>772</v>
      </c>
      <c r="J61" s="42" t="n">
        <v>3522</v>
      </c>
    </row>
    <row r="62" customFormat="false" ht="21" hidden="false" customHeight="true" outlineLevel="0" collapsed="false">
      <c r="A62" s="36"/>
      <c r="B62" s="40" t="s">
        <v>56</v>
      </c>
      <c r="C62" s="41" t="n">
        <v>101</v>
      </c>
      <c r="D62" s="41" t="n">
        <v>81</v>
      </c>
      <c r="E62" s="41" t="n">
        <v>40</v>
      </c>
      <c r="F62" s="41" t="n">
        <v>40</v>
      </c>
      <c r="G62" s="41" t="n">
        <v>36</v>
      </c>
      <c r="H62" s="41" t="n">
        <v>1</v>
      </c>
      <c r="I62" s="41" t="n">
        <v>92</v>
      </c>
      <c r="J62" s="42" t="n">
        <v>391</v>
      </c>
    </row>
    <row r="63" customFormat="false" ht="21" hidden="false" customHeight="true" outlineLevel="0" collapsed="false">
      <c r="A63" s="36"/>
      <c r="B63" s="40" t="s">
        <v>57</v>
      </c>
      <c r="C63" s="41" t="n">
        <v>393</v>
      </c>
      <c r="D63" s="41" t="n">
        <v>100</v>
      </c>
      <c r="E63" s="41" t="n">
        <v>234</v>
      </c>
      <c r="F63" s="41" t="n">
        <v>124</v>
      </c>
      <c r="G63" s="41" t="n">
        <v>321</v>
      </c>
      <c r="H63" s="41" t="n">
        <v>6</v>
      </c>
      <c r="I63" s="41" t="n">
        <v>423</v>
      </c>
      <c r="J63" s="42" t="n">
        <v>1601</v>
      </c>
    </row>
    <row r="64" customFormat="false" ht="21" hidden="false" customHeight="true" outlineLevel="0" collapsed="false">
      <c r="A64" s="36"/>
      <c r="B64" s="13" t="s">
        <v>58</v>
      </c>
      <c r="C64" s="14" t="n">
        <v>581</v>
      </c>
      <c r="D64" s="14" t="n">
        <v>814</v>
      </c>
      <c r="E64" s="14" t="n">
        <v>1286</v>
      </c>
      <c r="F64" s="14" t="n">
        <v>338</v>
      </c>
      <c r="G64" s="14" t="n">
        <v>1680</v>
      </c>
      <c r="H64" s="14" t="n">
        <v>80</v>
      </c>
      <c r="I64" s="14" t="n">
        <v>1405</v>
      </c>
      <c r="J64" s="15" t="n">
        <v>6184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3</v>
      </c>
      <c r="F65" s="14" t="n">
        <v>0</v>
      </c>
      <c r="G65" s="14" t="n">
        <v>0</v>
      </c>
      <c r="H65" s="14" t="n">
        <v>0</v>
      </c>
      <c r="I65" s="14" t="n">
        <v>5</v>
      </c>
      <c r="J65" s="15" t="n">
        <v>9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3</v>
      </c>
      <c r="F66" s="14" t="n">
        <v>0</v>
      </c>
      <c r="G66" s="14" t="n">
        <v>3</v>
      </c>
      <c r="H66" s="14" t="n">
        <v>0</v>
      </c>
      <c r="I66" s="14" t="n">
        <v>4</v>
      </c>
      <c r="J66" s="15" t="n">
        <v>11</v>
      </c>
    </row>
    <row r="67" customFormat="false" ht="21" hidden="false" customHeight="true" outlineLevel="0" collapsed="false">
      <c r="A67" s="36"/>
      <c r="B67" s="16" t="s">
        <v>11</v>
      </c>
      <c r="C67" s="17" t="n">
        <v>10765</v>
      </c>
      <c r="D67" s="17" t="n">
        <v>6784</v>
      </c>
      <c r="E67" s="17" t="n">
        <v>9878</v>
      </c>
      <c r="F67" s="17" t="n">
        <v>3551</v>
      </c>
      <c r="G67" s="17" t="n">
        <v>16127</v>
      </c>
      <c r="H67" s="17" t="n">
        <v>400</v>
      </c>
      <c r="I67" s="17" t="n">
        <v>14476</v>
      </c>
      <c r="J67" s="18" t="n">
        <v>61981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B74" s="19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13.5" hidden="false" customHeight="false" outlineLevel="0" collapsed="false">
      <c r="B75" s="19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13.5" hidden="false" customHeight="false" outlineLevel="0" collapsed="false">
      <c r="B76" s="19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customFormat="false" ht="18" hidden="false" customHeight="true" outlineLevel="0" collapsed="false">
      <c r="B77" s="19"/>
      <c r="C77" s="43"/>
      <c r="D77" s="43"/>
      <c r="E77" s="43"/>
      <c r="F77" s="43"/>
      <c r="G77" s="43"/>
      <c r="H77" s="43"/>
      <c r="I77" s="43"/>
      <c r="J77" s="43"/>
      <c r="K77" s="43"/>
      <c r="L77" s="19"/>
      <c r="M77" s="44"/>
      <c r="N77" s="44"/>
      <c r="O77" s="44"/>
      <c r="P77" s="44"/>
      <c r="Q77" s="44"/>
      <c r="R77" s="44"/>
      <c r="S77" s="44"/>
      <c r="T77" s="44"/>
      <c r="U77" s="44"/>
      <c r="V77" s="19"/>
    </row>
    <row r="78" customFormat="false" ht="18" hidden="false" customHeight="false" outlineLevel="0" collapsed="false">
      <c r="B78" s="19"/>
      <c r="C78" s="43"/>
      <c r="D78" s="43"/>
      <c r="E78" s="43"/>
      <c r="F78" s="43"/>
      <c r="G78" s="43"/>
      <c r="H78" s="43"/>
      <c r="I78" s="43"/>
      <c r="J78" s="43"/>
      <c r="K78" s="19"/>
      <c r="L78" s="19"/>
      <c r="M78" s="45"/>
      <c r="N78" s="46"/>
      <c r="O78" s="44"/>
      <c r="P78" s="46"/>
      <c r="Q78" s="44"/>
      <c r="R78" s="44"/>
      <c r="S78" s="46"/>
      <c r="T78" s="46"/>
      <c r="U78" s="44"/>
      <c r="V78" s="19"/>
    </row>
    <row r="79" customFormat="false" ht="18" hidden="false" customHeight="false" outlineLevel="0" collapsed="false">
      <c r="B79" s="19"/>
      <c r="C79" s="43"/>
      <c r="D79" s="43"/>
      <c r="E79" s="43"/>
      <c r="F79" s="43"/>
      <c r="G79" s="43"/>
      <c r="H79" s="43"/>
      <c r="I79" s="43"/>
      <c r="J79" s="43"/>
      <c r="K79" s="19"/>
      <c r="L79" s="19"/>
      <c r="M79" s="47"/>
      <c r="N79" s="24"/>
      <c r="O79" s="25"/>
      <c r="P79" s="24"/>
      <c r="Q79" s="25"/>
      <c r="R79" s="25"/>
      <c r="S79" s="24"/>
      <c r="T79" s="24"/>
      <c r="U79" s="25"/>
      <c r="V79" s="19"/>
    </row>
    <row r="80" customFormat="false" ht="18" hidden="false" customHeight="false" outlineLevel="0" collapsed="false">
      <c r="B80" s="19"/>
      <c r="C80" s="43"/>
      <c r="D80" s="43"/>
      <c r="E80" s="43"/>
      <c r="F80" s="43"/>
      <c r="G80" s="43"/>
      <c r="H80" s="43"/>
      <c r="I80" s="43"/>
      <c r="J80" s="43"/>
      <c r="K80" s="19"/>
      <c r="L80" s="19"/>
      <c r="M80" s="48"/>
      <c r="N80" s="49"/>
      <c r="O80" s="49"/>
      <c r="P80" s="49"/>
      <c r="Q80" s="49"/>
      <c r="R80" s="49"/>
      <c r="S80" s="49"/>
      <c r="T80" s="49"/>
      <c r="U80" s="50"/>
      <c r="V80" s="19"/>
    </row>
    <row r="81" customFormat="false" ht="18" hidden="false" customHeight="fals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19"/>
      <c r="L81" s="19"/>
      <c r="M81" s="48"/>
      <c r="N81" s="49"/>
      <c r="O81" s="49"/>
      <c r="P81" s="49"/>
      <c r="Q81" s="49"/>
      <c r="R81" s="49"/>
      <c r="S81" s="49"/>
      <c r="T81" s="49"/>
      <c r="U81" s="50"/>
      <c r="V81" s="19"/>
    </row>
    <row r="82" customFormat="false" ht="18" hidden="false" customHeight="fals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19"/>
      <c r="L82" s="19"/>
      <c r="M82" s="48"/>
      <c r="N82" s="49"/>
      <c r="O82" s="49"/>
      <c r="P82" s="49"/>
      <c r="Q82" s="49"/>
      <c r="R82" s="49"/>
      <c r="S82" s="49"/>
      <c r="T82" s="49"/>
      <c r="U82" s="50"/>
      <c r="V82" s="19"/>
    </row>
    <row r="83" customFormat="false" ht="18" hidden="false" customHeight="fals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19"/>
      <c r="L83" s="19"/>
      <c r="M83" s="48"/>
      <c r="N83" s="49"/>
      <c r="O83" s="49"/>
      <c r="P83" s="49"/>
      <c r="Q83" s="49"/>
      <c r="R83" s="49"/>
      <c r="S83" s="49"/>
      <c r="T83" s="49"/>
      <c r="U83" s="50"/>
      <c r="V83" s="19"/>
    </row>
    <row r="84" customFormat="false" ht="18" hidden="false" customHeight="fals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19"/>
      <c r="L84" s="19"/>
      <c r="M84" s="20"/>
      <c r="N84" s="53"/>
      <c r="O84" s="53"/>
      <c r="P84" s="53"/>
      <c r="Q84" s="53"/>
      <c r="R84" s="53"/>
      <c r="S84" s="53"/>
      <c r="T84" s="53"/>
      <c r="U84" s="54"/>
      <c r="V84" s="19"/>
    </row>
    <row r="85" customFormat="false" ht="13.5" hidden="false" customHeight="false" outlineLevel="0" collapsed="false">
      <c r="B85" s="19"/>
      <c r="C85" s="43"/>
      <c r="D85" s="43"/>
      <c r="E85" s="43"/>
      <c r="F85" s="43"/>
      <c r="G85" s="43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3.5" hidden="false" customHeight="false" outlineLevel="0" collapsed="false">
      <c r="B86" s="19"/>
      <c r="C86" s="43"/>
      <c r="D86" s="43"/>
      <c r="E86" s="43"/>
      <c r="F86" s="43"/>
      <c r="G86" s="43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13.5" hidden="false" customHeight="false" outlineLevel="0" collapsed="false">
      <c r="B87" s="51"/>
      <c r="C87" s="43"/>
      <c r="D87" s="43"/>
      <c r="E87" s="43"/>
      <c r="F87" s="43"/>
      <c r="G87" s="43"/>
      <c r="H87" s="43"/>
      <c r="I87" s="43"/>
      <c r="J87" s="43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3.5" hidden="false" customHeight="false" outlineLevel="0" collapsed="false">
      <c r="B88" s="51"/>
      <c r="C88" s="43"/>
      <c r="D88" s="43"/>
      <c r="E88" s="43"/>
      <c r="F88" s="43"/>
      <c r="G88" s="43"/>
      <c r="H88" s="43"/>
      <c r="I88" s="43"/>
      <c r="J88" s="43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3.5" hidden="false" customHeight="false" outlineLevel="0" collapsed="false">
      <c r="B89" s="51"/>
      <c r="C89" s="43"/>
      <c r="D89" s="43"/>
      <c r="E89" s="43"/>
      <c r="F89" s="43"/>
      <c r="G89" s="43"/>
      <c r="H89" s="43"/>
      <c r="I89" s="43"/>
      <c r="J89" s="43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13.5" hidden="false" customHeight="false" outlineLevel="0" collapsed="false">
      <c r="B90" s="51"/>
      <c r="C90" s="43"/>
      <c r="D90" s="43"/>
      <c r="E90" s="43"/>
      <c r="F90" s="43"/>
      <c r="G90" s="43"/>
      <c r="H90" s="43"/>
      <c r="I90" s="43"/>
      <c r="J90" s="43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13.5" hidden="false" customHeight="false" outlineLevel="0" collapsed="false">
      <c r="B91" s="19"/>
      <c r="C91" s="43"/>
      <c r="D91" s="43"/>
      <c r="E91" s="43"/>
      <c r="F91" s="43"/>
      <c r="G91" s="43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</row>
    <row r="92" customFormat="false" ht="13.5" hidden="false" customHeight="false" outlineLevel="0" collapsed="false">
      <c r="B92" s="19"/>
      <c r="C92" s="43"/>
      <c r="D92" s="43"/>
      <c r="E92" s="43"/>
      <c r="F92" s="43"/>
      <c r="G92" s="43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</row>
    <row r="93" customFormat="false" ht="13.5" hidden="false" customHeight="false" outlineLevel="0" collapsed="false">
      <c r="B93" s="19"/>
      <c r="C93" s="43"/>
      <c r="D93" s="43"/>
      <c r="E93" s="43"/>
      <c r="F93" s="43"/>
      <c r="G93" s="43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13.5" hidden="false" customHeight="false" outlineLevel="0" collapsed="false">
      <c r="B94" s="19"/>
      <c r="C94" s="43"/>
      <c r="D94" s="43"/>
      <c r="E94" s="43"/>
      <c r="F94" s="43"/>
      <c r="G94" s="43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3.5" hidden="false" customHeight="false" outlineLevel="0" collapsed="false">
      <c r="B95" s="19"/>
      <c r="C95" s="43"/>
      <c r="D95" s="43"/>
      <c r="E95" s="43"/>
      <c r="F95" s="43"/>
      <c r="G95" s="43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customFormat="false" ht="13.5" hidden="false" customHeight="false" outlineLevel="0" collapsed="false">
      <c r="B96" s="19"/>
      <c r="C96" s="43"/>
      <c r="D96" s="43"/>
      <c r="E96" s="43"/>
      <c r="F96" s="43"/>
      <c r="G96" s="43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13.5" hidden="false" customHeight="false" outlineLevel="0" collapsed="false">
      <c r="B97" s="19"/>
      <c r="C97" s="43"/>
      <c r="D97" s="43"/>
      <c r="E97" s="43"/>
      <c r="F97" s="43"/>
      <c r="G97" s="43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3.5" hidden="false" customHeight="false" outlineLevel="0" collapsed="false">
      <c r="B98" s="19"/>
      <c r="C98" s="43"/>
      <c r="D98" s="43"/>
      <c r="E98" s="43"/>
      <c r="F98" s="43"/>
      <c r="G98" s="43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customFormat="false" ht="13.5" hidden="false" customHeight="false" outlineLevel="0" collapsed="false">
      <c r="B99" s="19"/>
      <c r="C99" s="43"/>
      <c r="D99" s="43"/>
      <c r="E99" s="43"/>
      <c r="F99" s="43"/>
      <c r="G99" s="43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15" hidden="false" customHeight="false" outlineLevel="0" collapsed="false">
      <c r="B100" s="19"/>
      <c r="C100" s="43"/>
      <c r="D100" s="43"/>
      <c r="E100" s="43"/>
      <c r="F100" s="55"/>
      <c r="G100" s="55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3.5" hidden="false" customHeight="false" outlineLevel="0" collapsed="false">
      <c r="B101" s="19"/>
      <c r="C101" s="43"/>
      <c r="D101" s="43"/>
      <c r="E101" s="43"/>
      <c r="F101" s="56"/>
      <c r="G101" s="57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13.5" hidden="false" customHeight="false" outlineLevel="0" collapsed="false">
      <c r="B102" s="19"/>
      <c r="C102" s="43"/>
      <c r="D102" s="43"/>
      <c r="E102" s="43"/>
      <c r="F102" s="56"/>
      <c r="G102" s="57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13.5" hidden="false" customHeight="false" outlineLevel="0" collapsed="false">
      <c r="B103" s="19"/>
      <c r="C103" s="43"/>
      <c r="D103" s="43"/>
      <c r="E103" s="43"/>
      <c r="F103" s="56"/>
      <c r="G103" s="57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3.5" hidden="false" customHeight="false" outlineLevel="0" collapsed="false">
      <c r="B104" s="19"/>
      <c r="C104" s="43"/>
      <c r="D104" s="43"/>
      <c r="E104" s="43"/>
      <c r="F104" s="56"/>
      <c r="G104" s="57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</row>
    <row r="105" customFormat="false" ht="13.5" hidden="false" customHeight="false" outlineLevel="0" collapsed="false">
      <c r="B105" s="19"/>
      <c r="C105" s="43"/>
      <c r="D105" s="43"/>
      <c r="E105" s="43"/>
      <c r="F105" s="56"/>
      <c r="G105" s="57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13.5" hidden="false" customHeight="false" outlineLevel="0" collapsed="false">
      <c r="B106" s="19"/>
      <c r="C106" s="43"/>
      <c r="D106" s="43"/>
      <c r="E106" s="43"/>
      <c r="F106" s="56"/>
      <c r="G106" s="57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3.5" hidden="false" customHeight="false" outlineLevel="0" collapsed="false">
      <c r="B107" s="19"/>
      <c r="C107" s="43"/>
      <c r="D107" s="43"/>
      <c r="E107" s="43"/>
      <c r="F107" s="56"/>
      <c r="G107" s="57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5" hidden="false" customHeight="false" outlineLevel="0" collapsed="false">
      <c r="B108" s="19"/>
      <c r="C108" s="43"/>
      <c r="D108" s="43"/>
      <c r="E108" s="43"/>
      <c r="F108" s="58"/>
      <c r="G108" s="5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13.5" hidden="false" customHeight="false" outlineLevel="0" collapsed="false">
      <c r="B109" s="19"/>
      <c r="C109" s="43"/>
      <c r="D109" s="43"/>
      <c r="E109" s="43"/>
      <c r="F109" s="43"/>
      <c r="G109" s="43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</row>
    <row r="110" customFormat="false" ht="13.5" hidden="false" customHeight="false" outlineLevel="0" collapsed="false">
      <c r="B110" s="19"/>
      <c r="C110" s="43"/>
      <c r="D110" s="43"/>
      <c r="E110" s="43"/>
      <c r="F110" s="43"/>
      <c r="G110" s="43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</row>
    <row r="111" customFormat="false" ht="13.5" hidden="false" customHeight="false" outlineLevel="0" collapsed="false">
      <c r="B111" s="19"/>
      <c r="C111" s="43"/>
      <c r="D111" s="43"/>
      <c r="E111" s="43"/>
      <c r="F111" s="43"/>
      <c r="G111" s="43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3.5" hidden="false" customHeight="false" outlineLevel="0" collapsed="false">
      <c r="B112" s="19"/>
      <c r="C112" s="43"/>
      <c r="D112" s="43"/>
      <c r="E112" s="43"/>
      <c r="F112" s="43"/>
      <c r="G112" s="43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</row>
    <row r="113" customFormat="false" ht="13.5" hidden="false" customHeight="false" outlineLevel="0" collapsed="false">
      <c r="B113" s="19"/>
      <c r="C113" s="43"/>
      <c r="D113" s="43"/>
      <c r="E113" s="43"/>
      <c r="F113" s="43"/>
      <c r="G113" s="43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</row>
    <row r="114" customFormat="false" ht="13.5" hidden="false" customHeight="false" outlineLevel="0" collapsed="false">
      <c r="B114" s="19"/>
      <c r="C114" s="43"/>
      <c r="D114" s="43"/>
      <c r="E114" s="43"/>
      <c r="F114" s="43"/>
      <c r="G114" s="43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</row>
    <row r="115" customFormat="false" ht="13.5" hidden="false" customHeight="false" outlineLevel="0" collapsed="false">
      <c r="B115" s="19"/>
      <c r="C115" s="43"/>
      <c r="D115" s="43"/>
      <c r="E115" s="43"/>
      <c r="F115" s="43"/>
      <c r="G115" s="43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customFormat="false" ht="13.5" hidden="false" customHeight="false" outlineLevel="0" collapsed="false">
      <c r="B116" s="19"/>
      <c r="C116" s="43"/>
      <c r="D116" s="43"/>
      <c r="E116" s="43"/>
      <c r="F116" s="43"/>
      <c r="G116" s="43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</row>
    <row r="117" customFormat="false" ht="13.5" hidden="false" customHeight="false" outlineLevel="0" collapsed="false">
      <c r="B117" s="19"/>
      <c r="C117" s="43"/>
      <c r="D117" s="43"/>
      <c r="E117" s="43"/>
      <c r="F117" s="43"/>
      <c r="G117" s="43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13.5" hidden="false" customHeight="false" outlineLevel="0" collapsed="false">
      <c r="B118" s="19"/>
      <c r="C118" s="43"/>
      <c r="D118" s="43"/>
      <c r="E118" s="43"/>
      <c r="F118" s="43"/>
      <c r="G118" s="43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</row>
    <row r="119" customFormat="false" ht="13.5" hidden="false" customHeight="false" outlineLevel="0" collapsed="false">
      <c r="B119" s="19"/>
      <c r="C119" s="43"/>
      <c r="D119" s="43"/>
      <c r="E119" s="43"/>
      <c r="F119" s="43"/>
      <c r="G119" s="43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13.5" hidden="false" customHeight="false" outlineLevel="0" collapsed="false">
      <c r="B120" s="19"/>
      <c r="C120" s="43"/>
      <c r="D120" s="43"/>
      <c r="E120" s="43"/>
      <c r="F120" s="43"/>
      <c r="G120" s="43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</row>
    <row r="121" customFormat="false" ht="13.5" hidden="false" customHeight="false" outlineLevel="0" collapsed="false">
      <c r="B121" s="19"/>
      <c r="C121" s="43"/>
      <c r="D121" s="43"/>
      <c r="E121" s="43"/>
      <c r="F121" s="43"/>
      <c r="G121" s="43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customFormat="false" ht="13.5" hidden="false" customHeight="false" outlineLevel="0" collapsed="false">
      <c r="B122" s="19"/>
      <c r="C122" s="43"/>
      <c r="D122" s="43"/>
      <c r="E122" s="43"/>
      <c r="F122" s="43"/>
      <c r="G122" s="43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</row>
    <row r="123" customFormat="false" ht="13.5" hidden="false" customHeight="false" outlineLevel="0" collapsed="false">
      <c r="B123" s="19"/>
      <c r="C123" s="43"/>
      <c r="D123" s="43"/>
      <c r="E123" s="43"/>
      <c r="F123" s="43"/>
      <c r="G123" s="43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</row>
    <row r="124" customFormat="false" ht="13.5" hidden="false" customHeight="false" outlineLevel="0" collapsed="false">
      <c r="B124" s="19"/>
      <c r="C124" s="43"/>
      <c r="D124" s="43"/>
      <c r="E124" s="43"/>
      <c r="F124" s="43"/>
      <c r="G124" s="43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</row>
    <row r="125" customFormat="false" ht="13.5" hidden="false" customHeight="false" outlineLevel="0" collapsed="false">
      <c r="B125" s="19"/>
      <c r="C125" s="43"/>
      <c r="D125" s="43"/>
      <c r="E125" s="43"/>
      <c r="F125" s="43"/>
      <c r="G125" s="43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</row>
    <row r="126" customFormat="false" ht="13.5" hidden="false" customHeight="false" outlineLevel="0" collapsed="false">
      <c r="B126" s="19"/>
      <c r="C126" s="43"/>
      <c r="D126" s="43"/>
      <c r="E126" s="43"/>
      <c r="F126" s="43"/>
      <c r="G126" s="43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</row>
    <row r="127" customFormat="false" ht="13.5" hidden="false" customHeight="false" outlineLevel="0" collapsed="false">
      <c r="B127" s="19"/>
      <c r="C127" s="43"/>
      <c r="D127" s="43"/>
      <c r="E127" s="43"/>
      <c r="F127" s="43"/>
      <c r="G127" s="43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customFormat="false" ht="13.5" hidden="false" customHeight="false" outlineLevel="0" collapsed="false">
      <c r="B128" s="19"/>
      <c r="C128" s="43"/>
      <c r="D128" s="43"/>
      <c r="E128" s="43"/>
      <c r="F128" s="43"/>
      <c r="G128" s="43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</row>
    <row r="129" customFormat="false" ht="13.5" hidden="false" customHeight="false" outlineLevel="0" collapsed="false">
      <c r="B129" s="19"/>
      <c r="C129" s="43"/>
      <c r="D129" s="43"/>
      <c r="E129" s="43"/>
      <c r="F129" s="43"/>
      <c r="G129" s="43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13.5" hidden="false" customHeight="false" outlineLevel="0" collapsed="false">
      <c r="B130" s="19"/>
      <c r="C130" s="43"/>
      <c r="D130" s="43"/>
      <c r="E130" s="43"/>
      <c r="F130" s="43"/>
      <c r="G130" s="43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</row>
    <row r="131" customFormat="false" ht="13.5" hidden="false" customHeight="false" outlineLevel="0" collapsed="false">
      <c r="B131" s="19"/>
      <c r="C131" s="43"/>
      <c r="D131" s="43"/>
      <c r="E131" s="43"/>
      <c r="F131" s="43"/>
      <c r="G131" s="43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</row>
    <row r="132" customFormat="false" ht="13.5" hidden="false" customHeight="false" outlineLevel="0" collapsed="false">
      <c r="B132" s="19"/>
      <c r="C132" s="43"/>
      <c r="D132" s="43"/>
      <c r="E132" s="43"/>
      <c r="F132" s="43"/>
      <c r="G132" s="43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</row>
    <row r="133" customFormat="false" ht="13.5" hidden="false" customHeight="false" outlineLevel="0" collapsed="false">
      <c r="B133" s="19"/>
      <c r="C133" s="43"/>
      <c r="D133" s="43"/>
      <c r="E133" s="43"/>
      <c r="F133" s="43"/>
      <c r="G133" s="43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</row>
    <row r="134" customFormat="false" ht="13.5" hidden="false" customHeight="false" outlineLevel="0" collapsed="false">
      <c r="B134" s="19"/>
      <c r="C134" s="43"/>
      <c r="D134" s="43"/>
      <c r="E134" s="43"/>
      <c r="F134" s="43"/>
      <c r="G134" s="43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</row>
    <row r="135" customFormat="false" ht="13.5" hidden="false" customHeight="false" outlineLevel="0" collapsed="false">
      <c r="B135" s="19"/>
      <c r="C135" s="43"/>
      <c r="D135" s="43"/>
      <c r="E135" s="43"/>
      <c r="F135" s="43"/>
      <c r="G135" s="43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customFormat="false" ht="13.5" hidden="false" customHeight="false" outlineLevel="0" collapsed="false">
      <c r="B136" s="19"/>
      <c r="C136" s="43"/>
      <c r="D136" s="43"/>
      <c r="E136" s="43"/>
      <c r="F136" s="43"/>
      <c r="G136" s="43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</row>
    <row r="137" customFormat="false" ht="13.5" hidden="false" customHeight="false" outlineLevel="0" collapsed="false">
      <c r="B137" s="19"/>
      <c r="C137" s="43"/>
      <c r="D137" s="43"/>
      <c r="E137" s="43"/>
      <c r="F137" s="43"/>
      <c r="G137" s="43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</row>
    <row r="138" customFormat="false" ht="13.5" hidden="false" customHeight="false" outlineLevel="0" collapsed="false">
      <c r="B138" s="19"/>
      <c r="C138" s="43"/>
      <c r="D138" s="43"/>
      <c r="E138" s="43"/>
      <c r="F138" s="43"/>
      <c r="G138" s="43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</row>
    <row r="139" customFormat="false" ht="13.5" hidden="false" customHeight="false" outlineLevel="0" collapsed="false">
      <c r="B139" s="19"/>
      <c r="C139" s="43"/>
      <c r="D139" s="43"/>
      <c r="E139" s="43"/>
      <c r="F139" s="43"/>
      <c r="G139" s="43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</row>
    <row r="140" customFormat="false" ht="13.5" hidden="false" customHeight="false" outlineLevel="0" collapsed="false">
      <c r="B140" s="19"/>
      <c r="C140" s="43"/>
      <c r="D140" s="43"/>
      <c r="E140" s="43"/>
      <c r="F140" s="43"/>
      <c r="G140" s="43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</row>
    <row r="141" customFormat="false" ht="13.5" hidden="false" customHeight="false" outlineLevel="0" collapsed="false">
      <c r="B141" s="19"/>
      <c r="C141" s="43"/>
      <c r="D141" s="43"/>
      <c r="E141" s="43"/>
      <c r="F141" s="43"/>
      <c r="G141" s="43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</row>
    <row r="142" customFormat="false" ht="13.5" hidden="false" customHeight="false" outlineLevel="0" collapsed="false">
      <c r="B142" s="19"/>
      <c r="C142" s="43"/>
      <c r="D142" s="43"/>
      <c r="E142" s="43"/>
      <c r="F142" s="43"/>
      <c r="G142" s="43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</row>
    <row r="143" customFormat="false" ht="13.5" hidden="false" customHeight="false" outlineLevel="0" collapsed="false">
      <c r="B143" s="19"/>
      <c r="C143" s="43"/>
      <c r="D143" s="43"/>
      <c r="E143" s="43"/>
      <c r="F143" s="43"/>
      <c r="G143" s="43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13.5" hidden="false" customHeight="false" outlineLevel="0" collapsed="false">
      <c r="B144" s="19"/>
      <c r="C144" s="43"/>
      <c r="D144" s="43"/>
      <c r="E144" s="43"/>
      <c r="F144" s="43"/>
      <c r="G144" s="43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customFormat="false" ht="13.5" hidden="false" customHeight="false" outlineLevel="0" collapsed="false">
      <c r="B145" s="19"/>
      <c r="C145" s="43"/>
      <c r="D145" s="43"/>
      <c r="E145" s="43"/>
      <c r="F145" s="43"/>
      <c r="G145" s="43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</row>
    <row r="146" customFormat="false" ht="13.5" hidden="false" customHeight="false" outlineLevel="0" collapsed="false">
      <c r="B146" s="19"/>
      <c r="C146" s="43"/>
      <c r="D146" s="43"/>
      <c r="E146" s="43"/>
      <c r="F146" s="43"/>
      <c r="G146" s="43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</row>
    <row r="147" customFormat="false" ht="13.5" hidden="false" customHeight="false" outlineLevel="0" collapsed="false">
      <c r="B147" s="19"/>
      <c r="C147" s="43"/>
      <c r="D147" s="43"/>
      <c r="E147" s="43"/>
      <c r="F147" s="43"/>
      <c r="G147" s="43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</row>
    <row r="148" customFormat="false" ht="13.5" hidden="false" customHeight="false" outlineLevel="0" collapsed="false">
      <c r="B148" s="19"/>
      <c r="C148" s="43"/>
      <c r="D148" s="43"/>
      <c r="E148" s="43"/>
      <c r="F148" s="43"/>
      <c r="G148" s="43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</row>
    <row r="149" customFormat="false" ht="13.5" hidden="false" customHeight="false" outlineLevel="0" collapsed="false">
      <c r="B149" s="19"/>
      <c r="C149" s="43"/>
      <c r="D149" s="43"/>
      <c r="E149" s="43"/>
      <c r="F149" s="43"/>
      <c r="G149" s="43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</row>
    <row r="150" customFormat="false" ht="13.5" hidden="false" customHeight="false" outlineLevel="0" collapsed="false">
      <c r="B150" s="19"/>
      <c r="C150" s="43"/>
      <c r="D150" s="43"/>
      <c r="E150" s="43"/>
      <c r="F150" s="43"/>
      <c r="G150" s="43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</row>
    <row r="151" customFormat="false" ht="13.5" hidden="false" customHeight="false" outlineLevel="0" collapsed="false">
      <c r="B151" s="19"/>
      <c r="C151" s="43"/>
      <c r="D151" s="43"/>
      <c r="E151" s="43"/>
      <c r="F151" s="43"/>
      <c r="G151" s="43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</row>
    <row r="152" customFormat="false" ht="13.5" hidden="false" customHeight="false" outlineLevel="0" collapsed="false">
      <c r="B152" s="19"/>
      <c r="C152" s="43"/>
      <c r="D152" s="43"/>
      <c r="E152" s="43"/>
      <c r="F152" s="43"/>
      <c r="G152" s="43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</row>
    <row r="153" customFormat="false" ht="13.5" hidden="false" customHeight="false" outlineLevel="0" collapsed="false">
      <c r="B153" s="19"/>
      <c r="C153" s="43"/>
      <c r="D153" s="43"/>
      <c r="E153" s="43"/>
      <c r="F153" s="43"/>
      <c r="G153" s="43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</row>
    <row r="154" customFormat="false" ht="13.5" hidden="false" customHeight="false" outlineLevel="0" collapsed="false">
      <c r="B154" s="19"/>
      <c r="C154" s="43"/>
      <c r="D154" s="43"/>
      <c r="E154" s="43"/>
      <c r="F154" s="43"/>
      <c r="G154" s="43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</row>
    <row r="155" customFormat="false" ht="13.5" hidden="false" customHeight="false" outlineLevel="0" collapsed="false">
      <c r="B155" s="19"/>
      <c r="C155" s="43"/>
      <c r="D155" s="43"/>
      <c r="E155" s="43"/>
      <c r="F155" s="43"/>
      <c r="G155" s="43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</row>
    <row r="156" customFormat="false" ht="13.5" hidden="false" customHeight="false" outlineLevel="0" collapsed="false">
      <c r="B156" s="19"/>
      <c r="C156" s="43"/>
      <c r="D156" s="43"/>
      <c r="E156" s="43"/>
      <c r="F156" s="43"/>
      <c r="G156" s="43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</row>
    <row r="157" customFormat="false" ht="13.5" hidden="false" customHeight="false" outlineLevel="0" collapsed="false">
      <c r="B157" s="19"/>
      <c r="C157" s="43"/>
      <c r="D157" s="43"/>
      <c r="E157" s="43"/>
      <c r="F157" s="43"/>
      <c r="G157" s="43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</row>
    <row r="158" customFormat="false" ht="13.5" hidden="false" customHeight="false" outlineLevel="0" collapsed="false">
      <c r="B158" s="19"/>
      <c r="C158" s="43"/>
      <c r="D158" s="43"/>
      <c r="E158" s="43"/>
      <c r="F158" s="43"/>
      <c r="G158" s="43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</row>
    <row r="159" customFormat="false" ht="13.5" hidden="false" customHeight="false" outlineLevel="0" collapsed="false">
      <c r="B159" s="19"/>
      <c r="C159" s="43"/>
      <c r="D159" s="43"/>
      <c r="E159" s="43"/>
      <c r="F159" s="43"/>
      <c r="G159" s="43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</row>
    <row r="160" customFormat="false" ht="13.5" hidden="false" customHeight="false" outlineLevel="0" collapsed="false">
      <c r="B160" s="19"/>
      <c r="C160" s="43"/>
      <c r="D160" s="43"/>
      <c r="E160" s="43"/>
      <c r="F160" s="43"/>
      <c r="G160" s="43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</row>
    <row r="161" customFormat="false" ht="13.5" hidden="false" customHeight="false" outlineLevel="0" collapsed="false">
      <c r="B161" s="19"/>
      <c r="C161" s="43"/>
      <c r="D161" s="43"/>
      <c r="E161" s="43"/>
      <c r="F161" s="43"/>
      <c r="G161" s="43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13.5" hidden="false" customHeight="false" outlineLevel="0" collapsed="false">
      <c r="B162" s="19"/>
      <c r="C162" s="43"/>
      <c r="D162" s="43"/>
      <c r="E162" s="43"/>
      <c r="F162" s="43"/>
      <c r="G162" s="43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13.5" hidden="false" customHeight="false" outlineLevel="0" collapsed="false">
      <c r="B163" s="19"/>
      <c r="C163" s="43"/>
      <c r="D163" s="43"/>
      <c r="E163" s="43"/>
      <c r="F163" s="43"/>
      <c r="G163" s="43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</row>
    <row r="164" customFormat="false" ht="13.5" hidden="false" customHeight="false" outlineLevel="0" collapsed="false">
      <c r="B164" s="19"/>
      <c r="C164" s="43"/>
      <c r="D164" s="43"/>
      <c r="E164" s="43"/>
      <c r="F164" s="43"/>
      <c r="G164" s="43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</row>
    <row r="165" customFormat="false" ht="13.5" hidden="false" customHeight="false" outlineLevel="0" collapsed="false">
      <c r="B165" s="19"/>
      <c r="C165" s="43"/>
      <c r="D165" s="43"/>
      <c r="E165" s="43"/>
      <c r="F165" s="43"/>
      <c r="G165" s="43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</row>
    <row r="166" customFormat="false" ht="13.5" hidden="false" customHeight="false" outlineLevel="0" collapsed="false">
      <c r="B166" s="19"/>
      <c r="C166" s="43"/>
      <c r="D166" s="43"/>
      <c r="E166" s="43"/>
      <c r="F166" s="43"/>
      <c r="G166" s="43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13.5" hidden="false" customHeight="false" outlineLevel="0" collapsed="false">
      <c r="B167" s="19"/>
      <c r="C167" s="43"/>
      <c r="D167" s="43"/>
      <c r="E167" s="43"/>
      <c r="F167" s="43"/>
      <c r="G167" s="43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</row>
    <row r="168" customFormat="false" ht="13.5" hidden="false" customHeight="false" outlineLevel="0" collapsed="false">
      <c r="B168" s="19"/>
      <c r="C168" s="43"/>
      <c r="D168" s="43"/>
      <c r="E168" s="43"/>
      <c r="F168" s="43"/>
      <c r="G168" s="43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</row>
    <row r="169" customFormat="false" ht="13.5" hidden="false" customHeight="false" outlineLevel="0" collapsed="false">
      <c r="B169" s="19"/>
      <c r="C169" s="43"/>
      <c r="D169" s="43"/>
      <c r="E169" s="43"/>
      <c r="F169" s="43"/>
      <c r="G169" s="43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</row>
    <row r="170" customFormat="false" ht="13.5" hidden="false" customHeight="false" outlineLevel="0" collapsed="false">
      <c r="B170" s="19"/>
      <c r="C170" s="43"/>
      <c r="D170" s="43"/>
      <c r="E170" s="43"/>
      <c r="F170" s="43"/>
      <c r="G170" s="43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</row>
    <row r="171" customFormat="false" ht="13.5" hidden="false" customHeight="false" outlineLevel="0" collapsed="false">
      <c r="B171" s="19"/>
      <c r="C171" s="43"/>
      <c r="D171" s="43"/>
      <c r="E171" s="43"/>
      <c r="F171" s="43"/>
      <c r="G171" s="43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</row>
    <row r="172" customFormat="false" ht="13.5" hidden="false" customHeight="false" outlineLevel="0" collapsed="false">
      <c r="B172" s="19"/>
      <c r="C172" s="43"/>
      <c r="D172" s="43"/>
      <c r="E172" s="43"/>
      <c r="F172" s="43"/>
      <c r="G172" s="43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</row>
    <row r="173" customFormat="false" ht="13.5" hidden="false" customHeight="false" outlineLevel="0" collapsed="false">
      <c r="B173" s="19"/>
      <c r="C173" s="43"/>
      <c r="D173" s="43"/>
      <c r="E173" s="43"/>
      <c r="F173" s="43"/>
      <c r="G173" s="43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64.13"/>
    <col collapsed="false" customWidth="true" hidden="false" outlineLevel="0" max="3" min="3" style="61" width="12.28"/>
    <col collapsed="false" customWidth="true" hidden="false" outlineLevel="0" max="4" min="4" style="61" width="19.7"/>
    <col collapsed="false" customWidth="true" hidden="false" outlineLevel="0" max="5" min="5" style="61" width="10.41"/>
    <col collapsed="false" customWidth="true" hidden="false" outlineLevel="0" max="6" min="6" style="61" width="15.85"/>
    <col collapsed="false" customWidth="true" hidden="false" outlineLevel="0" max="7" min="7" style="61" width="24.85"/>
    <col collapsed="false" customWidth="true" hidden="false" outlineLevel="0" max="8" min="8" style="60" width="24.85"/>
    <col collapsed="false" customWidth="true" hidden="false" outlineLevel="0" max="9" min="9" style="60" width="22.14"/>
    <col collapsed="false" customWidth="true" hidden="false" outlineLevel="0" max="10" min="10" style="60" width="22.7"/>
    <col collapsed="false" customWidth="true" hidden="false" outlineLevel="0" max="11" min="11" style="60" width="14.99"/>
    <col collapsed="false" customWidth="true" hidden="false" outlineLevel="0" max="12" min="12" style="60" width="13.41"/>
    <col collapsed="false" customWidth="false" hidden="false" outlineLevel="0" max="13" min="13" style="60" width="11.42"/>
    <col collapsed="false" customWidth="true" hidden="false" outlineLevel="0" max="14" min="14" style="60" width="14.41"/>
    <col collapsed="false" customWidth="true" hidden="false" outlineLevel="0" max="15" min="15" style="60" width="17.14"/>
    <col collapsed="false" customWidth="true" hidden="false" outlineLevel="0" max="16" min="16" style="60" width="14.41"/>
    <col collapsed="false" customWidth="false" hidden="false" outlineLevel="0" max="257" min="17" style="60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B7" s="62" t="s">
        <v>62</v>
      </c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64.5" hidden="false" customHeight="true" outlineLevel="0" collapsed="false">
      <c r="A8" s="63"/>
      <c r="B8" s="64" t="s">
        <v>3</v>
      </c>
      <c r="C8" s="65" t="s">
        <v>63</v>
      </c>
      <c r="D8" s="64" t="s">
        <v>64</v>
      </c>
      <c r="E8" s="64" t="s">
        <v>65</v>
      </c>
      <c r="F8" s="64" t="s">
        <v>66</v>
      </c>
      <c r="G8" s="64" t="s">
        <v>67</v>
      </c>
      <c r="H8" s="64" t="s">
        <v>68</v>
      </c>
      <c r="I8" s="64" t="s">
        <v>69</v>
      </c>
      <c r="J8" s="64" t="s">
        <v>70</v>
      </c>
      <c r="K8" s="64" t="s">
        <v>71</v>
      </c>
      <c r="L8" s="66" t="s">
        <v>11</v>
      </c>
    </row>
    <row r="9" customFormat="false" ht="21" hidden="false" customHeight="true" outlineLevel="0" collapsed="false">
      <c r="A9" s="63"/>
      <c r="B9" s="67" t="s">
        <v>72</v>
      </c>
      <c r="C9" s="14"/>
      <c r="D9" s="14"/>
      <c r="E9" s="14"/>
      <c r="F9" s="14"/>
      <c r="G9" s="14"/>
      <c r="H9" s="14"/>
      <c r="I9" s="14"/>
      <c r="J9" s="14"/>
      <c r="K9" s="14"/>
      <c r="L9" s="68"/>
      <c r="O9" s="69"/>
    </row>
    <row r="10" customFormat="false" ht="21" hidden="false" customHeight="true" outlineLevel="0" collapsed="false">
      <c r="B10" s="70" t="s">
        <v>12</v>
      </c>
      <c r="C10" s="14" t="n">
        <v>5760992</v>
      </c>
      <c r="D10" s="14" t="n">
        <v>67065</v>
      </c>
      <c r="E10" s="14" t="n">
        <v>0</v>
      </c>
      <c r="F10" s="14" t="n">
        <v>443093</v>
      </c>
      <c r="G10" s="14" t="n">
        <v>362953</v>
      </c>
      <c r="H10" s="14" t="n">
        <v>704206</v>
      </c>
      <c r="I10" s="14" t="n">
        <v>36009</v>
      </c>
      <c r="J10" s="14" t="n">
        <v>1070267</v>
      </c>
      <c r="K10" s="14" t="n">
        <v>210166</v>
      </c>
      <c r="L10" s="71" t="n">
        <v>8654751</v>
      </c>
      <c r="N10" s="1"/>
    </row>
    <row r="11" customFormat="false" ht="21" hidden="false" customHeight="true" outlineLevel="0" collapsed="false">
      <c r="B11" s="70" t="s">
        <v>13</v>
      </c>
      <c r="C11" s="14" t="n">
        <v>28172</v>
      </c>
      <c r="D11" s="14" t="n">
        <v>0</v>
      </c>
      <c r="E11" s="14" t="n">
        <v>0</v>
      </c>
      <c r="F11" s="14" t="n">
        <v>14073</v>
      </c>
      <c r="G11" s="14" t="n">
        <v>0</v>
      </c>
      <c r="H11" s="14" t="n">
        <v>1713</v>
      </c>
      <c r="I11" s="14" t="n">
        <v>0</v>
      </c>
      <c r="J11" s="14" t="n">
        <v>694</v>
      </c>
      <c r="K11" s="14" t="n">
        <v>994709</v>
      </c>
      <c r="L11" s="71" t="n">
        <v>1039361</v>
      </c>
    </row>
    <row r="12" customFormat="false" ht="21" hidden="false" customHeight="true" outlineLevel="0" collapsed="false">
      <c r="B12" s="70" t="s">
        <v>9</v>
      </c>
      <c r="C12" s="14" t="n">
        <v>824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642</v>
      </c>
      <c r="I12" s="14" t="n">
        <v>0</v>
      </c>
      <c r="J12" s="14" t="n">
        <v>746</v>
      </c>
      <c r="K12" s="14" t="n">
        <v>801</v>
      </c>
      <c r="L12" s="71" t="n">
        <v>10430</v>
      </c>
      <c r="M12" s="72"/>
      <c r="N12" s="19"/>
      <c r="O12" s="73"/>
      <c r="P12" s="73"/>
    </row>
    <row r="13" customFormat="false" ht="21" hidden="false" customHeight="true" outlineLevel="0" collapsed="false">
      <c r="B13" s="74" t="s">
        <v>11</v>
      </c>
      <c r="C13" s="17" t="n">
        <v>5797405</v>
      </c>
      <c r="D13" s="17" t="n">
        <v>67065</v>
      </c>
      <c r="E13" s="17" t="n">
        <v>0</v>
      </c>
      <c r="F13" s="17" t="n">
        <v>457166</v>
      </c>
      <c r="G13" s="17" t="n">
        <v>362953</v>
      </c>
      <c r="H13" s="17" t="n">
        <v>706561</v>
      </c>
      <c r="I13" s="17" t="n">
        <v>36009</v>
      </c>
      <c r="J13" s="17" t="n">
        <v>1071707</v>
      </c>
      <c r="K13" s="75" t="n">
        <v>1205676</v>
      </c>
      <c r="L13" s="76" t="n">
        <v>9704542</v>
      </c>
      <c r="N13" s="19"/>
      <c r="O13" s="77"/>
      <c r="P13" s="73"/>
    </row>
    <row r="14" customFormat="false" ht="21" hidden="false" customHeight="true" outlineLevel="0" collapsed="false">
      <c r="B14" s="78"/>
      <c r="C14" s="79"/>
      <c r="D14" s="79"/>
      <c r="E14" s="79"/>
      <c r="F14" s="79"/>
      <c r="G14" s="79"/>
      <c r="H14" s="79"/>
      <c r="I14" s="79"/>
      <c r="J14" s="79"/>
      <c r="K14" s="79"/>
      <c r="M14" s="69"/>
      <c r="N14" s="19"/>
      <c r="O14" s="80"/>
      <c r="P14" s="73"/>
    </row>
    <row r="15" customFormat="false" ht="21" hidden="false" customHeight="true" outlineLevel="0" collapsed="false">
      <c r="B15" s="62" t="s">
        <v>62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N15" s="73"/>
      <c r="O15" s="81"/>
      <c r="P15" s="73"/>
    </row>
    <row r="16" customFormat="false" ht="68.25" hidden="false" customHeight="true" outlineLevel="0" collapsed="false">
      <c r="B16" s="82" t="s">
        <v>15</v>
      </c>
      <c r="C16" s="65" t="s">
        <v>63</v>
      </c>
      <c r="D16" s="64" t="s">
        <v>64</v>
      </c>
      <c r="E16" s="64" t="s">
        <v>65</v>
      </c>
      <c r="F16" s="64" t="s">
        <v>66</v>
      </c>
      <c r="G16" s="64" t="s">
        <v>67</v>
      </c>
      <c r="H16" s="64" t="s">
        <v>68</v>
      </c>
      <c r="I16" s="64" t="s">
        <v>69</v>
      </c>
      <c r="J16" s="64" t="s">
        <v>70</v>
      </c>
      <c r="K16" s="64" t="s">
        <v>71</v>
      </c>
      <c r="L16" s="64" t="s">
        <v>11</v>
      </c>
      <c r="N16" s="73"/>
      <c r="O16" s="73"/>
      <c r="P16" s="73"/>
    </row>
    <row r="17" customFormat="false" ht="21" hidden="false" customHeight="true" outlineLevel="0" collapsed="false">
      <c r="B17" s="23" t="s">
        <v>16</v>
      </c>
      <c r="C17" s="83"/>
      <c r="D17" s="83"/>
      <c r="E17" s="83"/>
      <c r="F17" s="83"/>
      <c r="G17" s="83"/>
      <c r="H17" s="83"/>
      <c r="I17" s="83"/>
      <c r="J17" s="83"/>
      <c r="K17" s="84"/>
      <c r="L17" s="68"/>
      <c r="N17" s="85"/>
      <c r="O17" s="73"/>
      <c r="P17" s="73"/>
    </row>
    <row r="18" customFormat="false" ht="21" hidden="false" customHeight="true" outlineLevel="0" collapsed="false">
      <c r="B18" s="13" t="s">
        <v>17</v>
      </c>
      <c r="C18" s="14" t="n">
        <v>205747</v>
      </c>
      <c r="D18" s="14" t="n">
        <v>9412</v>
      </c>
      <c r="E18" s="14" t="n">
        <v>0</v>
      </c>
      <c r="F18" s="14" t="n">
        <v>67977</v>
      </c>
      <c r="G18" s="14" t="n">
        <v>36248</v>
      </c>
      <c r="H18" s="14" t="n">
        <v>83396</v>
      </c>
      <c r="I18" s="14" t="n">
        <v>2925</v>
      </c>
      <c r="J18" s="14" t="n">
        <v>124874</v>
      </c>
      <c r="K18" s="86" t="n">
        <v>6006</v>
      </c>
      <c r="L18" s="71" t="n">
        <v>536585</v>
      </c>
      <c r="N18" s="86"/>
      <c r="O18" s="1"/>
    </row>
    <row r="19" customFormat="false" ht="21" hidden="false" customHeight="true" outlineLevel="0" collapsed="false">
      <c r="B19" s="13" t="s">
        <v>18</v>
      </c>
      <c r="C19" s="14" t="n">
        <v>737798</v>
      </c>
      <c r="D19" s="14" t="n">
        <v>35595</v>
      </c>
      <c r="E19" s="14" t="n">
        <v>0</v>
      </c>
      <c r="F19" s="14" t="n">
        <v>263141</v>
      </c>
      <c r="G19" s="14" t="n">
        <v>112966</v>
      </c>
      <c r="H19" s="14" t="n">
        <v>303787</v>
      </c>
      <c r="I19" s="14" t="n">
        <v>10021</v>
      </c>
      <c r="J19" s="14" t="n">
        <v>474351</v>
      </c>
      <c r="K19" s="86" t="n">
        <v>56417</v>
      </c>
      <c r="L19" s="71" t="n">
        <v>1994076</v>
      </c>
      <c r="N19" s="86"/>
      <c r="O19" s="1"/>
    </row>
    <row r="20" customFormat="false" ht="21" hidden="false" customHeight="true" outlineLevel="0" collapsed="false">
      <c r="B20" s="13" t="s">
        <v>19</v>
      </c>
      <c r="C20" s="14" t="n">
        <v>384345</v>
      </c>
      <c r="D20" s="14" t="n">
        <v>5001</v>
      </c>
      <c r="E20" s="14" t="n">
        <v>0</v>
      </c>
      <c r="F20" s="14" t="n">
        <v>32376</v>
      </c>
      <c r="G20" s="14" t="n">
        <v>28359</v>
      </c>
      <c r="H20" s="14" t="n">
        <v>59878</v>
      </c>
      <c r="I20" s="14" t="n">
        <v>1969</v>
      </c>
      <c r="J20" s="14" t="n">
        <v>85432</v>
      </c>
      <c r="K20" s="86" t="n">
        <v>37329</v>
      </c>
      <c r="L20" s="71" t="n">
        <v>634689</v>
      </c>
      <c r="O20" s="1"/>
    </row>
    <row r="21" customFormat="false" ht="21" hidden="false" customHeight="true" outlineLevel="0" collapsed="false">
      <c r="B21" s="87" t="s">
        <v>20</v>
      </c>
      <c r="C21" s="88" t="n">
        <v>4469515</v>
      </c>
      <c r="D21" s="88" t="n">
        <v>17057</v>
      </c>
      <c r="E21" s="14" t="n">
        <v>0</v>
      </c>
      <c r="F21" s="14" t="n">
        <v>93672</v>
      </c>
      <c r="G21" s="88" t="n">
        <v>185380</v>
      </c>
      <c r="H21" s="88" t="n">
        <v>259500</v>
      </c>
      <c r="I21" s="88" t="n">
        <v>21094</v>
      </c>
      <c r="J21" s="88" t="n">
        <v>387050</v>
      </c>
      <c r="K21" s="86" t="n">
        <v>1105924</v>
      </c>
      <c r="L21" s="71" t="n">
        <v>6539192</v>
      </c>
      <c r="O21" s="1"/>
    </row>
    <row r="22" customFormat="false" ht="21" hidden="false" customHeight="true" outlineLevel="0" collapsed="false">
      <c r="B22" s="74" t="s">
        <v>11</v>
      </c>
      <c r="C22" s="17" t="n">
        <v>5797405</v>
      </c>
      <c r="D22" s="17" t="n">
        <v>67065</v>
      </c>
      <c r="E22" s="17" t="n">
        <v>0</v>
      </c>
      <c r="F22" s="17" t="n">
        <v>457166</v>
      </c>
      <c r="G22" s="17" t="n">
        <v>362953</v>
      </c>
      <c r="H22" s="17" t="n">
        <v>706561</v>
      </c>
      <c r="I22" s="17" t="n">
        <v>36009</v>
      </c>
      <c r="J22" s="17" t="n">
        <v>1071707</v>
      </c>
      <c r="K22" s="17" t="n">
        <v>1205676</v>
      </c>
      <c r="L22" s="76" t="n">
        <v>9704542</v>
      </c>
      <c r="O22" s="69"/>
    </row>
    <row r="23" customFormat="false" ht="21" hidden="false" customHeight="true" outlineLevel="0" collapsed="false"/>
    <row r="24" customFormat="false" ht="21" hidden="false" customHeight="true" outlineLevel="0" collapsed="false">
      <c r="B24" s="62" t="s">
        <v>7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73.5" hidden="false" customHeight="true" outlineLevel="0" collapsed="false">
      <c r="B25" s="82" t="s">
        <v>15</v>
      </c>
      <c r="C25" s="65" t="s">
        <v>63</v>
      </c>
      <c r="D25" s="64" t="s">
        <v>64</v>
      </c>
      <c r="E25" s="64" t="s">
        <v>65</v>
      </c>
      <c r="F25" s="64" t="s">
        <v>66</v>
      </c>
      <c r="G25" s="64" t="s">
        <v>67</v>
      </c>
      <c r="H25" s="64" t="s">
        <v>68</v>
      </c>
      <c r="I25" s="64" t="s">
        <v>69</v>
      </c>
      <c r="J25" s="64" t="s">
        <v>70</v>
      </c>
      <c r="K25" s="64" t="s">
        <v>71</v>
      </c>
      <c r="L25" s="64" t="s">
        <v>11</v>
      </c>
    </row>
    <row r="26" customFormat="false" ht="21" hidden="false" customHeight="true" outlineLevel="0" collapsed="false">
      <c r="B26" s="67" t="s">
        <v>21</v>
      </c>
      <c r="C26" s="89"/>
      <c r="D26" s="89"/>
      <c r="E26" s="89"/>
      <c r="F26" s="89"/>
      <c r="G26" s="89"/>
      <c r="H26" s="89"/>
      <c r="I26" s="89"/>
      <c r="J26" s="89"/>
      <c r="K26" s="90"/>
      <c r="L26" s="68"/>
    </row>
    <row r="27" customFormat="false" ht="21" hidden="false" customHeight="true" outlineLevel="0" collapsed="false">
      <c r="B27" s="70" t="s">
        <v>22</v>
      </c>
      <c r="C27" s="14" t="n">
        <v>4608608</v>
      </c>
      <c r="D27" s="14" t="n">
        <v>18235</v>
      </c>
      <c r="E27" s="14" t="n">
        <v>0</v>
      </c>
      <c r="F27" s="14" t="n">
        <v>100653</v>
      </c>
      <c r="G27" s="14" t="n">
        <v>196074</v>
      </c>
      <c r="H27" s="14" t="n">
        <v>274673</v>
      </c>
      <c r="I27" s="14" t="n">
        <v>21598</v>
      </c>
      <c r="J27" s="14" t="n">
        <v>410711</v>
      </c>
      <c r="K27" s="91" t="n">
        <v>1121855</v>
      </c>
      <c r="L27" s="71" t="n">
        <v>6752407</v>
      </c>
    </row>
    <row r="28" customFormat="false" ht="21" hidden="false" customHeight="true" outlineLevel="0" collapsed="false">
      <c r="B28" s="70" t="s">
        <v>23</v>
      </c>
      <c r="C28" s="14" t="n">
        <v>1188797</v>
      </c>
      <c r="D28" s="14" t="n">
        <v>48830</v>
      </c>
      <c r="E28" s="14" t="n">
        <v>0</v>
      </c>
      <c r="F28" s="14" t="n">
        <v>356513</v>
      </c>
      <c r="G28" s="14" t="n">
        <v>166879</v>
      </c>
      <c r="H28" s="14" t="n">
        <v>431888</v>
      </c>
      <c r="I28" s="14" t="n">
        <v>14411</v>
      </c>
      <c r="J28" s="14" t="n">
        <v>660996</v>
      </c>
      <c r="K28" s="91" t="n">
        <v>83821</v>
      </c>
      <c r="L28" s="71" t="n">
        <v>2952135</v>
      </c>
      <c r="O28" s="1"/>
      <c r="Q28" s="1"/>
      <c r="S28" s="1"/>
    </row>
    <row r="29" customFormat="false" ht="21" hidden="false" customHeight="true" outlineLevel="0" collapsed="false">
      <c r="B29" s="74" t="s">
        <v>11</v>
      </c>
      <c r="C29" s="17" t="n">
        <v>5797405</v>
      </c>
      <c r="D29" s="17" t="n">
        <v>67065</v>
      </c>
      <c r="E29" s="17" t="n">
        <v>0</v>
      </c>
      <c r="F29" s="17" t="n">
        <v>457166</v>
      </c>
      <c r="G29" s="17" t="n">
        <v>362953</v>
      </c>
      <c r="H29" s="17" t="n">
        <v>706561</v>
      </c>
      <c r="I29" s="17" t="n">
        <v>36009</v>
      </c>
      <c r="J29" s="17" t="n">
        <v>1071707</v>
      </c>
      <c r="K29" s="75" t="n">
        <v>1205676</v>
      </c>
      <c r="L29" s="76" t="n">
        <v>9704542</v>
      </c>
      <c r="O29" s="69"/>
    </row>
    <row r="30" customFormat="false" ht="21" hidden="false" customHeight="true" outlineLevel="0" collapsed="false">
      <c r="B30" s="30" t="s">
        <v>24</v>
      </c>
      <c r="C30" s="92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62" t="s">
        <v>73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84" hidden="false" customHeight="true" outlineLevel="0" collapsed="false">
      <c r="A34" s="63"/>
      <c r="B34" s="82" t="s">
        <v>15</v>
      </c>
      <c r="C34" s="65" t="s">
        <v>63</v>
      </c>
      <c r="D34" s="64" t="s">
        <v>64</v>
      </c>
      <c r="E34" s="64" t="s">
        <v>65</v>
      </c>
      <c r="F34" s="64" t="s">
        <v>66</v>
      </c>
      <c r="G34" s="64" t="s">
        <v>67</v>
      </c>
      <c r="H34" s="64" t="s">
        <v>68</v>
      </c>
      <c r="I34" s="64" t="s">
        <v>69</v>
      </c>
      <c r="J34" s="64" t="s">
        <v>70</v>
      </c>
      <c r="K34" s="64" t="s">
        <v>71</v>
      </c>
      <c r="L34" s="66" t="s">
        <v>11</v>
      </c>
    </row>
    <row r="35" customFormat="false" ht="21" hidden="false" customHeight="true" outlineLevel="0" collapsed="false">
      <c r="A35" s="63"/>
      <c r="B35" s="23" t="s">
        <v>27</v>
      </c>
      <c r="C35" s="93"/>
      <c r="D35" s="93"/>
      <c r="E35" s="93"/>
      <c r="F35" s="93"/>
      <c r="G35" s="93"/>
      <c r="H35" s="94"/>
      <c r="I35" s="94"/>
      <c r="J35" s="94"/>
      <c r="K35" s="95"/>
      <c r="L35" s="68"/>
      <c r="N35" s="73"/>
      <c r="O35" s="73"/>
      <c r="P35" s="73"/>
    </row>
    <row r="36" customFormat="false" ht="21" hidden="false" customHeight="true" outlineLevel="0" collapsed="false">
      <c r="B36" s="70" t="s">
        <v>28</v>
      </c>
      <c r="C36" s="14" t="n">
        <v>141</v>
      </c>
      <c r="D36" s="14" t="n">
        <v>0</v>
      </c>
      <c r="E36" s="14"/>
      <c r="F36" s="14" t="n">
        <v>2384</v>
      </c>
      <c r="G36" s="14" t="n">
        <v>48</v>
      </c>
      <c r="H36" s="14" t="n">
        <v>60</v>
      </c>
      <c r="I36" s="14" t="n">
        <v>1</v>
      </c>
      <c r="J36" s="14" t="n">
        <v>0</v>
      </c>
      <c r="K36" s="91" t="n">
        <v>29</v>
      </c>
      <c r="L36" s="71" t="n">
        <v>2663</v>
      </c>
      <c r="N36" s="73"/>
      <c r="O36" s="73"/>
      <c r="P36" s="73"/>
    </row>
    <row r="37" s="96" customFormat="true" ht="21" hidden="false" customHeight="true" outlineLevel="0" collapsed="false">
      <c r="B37" s="97" t="s">
        <v>29</v>
      </c>
      <c r="C37" s="41" t="n">
        <v>1191373</v>
      </c>
      <c r="D37" s="41" t="n">
        <v>36426</v>
      </c>
      <c r="E37" s="41"/>
      <c r="F37" s="41" t="n">
        <v>128067</v>
      </c>
      <c r="G37" s="41" t="n">
        <v>110608</v>
      </c>
      <c r="H37" s="41" t="n">
        <v>299255</v>
      </c>
      <c r="I37" s="41" t="n">
        <v>6720</v>
      </c>
      <c r="J37" s="41" t="n">
        <v>501741</v>
      </c>
      <c r="K37" s="98" t="n">
        <v>197044</v>
      </c>
      <c r="L37" s="99" t="n">
        <v>2471234</v>
      </c>
      <c r="N37" s="100"/>
      <c r="O37" s="19"/>
      <c r="P37" s="73"/>
    </row>
    <row r="38" s="96" customFormat="true" ht="21" hidden="false" customHeight="true" outlineLevel="0" collapsed="false">
      <c r="B38" s="97" t="s">
        <v>30</v>
      </c>
      <c r="C38" s="41" t="n">
        <v>1657</v>
      </c>
      <c r="D38" s="41" t="n">
        <v>204</v>
      </c>
      <c r="E38" s="41"/>
      <c r="F38" s="41" t="n">
        <v>39</v>
      </c>
      <c r="G38" s="41" t="n">
        <v>494</v>
      </c>
      <c r="H38" s="41" t="n">
        <v>2208</v>
      </c>
      <c r="I38" s="41" t="n">
        <v>83</v>
      </c>
      <c r="J38" s="41" t="n">
        <v>2914</v>
      </c>
      <c r="K38" s="98" t="n">
        <v>140</v>
      </c>
      <c r="L38" s="99" t="n">
        <v>7739</v>
      </c>
      <c r="N38" s="73"/>
      <c r="O38" s="73"/>
      <c r="P38" s="73"/>
    </row>
    <row r="39" s="96" customFormat="true" ht="21" hidden="false" customHeight="true" outlineLevel="0" collapsed="false">
      <c r="B39" s="97" t="s">
        <v>31</v>
      </c>
      <c r="C39" s="41" t="n">
        <v>1225</v>
      </c>
      <c r="D39" s="41" t="n">
        <v>54</v>
      </c>
      <c r="E39" s="41"/>
      <c r="F39" s="41" t="n">
        <v>25</v>
      </c>
      <c r="G39" s="41" t="n">
        <v>161</v>
      </c>
      <c r="H39" s="41" t="n">
        <v>438</v>
      </c>
      <c r="I39" s="41" t="n">
        <v>40</v>
      </c>
      <c r="J39" s="41" t="n">
        <v>363</v>
      </c>
      <c r="K39" s="98" t="n">
        <v>56</v>
      </c>
      <c r="L39" s="99" t="n">
        <v>2362</v>
      </c>
      <c r="N39" s="73"/>
      <c r="O39" s="73"/>
      <c r="P39" s="73"/>
    </row>
    <row r="40" s="96" customFormat="true" ht="21" hidden="false" customHeight="true" outlineLevel="0" collapsed="false">
      <c r="B40" s="97" t="s">
        <v>32</v>
      </c>
      <c r="C40" s="41" t="n">
        <v>233879</v>
      </c>
      <c r="D40" s="41" t="n">
        <v>367</v>
      </c>
      <c r="E40" s="41"/>
      <c r="F40" s="41" t="n">
        <v>3520</v>
      </c>
      <c r="G40" s="41" t="n">
        <v>15848</v>
      </c>
      <c r="H40" s="41" t="n">
        <v>13156</v>
      </c>
      <c r="I40" s="41" t="n">
        <v>2262</v>
      </c>
      <c r="J40" s="41" t="n">
        <v>18473</v>
      </c>
      <c r="K40" s="98" t="n">
        <v>61570</v>
      </c>
      <c r="L40" s="99" t="n">
        <v>349075</v>
      </c>
      <c r="N40" s="73"/>
      <c r="O40" s="73"/>
      <c r="P40" s="73"/>
    </row>
    <row r="41" s="96" customFormat="true" ht="21" hidden="false" customHeight="true" outlineLevel="0" collapsed="false">
      <c r="B41" s="97" t="s">
        <v>33</v>
      </c>
      <c r="C41" s="41" t="n">
        <v>1899326</v>
      </c>
      <c r="D41" s="41" t="n">
        <v>586</v>
      </c>
      <c r="E41" s="41"/>
      <c r="F41" s="41" t="n">
        <v>3755</v>
      </c>
      <c r="G41" s="41" t="n">
        <v>50950</v>
      </c>
      <c r="H41" s="41" t="n">
        <v>52612</v>
      </c>
      <c r="I41" s="41" t="n">
        <v>12181</v>
      </c>
      <c r="J41" s="41" t="n">
        <v>39633</v>
      </c>
      <c r="K41" s="98" t="n">
        <v>322109</v>
      </c>
      <c r="L41" s="99" t="n">
        <v>2381152</v>
      </c>
      <c r="N41" s="73"/>
      <c r="O41" s="73"/>
      <c r="P41" s="73"/>
    </row>
    <row r="42" s="96" customFormat="true" ht="21" hidden="false" customHeight="true" outlineLevel="0" collapsed="false">
      <c r="B42" s="97" t="s">
        <v>34</v>
      </c>
      <c r="C42" s="41" t="n">
        <v>83205</v>
      </c>
      <c r="D42" s="41" t="n">
        <v>1368</v>
      </c>
      <c r="E42" s="41"/>
      <c r="F42" s="41" t="n">
        <v>83355</v>
      </c>
      <c r="G42" s="41" t="n">
        <v>12191</v>
      </c>
      <c r="H42" s="41" t="n">
        <v>17310</v>
      </c>
      <c r="I42" s="41" t="n">
        <v>480</v>
      </c>
      <c r="J42" s="41" t="n">
        <v>26147</v>
      </c>
      <c r="K42" s="98" t="n">
        <v>47050</v>
      </c>
      <c r="L42" s="99" t="n">
        <v>271106</v>
      </c>
      <c r="N42" s="73"/>
      <c r="O42" s="73"/>
      <c r="P42" s="73"/>
    </row>
    <row r="43" s="96" customFormat="true" ht="22.5" hidden="false" customHeight="true" outlineLevel="0" collapsed="false">
      <c r="B43" s="97" t="s">
        <v>35</v>
      </c>
      <c r="C43" s="41" t="n">
        <v>155747</v>
      </c>
      <c r="D43" s="41" t="n">
        <v>1622</v>
      </c>
      <c r="E43" s="41"/>
      <c r="F43" s="41" t="n">
        <v>190</v>
      </c>
      <c r="G43" s="41" t="n">
        <v>10815</v>
      </c>
      <c r="H43" s="41" t="n">
        <v>19989</v>
      </c>
      <c r="I43" s="41" t="n">
        <v>1032</v>
      </c>
      <c r="J43" s="41" t="n">
        <v>26952</v>
      </c>
      <c r="K43" s="98" t="n">
        <v>18328</v>
      </c>
      <c r="L43" s="99" t="n">
        <v>234675</v>
      </c>
      <c r="N43" s="100"/>
      <c r="O43" s="19"/>
      <c r="P43" s="73"/>
      <c r="Q43" s="22"/>
      <c r="T43" s="22"/>
    </row>
    <row r="44" s="96" customFormat="true" ht="21" hidden="false" customHeight="true" outlineLevel="0" collapsed="false">
      <c r="B44" s="97" t="s">
        <v>36</v>
      </c>
      <c r="C44" s="41" t="n">
        <v>44942</v>
      </c>
      <c r="D44" s="41" t="n">
        <v>1705</v>
      </c>
      <c r="E44" s="41"/>
      <c r="F44" s="41" t="n">
        <v>586</v>
      </c>
      <c r="G44" s="41" t="n">
        <v>6553</v>
      </c>
      <c r="H44" s="41" t="n">
        <v>14425</v>
      </c>
      <c r="I44" s="41" t="n">
        <v>1128</v>
      </c>
      <c r="J44" s="41" t="n">
        <v>23225</v>
      </c>
      <c r="K44" s="98" t="n">
        <v>19850</v>
      </c>
      <c r="L44" s="99" t="n">
        <v>112414</v>
      </c>
      <c r="N44" s="72"/>
      <c r="O44" s="19"/>
      <c r="P44" s="73"/>
    </row>
    <row r="45" s="96" customFormat="true" ht="21" hidden="false" customHeight="true" outlineLevel="0" collapsed="false">
      <c r="B45" s="97" t="s">
        <v>37</v>
      </c>
      <c r="C45" s="41" t="n">
        <v>34903</v>
      </c>
      <c r="D45" s="41" t="n">
        <v>382</v>
      </c>
      <c r="E45" s="41"/>
      <c r="F45" s="41" t="n">
        <v>207</v>
      </c>
      <c r="G45" s="41" t="n">
        <v>1572</v>
      </c>
      <c r="H45" s="41" t="n">
        <v>3682</v>
      </c>
      <c r="I45" s="41" t="n">
        <v>246</v>
      </c>
      <c r="J45" s="41" t="n">
        <v>4270</v>
      </c>
      <c r="K45" s="98" t="n">
        <v>5376</v>
      </c>
      <c r="L45" s="99" t="n">
        <v>50638</v>
      </c>
      <c r="N45" s="73"/>
      <c r="O45" s="73"/>
      <c r="P45" s="73"/>
    </row>
    <row r="46" s="96" customFormat="true" ht="21" hidden="false" customHeight="true" outlineLevel="0" collapsed="false">
      <c r="B46" s="97" t="s">
        <v>38</v>
      </c>
      <c r="C46" s="41" t="n">
        <v>15982</v>
      </c>
      <c r="D46" s="41" t="n">
        <v>627</v>
      </c>
      <c r="E46" s="41"/>
      <c r="F46" s="41" t="n">
        <v>8245</v>
      </c>
      <c r="G46" s="41" t="n">
        <v>1563</v>
      </c>
      <c r="H46" s="41" t="n">
        <v>4677</v>
      </c>
      <c r="I46" s="41" t="n">
        <v>177</v>
      </c>
      <c r="J46" s="41" t="n">
        <v>8613</v>
      </c>
      <c r="K46" s="98" t="n">
        <v>10008</v>
      </c>
      <c r="L46" s="99" t="n">
        <v>49892</v>
      </c>
      <c r="N46" s="73"/>
      <c r="O46" s="73"/>
      <c r="P46" s="73"/>
    </row>
    <row r="47" s="96" customFormat="true" ht="21" hidden="false" customHeight="true" outlineLevel="0" collapsed="false">
      <c r="B47" s="97" t="s">
        <v>39</v>
      </c>
      <c r="C47" s="41" t="n">
        <v>48287</v>
      </c>
      <c r="D47" s="41" t="n">
        <v>1037</v>
      </c>
      <c r="E47" s="41"/>
      <c r="F47" s="41" t="n">
        <v>1107</v>
      </c>
      <c r="G47" s="41" t="n">
        <v>6595</v>
      </c>
      <c r="H47" s="41" t="n">
        <v>10348</v>
      </c>
      <c r="I47" s="41" t="n">
        <v>302</v>
      </c>
      <c r="J47" s="41" t="n">
        <v>26052</v>
      </c>
      <c r="K47" s="98" t="n">
        <v>14292</v>
      </c>
      <c r="L47" s="99" t="n">
        <v>108020</v>
      </c>
      <c r="N47" s="73"/>
      <c r="O47" s="73"/>
      <c r="P47" s="73"/>
    </row>
    <row r="48" s="96" customFormat="true" ht="21" hidden="false" customHeight="true" outlineLevel="0" collapsed="false">
      <c r="B48" s="97" t="s">
        <v>40</v>
      </c>
      <c r="C48" s="41" t="n">
        <v>46525</v>
      </c>
      <c r="D48" s="41" t="n">
        <v>2178</v>
      </c>
      <c r="E48" s="41"/>
      <c r="F48" s="41" t="n">
        <v>94</v>
      </c>
      <c r="G48" s="41" t="n">
        <v>7208</v>
      </c>
      <c r="H48" s="41" t="n">
        <v>18156</v>
      </c>
      <c r="I48" s="41" t="n">
        <v>918</v>
      </c>
      <c r="J48" s="41" t="n">
        <v>31929</v>
      </c>
      <c r="K48" s="98" t="n">
        <v>19161</v>
      </c>
      <c r="L48" s="99" t="n">
        <v>126169</v>
      </c>
      <c r="N48" s="73"/>
      <c r="O48" s="73"/>
      <c r="P48" s="73"/>
    </row>
    <row r="49" s="96" customFormat="true" ht="21" hidden="false" customHeight="true" outlineLevel="0" collapsed="false">
      <c r="B49" s="97" t="s">
        <v>41</v>
      </c>
      <c r="C49" s="41" t="n">
        <v>7957</v>
      </c>
      <c r="D49" s="41" t="n">
        <v>1993</v>
      </c>
      <c r="E49" s="41"/>
      <c r="F49" s="41" t="n">
        <v>24829</v>
      </c>
      <c r="G49" s="41" t="n">
        <v>3277</v>
      </c>
      <c r="H49" s="41" t="n">
        <v>16547</v>
      </c>
      <c r="I49" s="41" t="n">
        <v>223</v>
      </c>
      <c r="J49" s="41" t="n">
        <v>14116</v>
      </c>
      <c r="K49" s="98" t="n">
        <v>860</v>
      </c>
      <c r="L49" s="99" t="n">
        <v>69802</v>
      </c>
      <c r="N49" s="73"/>
      <c r="O49" s="73"/>
      <c r="P49" s="73"/>
    </row>
    <row r="50" s="96" customFormat="true" ht="21" hidden="false" customHeight="true" outlineLevel="0" collapsed="false">
      <c r="B50" s="97" t="s">
        <v>42</v>
      </c>
      <c r="C50" s="41" t="n">
        <v>42360</v>
      </c>
      <c r="D50" s="41" t="n">
        <v>1959</v>
      </c>
      <c r="E50" s="41"/>
      <c r="F50" s="41" t="n">
        <v>224</v>
      </c>
      <c r="G50" s="41" t="n">
        <v>6808</v>
      </c>
      <c r="H50" s="41" t="n">
        <v>17754</v>
      </c>
      <c r="I50" s="41" t="n">
        <v>884</v>
      </c>
      <c r="J50" s="41" t="n">
        <v>22560</v>
      </c>
      <c r="K50" s="98" t="n">
        <v>23514</v>
      </c>
      <c r="L50" s="99" t="n">
        <v>116063</v>
      </c>
      <c r="N50" s="73"/>
      <c r="O50" s="73"/>
      <c r="P50" s="73"/>
    </row>
    <row r="51" s="96" customFormat="true" ht="21" hidden="false" customHeight="true" outlineLevel="0" collapsed="false">
      <c r="B51" s="97" t="s">
        <v>43</v>
      </c>
      <c r="C51" s="41" t="n">
        <v>343500</v>
      </c>
      <c r="D51" s="41" t="n">
        <v>1617</v>
      </c>
      <c r="E51" s="41"/>
      <c r="F51" s="41" t="n">
        <v>877</v>
      </c>
      <c r="G51" s="41" t="n">
        <v>24611</v>
      </c>
      <c r="H51" s="41" t="n">
        <v>40184</v>
      </c>
      <c r="I51" s="41" t="n">
        <v>1703</v>
      </c>
      <c r="J51" s="41" t="n">
        <v>44519</v>
      </c>
      <c r="K51" s="98" t="n">
        <v>49361</v>
      </c>
      <c r="L51" s="99" t="n">
        <v>506372</v>
      </c>
      <c r="N51" s="73"/>
      <c r="O51" s="73"/>
      <c r="P51" s="73"/>
    </row>
    <row r="52" s="96" customFormat="true" ht="21" hidden="false" customHeight="true" outlineLevel="0" collapsed="false">
      <c r="B52" s="97" t="s">
        <v>44</v>
      </c>
      <c r="C52" s="41" t="n">
        <v>141</v>
      </c>
      <c r="D52" s="41" t="n">
        <v>118</v>
      </c>
      <c r="E52" s="41"/>
      <c r="F52" s="41" t="n">
        <v>1174</v>
      </c>
      <c r="G52" s="41" t="n">
        <v>68</v>
      </c>
      <c r="H52" s="41" t="n">
        <v>594</v>
      </c>
      <c r="I52" s="41" t="n">
        <v>14</v>
      </c>
      <c r="J52" s="41" t="n">
        <v>642</v>
      </c>
      <c r="K52" s="98" t="n">
        <v>26</v>
      </c>
      <c r="L52" s="99" t="n">
        <v>2777</v>
      </c>
      <c r="N52" s="73"/>
      <c r="O52" s="73"/>
      <c r="P52" s="73"/>
    </row>
    <row r="53" s="96" customFormat="true" ht="21" hidden="false" customHeight="true" outlineLevel="0" collapsed="false">
      <c r="B53" s="97" t="s">
        <v>45</v>
      </c>
      <c r="C53" s="41" t="n">
        <v>307</v>
      </c>
      <c r="D53" s="41" t="n">
        <v>35</v>
      </c>
      <c r="E53" s="41"/>
      <c r="F53" s="41" t="n">
        <v>0</v>
      </c>
      <c r="G53" s="41" t="n">
        <v>608</v>
      </c>
      <c r="H53" s="41" t="n">
        <v>441</v>
      </c>
      <c r="I53" s="41" t="n">
        <v>12</v>
      </c>
      <c r="J53" s="41" t="n">
        <v>409</v>
      </c>
      <c r="K53" s="98" t="n">
        <v>15</v>
      </c>
      <c r="L53" s="99" t="n">
        <v>1827</v>
      </c>
      <c r="N53" s="73"/>
      <c r="O53" s="73"/>
      <c r="P53" s="73"/>
    </row>
    <row r="54" s="96" customFormat="true" ht="21" hidden="false" customHeight="true" outlineLevel="0" collapsed="false">
      <c r="B54" s="97" t="s">
        <v>46</v>
      </c>
      <c r="C54" s="41" t="n">
        <v>138907</v>
      </c>
      <c r="D54" s="41" t="n">
        <v>1432</v>
      </c>
      <c r="E54" s="41"/>
      <c r="F54" s="41" t="n">
        <v>68726</v>
      </c>
      <c r="G54" s="41" t="n">
        <v>7690</v>
      </c>
      <c r="H54" s="41" t="n">
        <v>17997</v>
      </c>
      <c r="I54" s="41" t="n">
        <v>615</v>
      </c>
      <c r="J54" s="41" t="n">
        <v>25546</v>
      </c>
      <c r="K54" s="98" t="n">
        <v>34748</v>
      </c>
      <c r="L54" s="99" t="n">
        <v>295661</v>
      </c>
      <c r="N54" s="73"/>
      <c r="O54" s="73"/>
      <c r="P54" s="73"/>
    </row>
    <row r="55" s="96" customFormat="true" ht="21" hidden="false" customHeight="true" outlineLevel="0" collapsed="false">
      <c r="B55" s="97" t="s">
        <v>47</v>
      </c>
      <c r="C55" s="41" t="n">
        <v>6077</v>
      </c>
      <c r="D55" s="41" t="n">
        <v>397</v>
      </c>
      <c r="E55" s="41"/>
      <c r="F55" s="41" t="n">
        <v>194</v>
      </c>
      <c r="G55" s="41" t="n">
        <v>6203</v>
      </c>
      <c r="H55" s="41" t="n">
        <v>7093</v>
      </c>
      <c r="I55" s="41" t="n">
        <v>154</v>
      </c>
      <c r="J55" s="41" t="n">
        <v>6765</v>
      </c>
      <c r="K55" s="98" t="n">
        <v>1490</v>
      </c>
      <c r="L55" s="99" t="n">
        <v>28373</v>
      </c>
      <c r="N55" s="73"/>
      <c r="O55" s="73"/>
      <c r="P55" s="73"/>
    </row>
    <row r="56" s="96" customFormat="true" ht="21" hidden="false" customHeight="true" outlineLevel="0" collapsed="false">
      <c r="B56" s="97" t="s">
        <v>48</v>
      </c>
      <c r="C56" s="41" t="n">
        <v>50905</v>
      </c>
      <c r="D56" s="41" t="n">
        <v>1175</v>
      </c>
      <c r="E56" s="41"/>
      <c r="F56" s="41" t="n">
        <v>428</v>
      </c>
      <c r="G56" s="41" t="n">
        <v>4122</v>
      </c>
      <c r="H56" s="41" t="n">
        <v>12279</v>
      </c>
      <c r="I56" s="41" t="n">
        <v>873</v>
      </c>
      <c r="J56" s="41" t="n">
        <v>17183</v>
      </c>
      <c r="K56" s="98" t="n">
        <v>20926</v>
      </c>
      <c r="L56" s="99" t="n">
        <v>107891</v>
      </c>
      <c r="N56" s="73"/>
      <c r="O56" s="73"/>
      <c r="P56" s="73"/>
    </row>
    <row r="57" s="96" customFormat="true" ht="21" hidden="false" customHeight="true" outlineLevel="0" collapsed="false">
      <c r="B57" s="97" t="s">
        <v>49</v>
      </c>
      <c r="C57" s="41" t="n">
        <v>233034</v>
      </c>
      <c r="D57" s="41" t="n">
        <v>779</v>
      </c>
      <c r="E57" s="41"/>
      <c r="F57" s="41" t="n">
        <v>196</v>
      </c>
      <c r="G57" s="41" t="n">
        <v>5098</v>
      </c>
      <c r="H57" s="41" t="n">
        <v>9715</v>
      </c>
      <c r="I57" s="41" t="n">
        <v>487</v>
      </c>
      <c r="J57" s="41" t="n">
        <v>15691</v>
      </c>
      <c r="K57" s="98" t="n">
        <v>38817</v>
      </c>
      <c r="L57" s="99" t="n">
        <v>303817</v>
      </c>
      <c r="N57" s="73"/>
      <c r="O57" s="73"/>
      <c r="P57" s="73"/>
    </row>
    <row r="58" s="96" customFormat="true" ht="21" hidden="false" customHeight="true" outlineLevel="0" collapsed="false">
      <c r="B58" s="97" t="s">
        <v>50</v>
      </c>
      <c r="C58" s="41" t="n">
        <v>36136</v>
      </c>
      <c r="D58" s="41" t="n">
        <v>2056</v>
      </c>
      <c r="E58" s="41"/>
      <c r="F58" s="41" t="n">
        <v>1057</v>
      </c>
      <c r="G58" s="41" t="n">
        <v>4297</v>
      </c>
      <c r="H58" s="41" t="n">
        <v>13471</v>
      </c>
      <c r="I58" s="41" t="n">
        <v>417</v>
      </c>
      <c r="J58" s="41" t="n">
        <v>19519</v>
      </c>
      <c r="K58" s="98" t="n">
        <v>16055</v>
      </c>
      <c r="L58" s="99" t="n">
        <v>93008</v>
      </c>
      <c r="N58" s="73"/>
      <c r="O58" s="73"/>
      <c r="P58" s="73"/>
    </row>
    <row r="59" s="96" customFormat="true" ht="21" hidden="false" customHeight="true" outlineLevel="0" collapsed="false">
      <c r="B59" s="97" t="s">
        <v>51</v>
      </c>
      <c r="C59" s="41" t="n">
        <v>50846</v>
      </c>
      <c r="D59" s="41" t="n">
        <v>1417</v>
      </c>
      <c r="E59" s="41"/>
      <c r="F59" s="41" t="n">
        <v>66724</v>
      </c>
      <c r="G59" s="41" t="n">
        <v>10689</v>
      </c>
      <c r="H59" s="41" t="n">
        <v>16023</v>
      </c>
      <c r="I59" s="41" t="n">
        <v>434</v>
      </c>
      <c r="J59" s="41" t="n">
        <v>20149</v>
      </c>
      <c r="K59" s="98" t="n">
        <v>32578</v>
      </c>
      <c r="L59" s="99" t="n">
        <v>198860</v>
      </c>
      <c r="N59" s="73"/>
      <c r="O59" s="73"/>
      <c r="P59" s="73"/>
    </row>
    <row r="60" s="96" customFormat="true" ht="21" hidden="false" customHeight="true" outlineLevel="0" collapsed="false">
      <c r="B60" s="97" t="s">
        <v>52</v>
      </c>
      <c r="C60" s="41" t="n">
        <v>3726</v>
      </c>
      <c r="D60" s="41" t="n">
        <v>824</v>
      </c>
      <c r="E60" s="41"/>
      <c r="F60" s="41" t="n">
        <v>317</v>
      </c>
      <c r="G60" s="41" t="n">
        <v>3096</v>
      </c>
      <c r="H60" s="41" t="n">
        <v>10002</v>
      </c>
      <c r="I60" s="41" t="n">
        <v>199</v>
      </c>
      <c r="J60" s="41" t="n">
        <v>11454</v>
      </c>
      <c r="K60" s="98" t="n">
        <v>467</v>
      </c>
      <c r="L60" s="99" t="n">
        <v>30085</v>
      </c>
      <c r="N60" s="73"/>
      <c r="O60" s="73"/>
      <c r="P60" s="73"/>
    </row>
    <row r="61" s="96" customFormat="true" ht="21" hidden="false" customHeight="true" outlineLevel="0" collapsed="false">
      <c r="B61" s="97" t="s">
        <v>53</v>
      </c>
      <c r="C61" s="41" t="n">
        <v>77096</v>
      </c>
      <c r="D61" s="41" t="n">
        <v>401</v>
      </c>
      <c r="E61" s="41"/>
      <c r="F61" s="41" t="n">
        <v>577</v>
      </c>
      <c r="G61" s="41" t="n">
        <v>2534</v>
      </c>
      <c r="H61" s="41" t="n">
        <v>3733</v>
      </c>
      <c r="I61" s="41" t="n">
        <v>343</v>
      </c>
      <c r="J61" s="41" t="n">
        <v>10065</v>
      </c>
      <c r="K61" s="98" t="n">
        <v>11951</v>
      </c>
      <c r="L61" s="99" t="n">
        <v>106700</v>
      </c>
      <c r="N61" s="73"/>
      <c r="O61" s="73"/>
      <c r="P61" s="73"/>
    </row>
    <row r="62" s="96" customFormat="true" ht="21" hidden="false" customHeight="true" outlineLevel="0" collapsed="false">
      <c r="B62" s="97" t="s">
        <v>54</v>
      </c>
      <c r="C62" s="41" t="n">
        <v>29816</v>
      </c>
      <c r="D62" s="41" t="n">
        <v>488</v>
      </c>
      <c r="E62" s="41"/>
      <c r="F62" s="41" t="n">
        <v>10464</v>
      </c>
      <c r="G62" s="41" t="n">
        <v>5313</v>
      </c>
      <c r="H62" s="41" t="n">
        <v>5207</v>
      </c>
      <c r="I62" s="41" t="n">
        <v>245</v>
      </c>
      <c r="J62" s="41" t="n">
        <v>7909</v>
      </c>
      <c r="K62" s="98" t="n">
        <v>25222</v>
      </c>
      <c r="L62" s="99" t="n">
        <v>84664</v>
      </c>
      <c r="M62" s="72"/>
      <c r="N62" s="19"/>
      <c r="O62" s="73"/>
      <c r="P62" s="73"/>
    </row>
    <row r="63" s="96" customFormat="true" ht="21" hidden="false" customHeight="true" outlineLevel="0" collapsed="false">
      <c r="B63" s="97" t="s">
        <v>55</v>
      </c>
      <c r="C63" s="41" t="n">
        <v>216985</v>
      </c>
      <c r="D63" s="41" t="n">
        <v>1811</v>
      </c>
      <c r="E63" s="41"/>
      <c r="F63" s="41" t="n">
        <v>488</v>
      </c>
      <c r="G63" s="41" t="n">
        <v>14391</v>
      </c>
      <c r="H63" s="41" t="n">
        <v>22316</v>
      </c>
      <c r="I63" s="41" t="n">
        <v>1146</v>
      </c>
      <c r="J63" s="41" t="n">
        <v>36355</v>
      </c>
      <c r="K63" s="98" t="n">
        <v>68539</v>
      </c>
      <c r="L63" s="99" t="n">
        <v>362031</v>
      </c>
      <c r="N63" s="73"/>
      <c r="O63" s="73"/>
      <c r="P63" s="73"/>
    </row>
    <row r="64" s="96" customFormat="true" ht="21" hidden="false" customHeight="true" outlineLevel="0" collapsed="false">
      <c r="B64" s="97" t="s">
        <v>56</v>
      </c>
      <c r="C64" s="41" t="n">
        <v>21275</v>
      </c>
      <c r="D64" s="41" t="n">
        <v>896</v>
      </c>
      <c r="E64" s="41"/>
      <c r="F64" s="41" t="n">
        <v>78</v>
      </c>
      <c r="G64" s="41" t="n">
        <v>2782</v>
      </c>
      <c r="H64" s="41" t="n">
        <v>10559</v>
      </c>
      <c r="I64" s="41" t="n">
        <v>361</v>
      </c>
      <c r="J64" s="41" t="n">
        <v>13597</v>
      </c>
      <c r="K64" s="98" t="n">
        <v>18147</v>
      </c>
      <c r="L64" s="99" t="n">
        <v>67695</v>
      </c>
      <c r="N64" s="73"/>
      <c r="O64" s="73"/>
      <c r="P64" s="73"/>
    </row>
    <row r="65" s="96" customFormat="true" ht="21" hidden="false" customHeight="true" outlineLevel="0" collapsed="false">
      <c r="B65" s="97" t="s">
        <v>57</v>
      </c>
      <c r="C65" s="41" t="n">
        <v>90428</v>
      </c>
      <c r="D65" s="41" t="n">
        <v>1355</v>
      </c>
      <c r="E65" s="41"/>
      <c r="F65" s="41" t="n">
        <v>44005</v>
      </c>
      <c r="G65" s="41" t="n">
        <v>8283</v>
      </c>
      <c r="H65" s="41" t="n">
        <v>14824</v>
      </c>
      <c r="I65" s="41" t="n">
        <v>734</v>
      </c>
      <c r="J65" s="41" t="n">
        <v>24745</v>
      </c>
      <c r="K65" s="98" t="n">
        <v>25200</v>
      </c>
      <c r="L65" s="99" t="n">
        <v>209574</v>
      </c>
      <c r="N65" s="73"/>
      <c r="O65" s="73"/>
      <c r="P65" s="73"/>
    </row>
    <row r="66" s="96" customFormat="true" ht="21" hidden="false" customHeight="true" outlineLevel="0" collapsed="false">
      <c r="B66" s="97" t="s">
        <v>58</v>
      </c>
      <c r="C66" s="41" t="n">
        <v>690399</v>
      </c>
      <c r="D66" s="41" t="n">
        <v>1558</v>
      </c>
      <c r="E66" s="41"/>
      <c r="F66" s="41" t="n">
        <v>5021</v>
      </c>
      <c r="G66" s="41" t="n">
        <v>28259</v>
      </c>
      <c r="H66" s="41" t="n">
        <v>30344</v>
      </c>
      <c r="I66" s="41" t="n">
        <v>1556</v>
      </c>
      <c r="J66" s="41" t="n">
        <v>68781</v>
      </c>
      <c r="K66" s="98" t="n">
        <v>122689</v>
      </c>
      <c r="L66" s="99" t="n">
        <v>948607</v>
      </c>
      <c r="N66" s="73"/>
      <c r="O66" s="73"/>
      <c r="P66" s="73"/>
    </row>
    <row r="67" customFormat="false" ht="21" hidden="false" customHeight="true" outlineLevel="0" collapsed="false">
      <c r="B67" s="70" t="s">
        <v>59</v>
      </c>
      <c r="C67" s="14" t="n">
        <v>175</v>
      </c>
      <c r="D67" s="14" t="n">
        <v>72</v>
      </c>
      <c r="E67" s="14"/>
      <c r="F67" s="14" t="n">
        <v>213</v>
      </c>
      <c r="G67" s="14" t="n">
        <v>76</v>
      </c>
      <c r="H67" s="14" t="n">
        <v>414</v>
      </c>
      <c r="I67" s="14" t="n">
        <v>1</v>
      </c>
      <c r="J67" s="14" t="n">
        <v>521</v>
      </c>
      <c r="K67" s="91" t="n">
        <v>17</v>
      </c>
      <c r="L67" s="71" t="n">
        <v>1489</v>
      </c>
      <c r="N67" s="73"/>
      <c r="O67" s="73"/>
      <c r="P67" s="73"/>
    </row>
    <row r="68" customFormat="false" ht="21" hidden="false" customHeight="true" outlineLevel="0" collapsed="false">
      <c r="B68" s="101" t="s">
        <v>60</v>
      </c>
      <c r="C68" s="14" t="n">
        <v>143</v>
      </c>
      <c r="D68" s="14" t="n">
        <v>126</v>
      </c>
      <c r="E68" s="14"/>
      <c r="F68" s="14" t="n">
        <v>0</v>
      </c>
      <c r="G68" s="14" t="n">
        <v>142</v>
      </c>
      <c r="H68" s="14" t="n">
        <v>748</v>
      </c>
      <c r="I68" s="14" t="n">
        <v>38</v>
      </c>
      <c r="J68" s="14" t="n">
        <v>869</v>
      </c>
      <c r="K68" s="91" t="n">
        <v>41</v>
      </c>
      <c r="L68" s="71" t="n">
        <v>2107</v>
      </c>
      <c r="N68" s="73"/>
      <c r="O68" s="73"/>
      <c r="P68" s="73"/>
    </row>
    <row r="69" customFormat="false" ht="21" hidden="false" customHeight="true" outlineLevel="0" collapsed="false">
      <c r="B69" s="74" t="s">
        <v>11</v>
      </c>
      <c r="C69" s="17" t="n">
        <v>5797405</v>
      </c>
      <c r="D69" s="17" t="n">
        <v>67065</v>
      </c>
      <c r="E69" s="17" t="n">
        <v>0</v>
      </c>
      <c r="F69" s="17" t="n">
        <v>457166</v>
      </c>
      <c r="G69" s="17" t="n">
        <v>362953</v>
      </c>
      <c r="H69" s="17" t="n">
        <v>706561</v>
      </c>
      <c r="I69" s="17" t="n">
        <v>36009</v>
      </c>
      <c r="J69" s="17" t="n">
        <v>1071707</v>
      </c>
      <c r="K69" s="75" t="n">
        <v>1205676</v>
      </c>
      <c r="L69" s="76" t="n">
        <v>9704542</v>
      </c>
      <c r="N69" s="73"/>
      <c r="O69" s="73"/>
      <c r="P69" s="73"/>
    </row>
    <row r="70" customFormat="false" ht="18" hidden="false" customHeight="false" outlineLevel="0" collapsed="false">
      <c r="B70" s="30" t="s">
        <v>24</v>
      </c>
      <c r="C70" s="92"/>
      <c r="D70" s="31"/>
      <c r="E70" s="32"/>
      <c r="F70" s="32"/>
      <c r="G70" s="32"/>
      <c r="H70" s="32"/>
      <c r="I70" s="33"/>
      <c r="J70" s="34"/>
      <c r="K70" s="34"/>
      <c r="N70" s="73"/>
      <c r="O70" s="73"/>
      <c r="P70" s="73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  <c r="N71" s="73"/>
      <c r="O71" s="73"/>
      <c r="P71" s="73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N72" s="73"/>
      <c r="O72" s="73"/>
      <c r="P72" s="73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40.7"/>
    <col collapsed="false" customWidth="true" hidden="false" outlineLevel="0" max="3" min="3" style="61" width="12.28"/>
    <col collapsed="false" customWidth="true" hidden="false" outlineLevel="0" max="4" min="4" style="61" width="16.42"/>
    <col collapsed="false" customWidth="true" hidden="false" outlineLevel="0" max="5" min="5" style="61" width="10.41"/>
    <col collapsed="false" customWidth="true" hidden="false" outlineLevel="0" max="6" min="6" style="61" width="15.85"/>
    <col collapsed="false" customWidth="true" hidden="false" outlineLevel="0" max="7" min="7" style="61" width="24.85"/>
    <col collapsed="false" customWidth="true" hidden="false" outlineLevel="0" max="8" min="8" style="60" width="24.85"/>
    <col collapsed="false" customWidth="true" hidden="false" outlineLevel="0" max="9" min="9" style="60" width="22.14"/>
    <col collapsed="false" customWidth="true" hidden="false" outlineLevel="0" max="10" min="10" style="60" width="22.7"/>
    <col collapsed="false" customWidth="true" hidden="false" outlineLevel="0" max="11" min="11" style="60" width="14.99"/>
    <col collapsed="false" customWidth="true" hidden="false" outlineLevel="0" max="12" min="12" style="60" width="13.41"/>
    <col collapsed="false" customWidth="false" hidden="false" outlineLevel="0" max="13" min="13" style="60" width="11.42"/>
    <col collapsed="false" customWidth="true" hidden="false" outlineLevel="0" max="14" min="14" style="60" width="13.7"/>
    <col collapsed="false" customWidth="true" hidden="false" outlineLevel="0" max="15" min="15" style="60" width="12.42"/>
    <col collapsed="false" customWidth="false" hidden="false" outlineLevel="0" max="257" min="16" style="60" width="11.42"/>
  </cols>
  <sheetData>
    <row r="2" customFormat="false" ht="35.25" hidden="false" customHeight="true" outlineLevel="0" collapsed="false">
      <c r="C2" s="102" t="s">
        <v>74</v>
      </c>
      <c r="D2" s="102"/>
      <c r="E2" s="102"/>
      <c r="F2" s="102"/>
      <c r="G2" s="102"/>
      <c r="H2" s="102"/>
      <c r="I2" s="102"/>
      <c r="J2" s="102"/>
      <c r="K2" s="102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7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63"/>
      <c r="B7" s="82" t="s">
        <v>3</v>
      </c>
      <c r="C7" s="65" t="s">
        <v>63</v>
      </c>
      <c r="D7" s="64" t="s">
        <v>64</v>
      </c>
      <c r="E7" s="64" t="s">
        <v>65</v>
      </c>
      <c r="F7" s="64" t="s">
        <v>66</v>
      </c>
      <c r="G7" s="64" t="s">
        <v>67</v>
      </c>
      <c r="H7" s="64" t="s">
        <v>68</v>
      </c>
      <c r="I7" s="64" t="s">
        <v>69</v>
      </c>
      <c r="J7" s="64" t="s">
        <v>70</v>
      </c>
      <c r="K7" s="64" t="s">
        <v>71</v>
      </c>
      <c r="L7" s="66" t="s">
        <v>11</v>
      </c>
    </row>
    <row r="8" customFormat="false" ht="21" hidden="false" customHeight="true" outlineLevel="0" collapsed="false">
      <c r="A8" s="63"/>
      <c r="B8" s="23" t="s">
        <v>72</v>
      </c>
      <c r="C8" s="93"/>
      <c r="D8" s="93"/>
      <c r="E8" s="93"/>
      <c r="F8" s="93"/>
      <c r="G8" s="93"/>
      <c r="H8" s="94"/>
      <c r="I8" s="94"/>
      <c r="J8" s="94"/>
      <c r="K8" s="93"/>
      <c r="L8" s="103"/>
    </row>
    <row r="9" customFormat="false" ht="21" hidden="false" customHeight="true" outlineLevel="0" collapsed="false">
      <c r="B9" s="70" t="s">
        <v>12</v>
      </c>
      <c r="C9" s="14" t="n">
        <v>734308.66929825</v>
      </c>
      <c r="D9" s="14" t="n">
        <v>47945.814549</v>
      </c>
      <c r="E9" s="14" t="n">
        <v>0</v>
      </c>
      <c r="F9" s="14" t="n">
        <v>84424.65081</v>
      </c>
      <c r="G9" s="14" t="n">
        <v>201561.44309675</v>
      </c>
      <c r="H9" s="14" t="n">
        <v>299409.392431</v>
      </c>
      <c r="I9" s="14" t="n">
        <v>21755.041731</v>
      </c>
      <c r="J9" s="14" t="n">
        <v>445677.75633</v>
      </c>
      <c r="K9" s="14" t="n">
        <v>52521.32184988</v>
      </c>
      <c r="L9" s="15" t="n">
        <v>1887604.09009588</v>
      </c>
    </row>
    <row r="10" customFormat="false" ht="21" hidden="false" customHeight="true" outlineLevel="0" collapsed="false">
      <c r="B10" s="70" t="s">
        <v>13</v>
      </c>
      <c r="C10" s="14" t="n">
        <v>2468.601335</v>
      </c>
      <c r="D10" s="14" t="n">
        <v>0</v>
      </c>
      <c r="E10" s="14" t="n">
        <v>0</v>
      </c>
      <c r="F10" s="14" t="n">
        <v>4750.021245</v>
      </c>
      <c r="G10" s="14" t="n">
        <v>0</v>
      </c>
      <c r="H10" s="14" t="n">
        <v>159.841018</v>
      </c>
      <c r="I10" s="14" t="n">
        <v>0</v>
      </c>
      <c r="J10" s="14" t="n">
        <v>100.56385</v>
      </c>
      <c r="K10" s="14" t="n">
        <v>202566.097888</v>
      </c>
      <c r="L10" s="15" t="n">
        <v>210045.125336</v>
      </c>
    </row>
    <row r="11" customFormat="false" ht="21" hidden="false" customHeight="true" outlineLevel="0" collapsed="false">
      <c r="B11" s="70" t="s">
        <v>9</v>
      </c>
      <c r="C11" s="14" t="n">
        <v>1502.62690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79.884351</v>
      </c>
      <c r="I11" s="14" t="n">
        <v>0</v>
      </c>
      <c r="J11" s="14" t="n">
        <v>823.611284</v>
      </c>
      <c r="K11" s="14" t="n">
        <v>206.139669</v>
      </c>
      <c r="L11" s="104" t="n">
        <v>2712.262207</v>
      </c>
      <c r="O11" s="1"/>
    </row>
    <row r="12" customFormat="false" ht="21" hidden="false" customHeight="true" outlineLevel="0" collapsed="false">
      <c r="B12" s="74" t="s">
        <v>11</v>
      </c>
      <c r="C12" s="17" t="n">
        <v>738279.89753625</v>
      </c>
      <c r="D12" s="17" t="n">
        <v>47945.814549</v>
      </c>
      <c r="E12" s="17" t="n">
        <v>0</v>
      </c>
      <c r="F12" s="17" t="n">
        <v>89174.672055</v>
      </c>
      <c r="G12" s="17" t="n">
        <v>201561.44309675</v>
      </c>
      <c r="H12" s="17" t="n">
        <v>299749.1178</v>
      </c>
      <c r="I12" s="17" t="n">
        <v>21755.041731</v>
      </c>
      <c r="J12" s="17" t="n">
        <v>446601.931464</v>
      </c>
      <c r="K12" s="75" t="n">
        <v>255293.55940688</v>
      </c>
      <c r="L12" s="105" t="n">
        <v>2100361.47763888</v>
      </c>
      <c r="N12" s="106"/>
    </row>
    <row r="13" customFormat="false" ht="13.5" hidden="false" customHeight="fals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45" hidden="false" customHeight="true" outlineLevel="0" collapsed="false">
      <c r="B14" s="7" t="s">
        <v>76</v>
      </c>
      <c r="C14" s="7"/>
      <c r="D14" s="7"/>
      <c r="E14" s="7"/>
      <c r="F14" s="7"/>
      <c r="G14" s="7"/>
      <c r="H14" s="7"/>
      <c r="I14" s="7"/>
      <c r="J14" s="7"/>
      <c r="K14" s="7"/>
      <c r="L14" s="7"/>
      <c r="O14" s="1"/>
    </row>
    <row r="15" customFormat="false" ht="54" hidden="false" customHeight="true" outlineLevel="0" collapsed="false">
      <c r="B15" s="82" t="s">
        <v>15</v>
      </c>
      <c r="C15" s="65" t="s">
        <v>63</v>
      </c>
      <c r="D15" s="64" t="s">
        <v>64</v>
      </c>
      <c r="E15" s="64" t="s">
        <v>65</v>
      </c>
      <c r="F15" s="64" t="s">
        <v>66</v>
      </c>
      <c r="G15" s="64" t="s">
        <v>67</v>
      </c>
      <c r="H15" s="64" t="s">
        <v>68</v>
      </c>
      <c r="I15" s="64" t="s">
        <v>69</v>
      </c>
      <c r="J15" s="64" t="s">
        <v>70</v>
      </c>
      <c r="K15" s="64" t="s">
        <v>71</v>
      </c>
      <c r="L15" s="64" t="s">
        <v>11</v>
      </c>
      <c r="O15" s="1"/>
      <c r="P15" s="1"/>
    </row>
    <row r="16" customFormat="false" ht="21" hidden="false" customHeight="true" outlineLevel="0" collapsed="false">
      <c r="B16" s="23" t="s">
        <v>16</v>
      </c>
      <c r="C16" s="83"/>
      <c r="D16" s="83"/>
      <c r="E16" s="83"/>
      <c r="F16" s="83"/>
      <c r="G16" s="83"/>
      <c r="H16" s="83"/>
      <c r="I16" s="83"/>
      <c r="J16" s="83"/>
      <c r="K16" s="84"/>
      <c r="L16" s="107"/>
    </row>
    <row r="17" customFormat="false" ht="21" hidden="false" customHeight="true" outlineLevel="0" collapsed="false">
      <c r="B17" s="70" t="s">
        <v>17</v>
      </c>
      <c r="C17" s="14" t="n">
        <v>22248.84568873</v>
      </c>
      <c r="D17" s="14" t="n">
        <v>6876.620892</v>
      </c>
      <c r="E17" s="14" t="n">
        <v>0</v>
      </c>
      <c r="F17" s="14" t="n">
        <v>14993.995697</v>
      </c>
      <c r="G17" s="14" t="n">
        <v>19221.28347275</v>
      </c>
      <c r="H17" s="14" t="n">
        <v>32965.146139</v>
      </c>
      <c r="I17" s="14" t="n">
        <v>2981.958644</v>
      </c>
      <c r="J17" s="14" t="n">
        <v>55820.650529</v>
      </c>
      <c r="K17" s="91" t="n">
        <v>2026.983447</v>
      </c>
      <c r="L17" s="91" t="n">
        <v>157135.48450948</v>
      </c>
      <c r="N17" s="80"/>
      <c r="O17" s="69"/>
      <c r="P17" s="80"/>
      <c r="Q17" s="69"/>
      <c r="R17" s="80"/>
      <c r="S17" s="69"/>
    </row>
    <row r="18" customFormat="false" ht="21" hidden="false" customHeight="true" outlineLevel="0" collapsed="false">
      <c r="B18" s="70" t="s">
        <v>18</v>
      </c>
      <c r="C18" s="14" t="n">
        <v>102402.9100513</v>
      </c>
      <c r="D18" s="14" t="n">
        <v>27239.327479</v>
      </c>
      <c r="E18" s="14" t="n">
        <v>0</v>
      </c>
      <c r="F18" s="14" t="n">
        <v>49764.627566</v>
      </c>
      <c r="G18" s="14" t="n">
        <v>84911.583414</v>
      </c>
      <c r="H18" s="14" t="n">
        <v>139958.578045</v>
      </c>
      <c r="I18" s="14" t="n">
        <v>10723.075798</v>
      </c>
      <c r="J18" s="14" t="n">
        <v>226603.960086</v>
      </c>
      <c r="K18" s="91" t="n">
        <v>13362.8358295</v>
      </c>
      <c r="L18" s="91" t="n">
        <v>654966.8982688</v>
      </c>
      <c r="N18" s="80"/>
      <c r="O18" s="69"/>
      <c r="P18" s="80"/>
      <c r="Q18" s="69"/>
      <c r="R18" s="80"/>
      <c r="S18" s="69"/>
    </row>
    <row r="19" customFormat="false" ht="21" hidden="false" customHeight="true" outlineLevel="0" collapsed="false">
      <c r="B19" s="70" t="s">
        <v>19</v>
      </c>
      <c r="C19" s="14" t="n">
        <v>40268.39655035</v>
      </c>
      <c r="D19" s="14" t="n">
        <v>3647.866077</v>
      </c>
      <c r="E19" s="14" t="n">
        <v>0</v>
      </c>
      <c r="F19" s="14" t="n">
        <v>7785.380467</v>
      </c>
      <c r="G19" s="14" t="n">
        <v>16818.999777</v>
      </c>
      <c r="H19" s="14" t="n">
        <v>27427.079977</v>
      </c>
      <c r="I19" s="14" t="n">
        <v>1977.163587</v>
      </c>
      <c r="J19" s="14" t="n">
        <v>37739.699159</v>
      </c>
      <c r="K19" s="91" t="n">
        <v>7884.562925</v>
      </c>
      <c r="L19" s="91" t="n">
        <v>143549.14851935</v>
      </c>
      <c r="O19" s="69"/>
      <c r="Q19" s="69"/>
      <c r="R19" s="80"/>
      <c r="S19" s="69"/>
    </row>
    <row r="20" customFormat="false" ht="21" hidden="false" customHeight="true" outlineLevel="0" collapsed="false">
      <c r="B20" s="70" t="s">
        <v>20</v>
      </c>
      <c r="C20" s="14" t="n">
        <v>573359.74524587</v>
      </c>
      <c r="D20" s="14" t="n">
        <v>10182.000101</v>
      </c>
      <c r="E20" s="14" t="n">
        <v>0</v>
      </c>
      <c r="F20" s="14" t="n">
        <v>16630.668325</v>
      </c>
      <c r="G20" s="14" t="n">
        <v>80609.576433</v>
      </c>
      <c r="H20" s="14" t="n">
        <v>99398.313639</v>
      </c>
      <c r="I20" s="14" t="n">
        <v>6072.843702</v>
      </c>
      <c r="J20" s="14" t="n">
        <v>126437.62169</v>
      </c>
      <c r="K20" s="91" t="n">
        <v>232019.17720538</v>
      </c>
      <c r="L20" s="91" t="n">
        <v>1144709.94634125</v>
      </c>
      <c r="O20" s="69"/>
      <c r="Q20" s="69"/>
      <c r="R20" s="80"/>
      <c r="S20" s="69"/>
    </row>
    <row r="21" customFormat="false" ht="21" hidden="false" customHeight="true" outlineLevel="0" collapsed="false">
      <c r="B21" s="74" t="s">
        <v>11</v>
      </c>
      <c r="C21" s="17" t="n">
        <v>738279.89753625</v>
      </c>
      <c r="D21" s="17" t="n">
        <v>47945.814549</v>
      </c>
      <c r="E21" s="17" t="n">
        <v>0</v>
      </c>
      <c r="F21" s="17" t="n">
        <v>89174.672055</v>
      </c>
      <c r="G21" s="17" t="n">
        <v>201561.44309675</v>
      </c>
      <c r="H21" s="17" t="n">
        <v>299749.1178</v>
      </c>
      <c r="I21" s="17" t="n">
        <v>21755.041731</v>
      </c>
      <c r="J21" s="17" t="n">
        <v>446601.931464</v>
      </c>
      <c r="K21" s="75" t="n">
        <v>255293.55940688</v>
      </c>
      <c r="L21" s="105" t="n">
        <v>2100361.47763888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08" t="s">
        <v>15</v>
      </c>
      <c r="C24" s="109" t="s">
        <v>63</v>
      </c>
      <c r="D24" s="66" t="s">
        <v>64</v>
      </c>
      <c r="E24" s="66" t="s">
        <v>65</v>
      </c>
      <c r="F24" s="66" t="s">
        <v>66</v>
      </c>
      <c r="G24" s="66" t="s">
        <v>67</v>
      </c>
      <c r="H24" s="66" t="s">
        <v>68</v>
      </c>
      <c r="I24" s="66" t="s">
        <v>69</v>
      </c>
      <c r="J24" s="66" t="s">
        <v>70</v>
      </c>
      <c r="K24" s="66" t="s">
        <v>71</v>
      </c>
      <c r="L24" s="66" t="s">
        <v>11</v>
      </c>
    </row>
    <row r="25" customFormat="false" ht="21" hidden="false" customHeight="true" outlineLevel="0" collapsed="false">
      <c r="B25" s="67" t="s">
        <v>21</v>
      </c>
      <c r="C25" s="89"/>
      <c r="D25" s="89"/>
      <c r="E25" s="89"/>
      <c r="F25" s="89"/>
      <c r="G25" s="89"/>
      <c r="H25" s="89"/>
      <c r="I25" s="89"/>
      <c r="J25" s="89"/>
      <c r="K25" s="90"/>
      <c r="L25" s="107"/>
    </row>
    <row r="26" customFormat="false" ht="21" hidden="false" customHeight="true" outlineLevel="0" collapsed="false">
      <c r="B26" s="70" t="s">
        <v>22</v>
      </c>
      <c r="C26" s="14" t="n">
        <v>588830.63577549</v>
      </c>
      <c r="D26" s="14" t="n">
        <v>10966.459701</v>
      </c>
      <c r="E26" s="110" t="n">
        <v>0</v>
      </c>
      <c r="F26" s="110" t="n">
        <v>17703.207441</v>
      </c>
      <c r="G26" s="14" t="n">
        <v>85138.168711</v>
      </c>
      <c r="H26" s="14" t="n">
        <v>105997.805048</v>
      </c>
      <c r="I26" s="14" t="n">
        <v>6383.84179</v>
      </c>
      <c r="J26" s="14" t="n">
        <v>135959.263991</v>
      </c>
      <c r="K26" s="91" t="n">
        <v>235303.12410538</v>
      </c>
      <c r="L26" s="91" t="n">
        <v>1186282.50656287</v>
      </c>
    </row>
    <row r="27" customFormat="false" ht="21" hidden="false" customHeight="true" outlineLevel="0" collapsed="false">
      <c r="B27" s="70" t="s">
        <v>23</v>
      </c>
      <c r="C27" s="14" t="n">
        <v>149449.26176076</v>
      </c>
      <c r="D27" s="14" t="n">
        <v>36979.354848</v>
      </c>
      <c r="E27" s="14" t="n">
        <v>0</v>
      </c>
      <c r="F27" s="14" t="n">
        <v>71471.464614</v>
      </c>
      <c r="G27" s="14" t="n">
        <v>116423.27438575</v>
      </c>
      <c r="H27" s="14" t="n">
        <v>193751.312752</v>
      </c>
      <c r="I27" s="14" t="n">
        <v>15371.199941</v>
      </c>
      <c r="J27" s="14" t="n">
        <v>310642.667473</v>
      </c>
      <c r="K27" s="91" t="n">
        <v>19990.4353015</v>
      </c>
      <c r="L27" s="91" t="n">
        <v>914078.97107601</v>
      </c>
      <c r="O27" s="1"/>
      <c r="Q27" s="1"/>
      <c r="S27" s="1"/>
    </row>
    <row r="28" customFormat="false" ht="21" hidden="false" customHeight="true" outlineLevel="0" collapsed="false">
      <c r="B28" s="74" t="s">
        <v>11</v>
      </c>
      <c r="C28" s="17" t="n">
        <v>738279.89753625</v>
      </c>
      <c r="D28" s="17" t="n">
        <v>47945.814549</v>
      </c>
      <c r="E28" s="17" t="n">
        <v>0</v>
      </c>
      <c r="F28" s="17" t="n">
        <v>89174.672055</v>
      </c>
      <c r="G28" s="17" t="n">
        <v>201561.44309675</v>
      </c>
      <c r="H28" s="17" t="n">
        <v>299749.1178</v>
      </c>
      <c r="I28" s="17" t="n">
        <v>21755.041731</v>
      </c>
      <c r="J28" s="17" t="n">
        <v>446601.931464</v>
      </c>
      <c r="K28" s="75" t="n">
        <v>255293.55940688</v>
      </c>
      <c r="L28" s="105" t="n">
        <v>2100361.47763888</v>
      </c>
    </row>
    <row r="29" customFormat="false" ht="21" hidden="false" customHeight="true" outlineLevel="0" collapsed="false">
      <c r="B29" s="30" t="s">
        <v>24</v>
      </c>
      <c r="C29" s="92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8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63"/>
      <c r="B33" s="82" t="s">
        <v>15</v>
      </c>
      <c r="C33" s="65" t="s">
        <v>63</v>
      </c>
      <c r="D33" s="64" t="s">
        <v>64</v>
      </c>
      <c r="E33" s="64" t="s">
        <v>65</v>
      </c>
      <c r="F33" s="64" t="s">
        <v>66</v>
      </c>
      <c r="G33" s="64" t="s">
        <v>67</v>
      </c>
      <c r="H33" s="64" t="s">
        <v>68</v>
      </c>
      <c r="I33" s="64" t="s">
        <v>69</v>
      </c>
      <c r="J33" s="64" t="s">
        <v>70</v>
      </c>
      <c r="K33" s="64" t="s">
        <v>71</v>
      </c>
      <c r="L33" s="64" t="s">
        <v>11</v>
      </c>
    </row>
    <row r="34" customFormat="false" ht="21" hidden="false" customHeight="true" outlineLevel="0" collapsed="false">
      <c r="A34" s="63"/>
      <c r="B34" s="23" t="s">
        <v>27</v>
      </c>
      <c r="C34" s="111"/>
      <c r="D34" s="111"/>
      <c r="E34" s="111"/>
      <c r="F34" s="111"/>
      <c r="G34" s="111"/>
      <c r="H34" s="112"/>
      <c r="I34" s="112"/>
      <c r="J34" s="112"/>
      <c r="K34" s="113"/>
      <c r="L34" s="107"/>
    </row>
    <row r="35" customFormat="false" ht="21" hidden="false" customHeight="true" outlineLevel="0" collapsed="false">
      <c r="B35" s="114" t="s">
        <v>28</v>
      </c>
      <c r="C35" s="14" t="n">
        <v>18.442609</v>
      </c>
      <c r="D35" s="14" t="n">
        <v>0</v>
      </c>
      <c r="E35" s="14" t="n">
        <v>0</v>
      </c>
      <c r="F35" s="14" t="n">
        <v>499.363746</v>
      </c>
      <c r="G35" s="14" t="n">
        <v>9.8282</v>
      </c>
      <c r="H35" s="14" t="n">
        <v>16.8706</v>
      </c>
      <c r="I35" s="14" t="n">
        <v>0.270965</v>
      </c>
      <c r="J35" s="14" t="n">
        <v>0.229035</v>
      </c>
      <c r="K35" s="91" t="n">
        <v>5.877034</v>
      </c>
      <c r="L35" s="91" t="n">
        <v>550.882189</v>
      </c>
    </row>
    <row r="36" s="96" customFormat="true" ht="21" hidden="false" customHeight="true" outlineLevel="0" collapsed="false">
      <c r="B36" s="115" t="s">
        <v>29</v>
      </c>
      <c r="C36" s="41" t="n">
        <v>177992.28352373</v>
      </c>
      <c r="D36" s="41" t="n">
        <v>24410.613449</v>
      </c>
      <c r="E36" s="41" t="n">
        <v>0</v>
      </c>
      <c r="F36" s="41" t="n">
        <v>33804.454331</v>
      </c>
      <c r="G36" s="41" t="n">
        <v>79137.599714</v>
      </c>
      <c r="H36" s="41" t="n">
        <v>124983.190504</v>
      </c>
      <c r="I36" s="41" t="n">
        <v>5581.48667</v>
      </c>
      <c r="J36" s="41" t="n">
        <v>193362.016346</v>
      </c>
      <c r="K36" s="98" t="n">
        <v>43682.93923</v>
      </c>
      <c r="L36" s="98" t="n">
        <v>682954.58376773</v>
      </c>
      <c r="N36" s="116"/>
      <c r="O36" s="22"/>
    </row>
    <row r="37" s="96" customFormat="true" ht="21" hidden="false" customHeight="true" outlineLevel="0" collapsed="false">
      <c r="B37" s="115" t="s">
        <v>30</v>
      </c>
      <c r="C37" s="41" t="n">
        <v>346.083201</v>
      </c>
      <c r="D37" s="41" t="n">
        <v>153.841296</v>
      </c>
      <c r="E37" s="41" t="n">
        <v>0</v>
      </c>
      <c r="F37" s="41" t="n">
        <v>15.805217</v>
      </c>
      <c r="G37" s="41" t="n">
        <v>489.63558</v>
      </c>
      <c r="H37" s="41" t="n">
        <v>1453.462904</v>
      </c>
      <c r="I37" s="41" t="n">
        <v>111.2684</v>
      </c>
      <c r="J37" s="41" t="n">
        <v>1716.987422</v>
      </c>
      <c r="K37" s="98" t="n">
        <v>53.653706</v>
      </c>
      <c r="L37" s="98" t="n">
        <v>4340.737726</v>
      </c>
    </row>
    <row r="38" s="96" customFormat="true" ht="21" hidden="false" customHeight="true" outlineLevel="0" collapsed="false">
      <c r="B38" s="115" t="s">
        <v>31</v>
      </c>
      <c r="C38" s="41" t="n">
        <v>79.21749002</v>
      </c>
      <c r="D38" s="41" t="n">
        <v>36.216638</v>
      </c>
      <c r="E38" s="41" t="n">
        <v>0</v>
      </c>
      <c r="F38" s="41" t="n">
        <v>7.956686</v>
      </c>
      <c r="G38" s="41" t="n">
        <v>96.35088</v>
      </c>
      <c r="H38" s="41" t="n">
        <v>234.996128</v>
      </c>
      <c r="I38" s="41" t="n">
        <v>31.59</v>
      </c>
      <c r="J38" s="41" t="n">
        <v>194.67</v>
      </c>
      <c r="K38" s="98" t="n">
        <v>18.22695</v>
      </c>
      <c r="L38" s="98" t="n">
        <v>699.22477202</v>
      </c>
    </row>
    <row r="39" s="96" customFormat="true" ht="21" hidden="false" customHeight="true" outlineLevel="0" collapsed="false">
      <c r="B39" s="115" t="s">
        <v>32</v>
      </c>
      <c r="C39" s="41" t="n">
        <v>29437.74845333</v>
      </c>
      <c r="D39" s="41" t="n">
        <v>306.462681</v>
      </c>
      <c r="E39" s="41" t="n">
        <v>0</v>
      </c>
      <c r="F39" s="41" t="n">
        <v>762.482256</v>
      </c>
      <c r="G39" s="41" t="n">
        <v>5257.698807</v>
      </c>
      <c r="H39" s="41" t="n">
        <v>4626.737</v>
      </c>
      <c r="I39" s="41" t="n">
        <v>769.572731</v>
      </c>
      <c r="J39" s="41" t="n">
        <v>6463.601648</v>
      </c>
      <c r="K39" s="98" t="n">
        <v>11314.563711</v>
      </c>
      <c r="L39" s="98" t="n">
        <v>58938.86728733</v>
      </c>
    </row>
    <row r="40" s="96" customFormat="true" ht="21" hidden="false" customHeight="true" outlineLevel="0" collapsed="false">
      <c r="B40" s="115" t="s">
        <v>33</v>
      </c>
      <c r="C40" s="41" t="n">
        <v>225642.76788072</v>
      </c>
      <c r="D40" s="41" t="n">
        <v>369.789606</v>
      </c>
      <c r="E40" s="41" t="n">
        <v>0</v>
      </c>
      <c r="F40" s="41" t="n">
        <v>1304.771954</v>
      </c>
      <c r="G40" s="41" t="n">
        <v>15169.046917</v>
      </c>
      <c r="H40" s="41" t="n">
        <v>14350.197974</v>
      </c>
      <c r="I40" s="41" t="n">
        <v>1685.831308</v>
      </c>
      <c r="J40" s="41" t="n">
        <v>11102.9897</v>
      </c>
      <c r="K40" s="98" t="n">
        <v>68858.634356</v>
      </c>
      <c r="L40" s="98" t="n">
        <v>338484.02969572</v>
      </c>
    </row>
    <row r="41" s="96" customFormat="true" ht="21" hidden="false" customHeight="true" outlineLevel="0" collapsed="false">
      <c r="B41" s="115" t="s">
        <v>34</v>
      </c>
      <c r="C41" s="41" t="n">
        <v>17482.98470679</v>
      </c>
      <c r="D41" s="41" t="n">
        <v>1074.441638</v>
      </c>
      <c r="E41" s="41" t="n">
        <v>0</v>
      </c>
      <c r="F41" s="41" t="n">
        <v>14299.835561</v>
      </c>
      <c r="G41" s="41" t="n">
        <v>6849.021118</v>
      </c>
      <c r="H41" s="41" t="n">
        <v>8565.593643</v>
      </c>
      <c r="I41" s="41" t="n">
        <v>459.275482</v>
      </c>
      <c r="J41" s="41" t="n">
        <v>13189.722094</v>
      </c>
      <c r="K41" s="98" t="n">
        <v>9206.779458</v>
      </c>
      <c r="L41" s="98" t="n">
        <v>71127.65370079</v>
      </c>
    </row>
    <row r="42" s="96" customFormat="true" ht="21" hidden="false" customHeight="true" outlineLevel="0" collapsed="false">
      <c r="B42" s="115" t="s">
        <v>35</v>
      </c>
      <c r="C42" s="41" t="n">
        <v>14736.19158522</v>
      </c>
      <c r="D42" s="41" t="n">
        <v>1079.360294</v>
      </c>
      <c r="E42" s="41" t="n">
        <v>0</v>
      </c>
      <c r="F42" s="41" t="n">
        <v>89.139503</v>
      </c>
      <c r="G42" s="41" t="n">
        <v>3780.34276075</v>
      </c>
      <c r="H42" s="41" t="n">
        <v>6722.599461</v>
      </c>
      <c r="I42" s="41" t="n">
        <v>1119.824638</v>
      </c>
      <c r="J42" s="41" t="n">
        <v>11798.204239</v>
      </c>
      <c r="K42" s="98" t="n">
        <v>3960.249381</v>
      </c>
      <c r="L42" s="98" t="n">
        <v>43285.91186197</v>
      </c>
      <c r="N42" s="116"/>
      <c r="O42" s="22"/>
      <c r="S42" s="22"/>
    </row>
    <row r="43" s="96" customFormat="true" ht="21" hidden="false" customHeight="true" outlineLevel="0" collapsed="false">
      <c r="B43" s="115" t="s">
        <v>36</v>
      </c>
      <c r="C43" s="41" t="n">
        <v>10099.62250309</v>
      </c>
      <c r="D43" s="41" t="n">
        <v>1064.947008</v>
      </c>
      <c r="E43" s="41" t="n">
        <v>0</v>
      </c>
      <c r="F43" s="41" t="n">
        <v>240.42863</v>
      </c>
      <c r="G43" s="41" t="n">
        <v>4034.347876</v>
      </c>
      <c r="H43" s="41" t="n">
        <v>6165.566572</v>
      </c>
      <c r="I43" s="41" t="n">
        <v>561.161623</v>
      </c>
      <c r="J43" s="41" t="n">
        <v>9069.800917</v>
      </c>
      <c r="K43" s="98" t="n">
        <v>4520.812753</v>
      </c>
      <c r="L43" s="98" t="n">
        <v>35756.68788209</v>
      </c>
      <c r="N43" s="22"/>
      <c r="P43" s="22"/>
    </row>
    <row r="44" s="96" customFormat="true" ht="21" hidden="false" customHeight="true" outlineLevel="0" collapsed="false">
      <c r="B44" s="115" t="s">
        <v>37</v>
      </c>
      <c r="C44" s="41" t="n">
        <v>2933.73955772</v>
      </c>
      <c r="D44" s="41" t="n">
        <v>533.008009</v>
      </c>
      <c r="E44" s="41" t="n">
        <v>0</v>
      </c>
      <c r="F44" s="41" t="n">
        <v>83.581459</v>
      </c>
      <c r="G44" s="41" t="n">
        <v>1904.894635</v>
      </c>
      <c r="H44" s="41" t="n">
        <v>2857.11707</v>
      </c>
      <c r="I44" s="41" t="n">
        <v>456.784539</v>
      </c>
      <c r="J44" s="41" t="n">
        <v>3743.85343</v>
      </c>
      <c r="K44" s="98" t="n">
        <v>1553.796832</v>
      </c>
      <c r="L44" s="98" t="n">
        <v>14066.77553172</v>
      </c>
    </row>
    <row r="45" s="96" customFormat="true" ht="21" hidden="false" customHeight="true" outlineLevel="0" collapsed="false">
      <c r="B45" s="115" t="s">
        <v>38</v>
      </c>
      <c r="C45" s="41" t="n">
        <v>2918.66298199</v>
      </c>
      <c r="D45" s="41" t="n">
        <v>418.930691</v>
      </c>
      <c r="E45" s="41" t="n">
        <v>0</v>
      </c>
      <c r="F45" s="41" t="n">
        <v>1270.710012</v>
      </c>
      <c r="G45" s="41" t="n">
        <v>1287.545199</v>
      </c>
      <c r="H45" s="41" t="n">
        <v>2320.195901</v>
      </c>
      <c r="I45" s="41" t="n">
        <v>184.089327</v>
      </c>
      <c r="J45" s="41" t="n">
        <v>3938.537303</v>
      </c>
      <c r="K45" s="98" t="n">
        <v>2527.698927</v>
      </c>
      <c r="L45" s="98" t="n">
        <v>14866.37034199</v>
      </c>
    </row>
    <row r="46" s="96" customFormat="true" ht="21" hidden="false" customHeight="true" outlineLevel="0" collapsed="false">
      <c r="B46" s="115" t="s">
        <v>39</v>
      </c>
      <c r="C46" s="41" t="n">
        <v>10314.36368852</v>
      </c>
      <c r="D46" s="41" t="n">
        <v>847.786976</v>
      </c>
      <c r="E46" s="41" t="n">
        <v>0</v>
      </c>
      <c r="F46" s="41" t="n">
        <v>304.341065</v>
      </c>
      <c r="G46" s="41" t="n">
        <v>5863.100134</v>
      </c>
      <c r="H46" s="41" t="n">
        <v>6066.730677</v>
      </c>
      <c r="I46" s="41" t="n">
        <v>289.215012</v>
      </c>
      <c r="J46" s="41" t="n">
        <v>10582.970641</v>
      </c>
      <c r="K46" s="98" t="n">
        <v>2998.56552553</v>
      </c>
      <c r="L46" s="98" t="n">
        <v>37267.07371905</v>
      </c>
    </row>
    <row r="47" s="96" customFormat="true" ht="21" hidden="false" customHeight="true" outlineLevel="0" collapsed="false">
      <c r="B47" s="115" t="s">
        <v>40</v>
      </c>
      <c r="C47" s="41" t="n">
        <v>11421.17707126</v>
      </c>
      <c r="D47" s="41" t="n">
        <v>1635.448642</v>
      </c>
      <c r="E47" s="41" t="n">
        <v>0</v>
      </c>
      <c r="F47" s="41" t="n">
        <v>26.61934</v>
      </c>
      <c r="G47" s="41" t="n">
        <v>6197.958731</v>
      </c>
      <c r="H47" s="41" t="n">
        <v>10042.353617</v>
      </c>
      <c r="I47" s="41" t="n">
        <v>1079.347942</v>
      </c>
      <c r="J47" s="41" t="n">
        <v>18159.991767</v>
      </c>
      <c r="K47" s="98" t="n">
        <v>4147.045546</v>
      </c>
      <c r="L47" s="98" t="n">
        <v>52709.94265626</v>
      </c>
    </row>
    <row r="48" s="96" customFormat="true" ht="21" hidden="false" customHeight="true" outlineLevel="0" collapsed="false">
      <c r="B48" s="115" t="s">
        <v>41</v>
      </c>
      <c r="C48" s="41" t="n">
        <v>1649.97787939</v>
      </c>
      <c r="D48" s="41" t="n">
        <v>1639.974798</v>
      </c>
      <c r="E48" s="41" t="n">
        <v>0</v>
      </c>
      <c r="F48" s="41" t="n">
        <v>5124.238085</v>
      </c>
      <c r="G48" s="41" t="n">
        <v>2987.095217</v>
      </c>
      <c r="H48" s="41" t="n">
        <v>10059.997748</v>
      </c>
      <c r="I48" s="41" t="n">
        <v>272.216</v>
      </c>
      <c r="J48" s="41" t="n">
        <v>8614.750177</v>
      </c>
      <c r="K48" s="98" t="n">
        <v>283.851109</v>
      </c>
      <c r="L48" s="98" t="n">
        <v>30632.10101339</v>
      </c>
    </row>
    <row r="49" s="96" customFormat="true" ht="21" hidden="false" customHeight="true" outlineLevel="0" collapsed="false">
      <c r="B49" s="115" t="s">
        <v>42</v>
      </c>
      <c r="C49" s="41" t="n">
        <v>8136.28247198</v>
      </c>
      <c r="D49" s="41" t="n">
        <v>1754.888855</v>
      </c>
      <c r="E49" s="41" t="n">
        <v>0</v>
      </c>
      <c r="F49" s="41" t="n">
        <v>58.363779</v>
      </c>
      <c r="G49" s="41" t="n">
        <v>6230.909423</v>
      </c>
      <c r="H49" s="41" t="n">
        <v>8369.887022</v>
      </c>
      <c r="I49" s="41" t="n">
        <v>1227.540614</v>
      </c>
      <c r="J49" s="41" t="n">
        <v>12659.557624</v>
      </c>
      <c r="K49" s="98" t="n">
        <v>4832.67710135</v>
      </c>
      <c r="L49" s="98" t="n">
        <v>43270.10689033</v>
      </c>
    </row>
    <row r="50" s="96" customFormat="true" ht="21" hidden="false" customHeight="true" outlineLevel="0" collapsed="false">
      <c r="B50" s="115" t="s">
        <v>43</v>
      </c>
      <c r="C50" s="41" t="n">
        <v>31621.18196904</v>
      </c>
      <c r="D50" s="41" t="n">
        <v>1057.684549</v>
      </c>
      <c r="E50" s="41" t="n">
        <v>0</v>
      </c>
      <c r="F50" s="41" t="n">
        <v>401.120712</v>
      </c>
      <c r="G50" s="41" t="n">
        <v>9481.103983</v>
      </c>
      <c r="H50" s="41" t="n">
        <v>12552.669495</v>
      </c>
      <c r="I50" s="41" t="n">
        <v>1139.876911</v>
      </c>
      <c r="J50" s="41" t="n">
        <v>18577.877066</v>
      </c>
      <c r="K50" s="98" t="n">
        <v>10146.562579</v>
      </c>
      <c r="L50" s="98" t="n">
        <v>84978.07726404</v>
      </c>
    </row>
    <row r="51" s="96" customFormat="true" ht="21" hidden="false" customHeight="true" outlineLevel="0" collapsed="false">
      <c r="B51" s="115" t="s">
        <v>44</v>
      </c>
      <c r="C51" s="41" t="n">
        <v>51.92534124</v>
      </c>
      <c r="D51" s="41" t="n">
        <v>106.299215</v>
      </c>
      <c r="E51" s="41" t="n">
        <v>0</v>
      </c>
      <c r="F51" s="41" t="n">
        <v>199.4836</v>
      </c>
      <c r="G51" s="41" t="n">
        <v>83.629637</v>
      </c>
      <c r="H51" s="41" t="n">
        <v>494.002785</v>
      </c>
      <c r="I51" s="41" t="n">
        <v>38.3</v>
      </c>
      <c r="J51" s="41" t="n">
        <v>494.866841</v>
      </c>
      <c r="K51" s="98" t="n">
        <v>9.465993</v>
      </c>
      <c r="L51" s="98" t="n">
        <v>1477.97341224</v>
      </c>
    </row>
    <row r="52" s="96" customFormat="true" ht="21" hidden="false" customHeight="true" outlineLevel="0" collapsed="false">
      <c r="B52" s="115" t="s">
        <v>45</v>
      </c>
      <c r="C52" s="41" t="n">
        <v>63.82840647</v>
      </c>
      <c r="D52" s="41" t="n">
        <v>22.530044</v>
      </c>
      <c r="E52" s="41" t="n">
        <v>0</v>
      </c>
      <c r="F52" s="41" t="n">
        <v>0</v>
      </c>
      <c r="G52" s="41" t="n">
        <v>188.856695</v>
      </c>
      <c r="H52" s="41" t="n">
        <v>253.074384</v>
      </c>
      <c r="I52" s="41" t="n">
        <v>12.7</v>
      </c>
      <c r="J52" s="41" t="n">
        <v>252.953</v>
      </c>
      <c r="K52" s="98" t="n">
        <v>9.788</v>
      </c>
      <c r="L52" s="98" t="n">
        <v>803.73052947</v>
      </c>
    </row>
    <row r="53" s="96" customFormat="true" ht="21" hidden="false" customHeight="true" outlineLevel="0" collapsed="false">
      <c r="B53" s="115" t="s">
        <v>46</v>
      </c>
      <c r="C53" s="41" t="n">
        <v>14138.56762536</v>
      </c>
      <c r="D53" s="41" t="n">
        <v>993.179828</v>
      </c>
      <c r="E53" s="41" t="n">
        <v>0</v>
      </c>
      <c r="F53" s="41" t="n">
        <v>9936.500723</v>
      </c>
      <c r="G53" s="41" t="n">
        <v>5133.448046</v>
      </c>
      <c r="H53" s="41" t="n">
        <v>7999.682642</v>
      </c>
      <c r="I53" s="41" t="n">
        <v>656.293489</v>
      </c>
      <c r="J53" s="41" t="n">
        <v>13170.309742</v>
      </c>
      <c r="K53" s="98" t="n">
        <v>7731.310382</v>
      </c>
      <c r="L53" s="98" t="n">
        <v>59759.29247736</v>
      </c>
    </row>
    <row r="54" s="96" customFormat="true" ht="21" hidden="false" customHeight="true" outlineLevel="0" collapsed="false">
      <c r="B54" s="115" t="s">
        <v>47</v>
      </c>
      <c r="C54" s="41" t="n">
        <v>1218.84492032</v>
      </c>
      <c r="D54" s="41" t="n">
        <v>322.303621</v>
      </c>
      <c r="E54" s="41" t="n">
        <v>0</v>
      </c>
      <c r="F54" s="41" t="n">
        <v>74.911886</v>
      </c>
      <c r="G54" s="41" t="n">
        <v>3059.143132</v>
      </c>
      <c r="H54" s="41" t="n">
        <v>4250.649599</v>
      </c>
      <c r="I54" s="41" t="n">
        <v>162.700653</v>
      </c>
      <c r="J54" s="41" t="n">
        <v>3551.915652</v>
      </c>
      <c r="K54" s="98" t="n">
        <v>361.620145</v>
      </c>
      <c r="L54" s="98" t="n">
        <v>13002.08960832</v>
      </c>
    </row>
    <row r="55" s="96" customFormat="true" ht="21" hidden="false" customHeight="true" outlineLevel="0" collapsed="false">
      <c r="B55" s="115" t="s">
        <v>48</v>
      </c>
      <c r="C55" s="41" t="n">
        <v>9200.46025307</v>
      </c>
      <c r="D55" s="41" t="n">
        <v>1297.133343</v>
      </c>
      <c r="E55" s="41" t="n">
        <v>0</v>
      </c>
      <c r="F55" s="41" t="n">
        <v>151.667392</v>
      </c>
      <c r="G55" s="41" t="n">
        <v>3437.818698</v>
      </c>
      <c r="H55" s="41" t="n">
        <v>5818.771828</v>
      </c>
      <c r="I55" s="41" t="n">
        <v>1020.566642</v>
      </c>
      <c r="J55" s="41" t="n">
        <v>9347.536116</v>
      </c>
      <c r="K55" s="98" t="n">
        <v>3994.8827395</v>
      </c>
      <c r="L55" s="98" t="n">
        <v>34268.83701157</v>
      </c>
    </row>
    <row r="56" s="96" customFormat="true" ht="21" hidden="false" customHeight="true" outlineLevel="0" collapsed="false">
      <c r="B56" s="115" t="s">
        <v>49</v>
      </c>
      <c r="C56" s="41" t="n">
        <v>18950.56886087</v>
      </c>
      <c r="D56" s="41" t="n">
        <v>576.327926</v>
      </c>
      <c r="E56" s="41" t="n">
        <v>0</v>
      </c>
      <c r="F56" s="41" t="n">
        <v>52.808483</v>
      </c>
      <c r="G56" s="41" t="n">
        <v>2846.69365</v>
      </c>
      <c r="H56" s="41" t="n">
        <v>4743.099647</v>
      </c>
      <c r="I56" s="41" t="n">
        <v>387.75277</v>
      </c>
      <c r="J56" s="41" t="n">
        <v>6558.224689</v>
      </c>
      <c r="K56" s="98" t="n">
        <v>8533.964176</v>
      </c>
      <c r="L56" s="98" t="n">
        <v>42649.44020187</v>
      </c>
    </row>
    <row r="57" s="96" customFormat="true" ht="21" hidden="false" customHeight="true" outlineLevel="0" collapsed="false">
      <c r="B57" s="115" t="s">
        <v>50</v>
      </c>
      <c r="C57" s="41" t="n">
        <v>5675.67913407</v>
      </c>
      <c r="D57" s="41" t="n">
        <v>1909.213592</v>
      </c>
      <c r="E57" s="41" t="n">
        <v>0</v>
      </c>
      <c r="F57" s="41" t="n">
        <v>239.388648</v>
      </c>
      <c r="G57" s="41" t="n">
        <v>2945.734232</v>
      </c>
      <c r="H57" s="41" t="n">
        <v>5804.456425</v>
      </c>
      <c r="I57" s="41" t="n">
        <v>557.39038</v>
      </c>
      <c r="J57" s="41" t="n">
        <v>9099.798987</v>
      </c>
      <c r="K57" s="98" t="n">
        <v>3308.637667</v>
      </c>
      <c r="L57" s="98" t="n">
        <v>29540.29906507</v>
      </c>
    </row>
    <row r="58" s="96" customFormat="true" ht="21" hidden="false" customHeight="true" outlineLevel="0" collapsed="false">
      <c r="B58" s="115" t="s">
        <v>51</v>
      </c>
      <c r="C58" s="41" t="n">
        <v>11891.33771408</v>
      </c>
      <c r="D58" s="41" t="n">
        <v>935.821407</v>
      </c>
      <c r="E58" s="41" t="n">
        <v>0</v>
      </c>
      <c r="F58" s="41" t="n">
        <v>9764.091967</v>
      </c>
      <c r="G58" s="41" t="n">
        <v>4761.188128</v>
      </c>
      <c r="H58" s="41" t="n">
        <v>5558.648575</v>
      </c>
      <c r="I58" s="41" t="n">
        <v>304.651331</v>
      </c>
      <c r="J58" s="41" t="n">
        <v>9397.462054</v>
      </c>
      <c r="K58" s="98" t="n">
        <v>6875.532976</v>
      </c>
      <c r="L58" s="98" t="n">
        <v>49488.73415208</v>
      </c>
    </row>
    <row r="59" s="96" customFormat="true" ht="21" hidden="false" customHeight="true" outlineLevel="0" collapsed="false">
      <c r="B59" s="115" t="s">
        <v>52</v>
      </c>
      <c r="C59" s="41" t="n">
        <v>1141.50755328</v>
      </c>
      <c r="D59" s="41" t="n">
        <v>617.349651</v>
      </c>
      <c r="E59" s="41" t="n">
        <v>0</v>
      </c>
      <c r="F59" s="41" t="n">
        <v>87.839698</v>
      </c>
      <c r="G59" s="41" t="n">
        <v>2439.405521</v>
      </c>
      <c r="H59" s="41" t="n">
        <v>6510.93143</v>
      </c>
      <c r="I59" s="41" t="n">
        <v>219.042077</v>
      </c>
      <c r="J59" s="41" t="n">
        <v>6444.540263</v>
      </c>
      <c r="K59" s="98" t="n">
        <v>218.205367</v>
      </c>
      <c r="L59" s="98" t="n">
        <v>17678.82156028</v>
      </c>
    </row>
    <row r="60" s="96" customFormat="true" ht="21" hidden="false" customHeight="true" outlineLevel="0" collapsed="false">
      <c r="B60" s="115" t="s">
        <v>53</v>
      </c>
      <c r="C60" s="41" t="n">
        <v>9754.20480703</v>
      </c>
      <c r="D60" s="41" t="n">
        <v>270.009984</v>
      </c>
      <c r="E60" s="41" t="n">
        <v>0</v>
      </c>
      <c r="F60" s="41" t="n">
        <v>188.127183</v>
      </c>
      <c r="G60" s="41" t="n">
        <v>1179.55365</v>
      </c>
      <c r="H60" s="41" t="n">
        <v>1313.771162</v>
      </c>
      <c r="I60" s="41" t="n">
        <v>141.799392</v>
      </c>
      <c r="J60" s="41" t="n">
        <v>3688.886345</v>
      </c>
      <c r="K60" s="98" t="n">
        <v>2575.551916</v>
      </c>
      <c r="L60" s="98" t="n">
        <v>19111.90443903</v>
      </c>
    </row>
    <row r="61" s="96" customFormat="true" ht="21" hidden="false" customHeight="true" outlineLevel="0" collapsed="false">
      <c r="B61" s="115" t="s">
        <v>54</v>
      </c>
      <c r="C61" s="41" t="n">
        <v>8675.69537515</v>
      </c>
      <c r="D61" s="41" t="n">
        <v>223.83168</v>
      </c>
      <c r="E61" s="41" t="n">
        <v>0</v>
      </c>
      <c r="F61" s="41" t="n">
        <v>1810.019048</v>
      </c>
      <c r="G61" s="41" t="n">
        <v>1869.20475</v>
      </c>
      <c r="H61" s="41" t="n">
        <v>2090.637331</v>
      </c>
      <c r="I61" s="41" t="n">
        <v>228.53055</v>
      </c>
      <c r="J61" s="41" t="n">
        <v>3022.841234</v>
      </c>
      <c r="K61" s="98" t="n">
        <v>5400.192377</v>
      </c>
      <c r="L61" s="98" t="n">
        <v>23320.95234515</v>
      </c>
      <c r="N61" s="22"/>
    </row>
    <row r="62" s="96" customFormat="true" ht="21" hidden="false" customHeight="true" outlineLevel="0" collapsed="false">
      <c r="B62" s="115" t="s">
        <v>55</v>
      </c>
      <c r="C62" s="41" t="n">
        <v>25641.52117383</v>
      </c>
      <c r="D62" s="41" t="n">
        <v>1281.804358</v>
      </c>
      <c r="E62" s="41" t="n">
        <v>0</v>
      </c>
      <c r="F62" s="41" t="n">
        <v>210.8738</v>
      </c>
      <c r="G62" s="41" t="n">
        <v>6149.330121</v>
      </c>
      <c r="H62" s="41" t="n">
        <v>10060.43486</v>
      </c>
      <c r="I62" s="41" t="n">
        <v>945.753915</v>
      </c>
      <c r="J62" s="41" t="n">
        <v>16209.089773</v>
      </c>
      <c r="K62" s="98" t="n">
        <v>15026.6948565</v>
      </c>
      <c r="L62" s="98" t="n">
        <v>75525.50285733</v>
      </c>
    </row>
    <row r="63" s="96" customFormat="true" ht="21" hidden="false" customHeight="true" outlineLevel="0" collapsed="false">
      <c r="B63" s="115" t="s">
        <v>56</v>
      </c>
      <c r="C63" s="41" t="n">
        <v>4396.20202536</v>
      </c>
      <c r="D63" s="41" t="n">
        <v>691.102753</v>
      </c>
      <c r="E63" s="41" t="n">
        <v>0</v>
      </c>
      <c r="F63" s="41" t="n">
        <v>20.16274</v>
      </c>
      <c r="G63" s="41" t="n">
        <v>3081.316274</v>
      </c>
      <c r="H63" s="41" t="n">
        <v>5679.311013</v>
      </c>
      <c r="I63" s="41" t="n">
        <v>424.31325</v>
      </c>
      <c r="J63" s="41" t="n">
        <v>6622.082948</v>
      </c>
      <c r="K63" s="98" t="n">
        <v>3938.20716</v>
      </c>
      <c r="L63" s="98" t="n">
        <v>24852.69816336</v>
      </c>
    </row>
    <row r="64" s="96" customFormat="true" ht="21" hidden="false" customHeight="true" outlineLevel="0" collapsed="false">
      <c r="B64" s="115" t="s">
        <v>57</v>
      </c>
      <c r="C64" s="41" t="n">
        <v>15762.17775623</v>
      </c>
      <c r="D64" s="41" t="n">
        <v>971.873543</v>
      </c>
      <c r="E64" s="41" t="n">
        <v>0</v>
      </c>
      <c r="F64" s="41" t="n">
        <v>6805.198539</v>
      </c>
      <c r="G64" s="41" t="n">
        <v>4373.373994</v>
      </c>
      <c r="H64" s="41" t="n">
        <v>6284.442108</v>
      </c>
      <c r="I64" s="41" t="n">
        <v>592.265528</v>
      </c>
      <c r="J64" s="41" t="n">
        <v>10381.817972</v>
      </c>
      <c r="K64" s="98" t="n">
        <v>5665.479406</v>
      </c>
      <c r="L64" s="98" t="n">
        <v>50836.62884623</v>
      </c>
    </row>
    <row r="65" s="96" customFormat="true" ht="21" hidden="false" customHeight="true" outlineLevel="0" collapsed="false">
      <c r="B65" s="115" t="s">
        <v>58</v>
      </c>
      <c r="C65" s="41" t="n">
        <v>66780.35465878</v>
      </c>
      <c r="D65" s="41" t="n">
        <v>1125.620957</v>
      </c>
      <c r="E65" s="41" t="n">
        <v>0</v>
      </c>
      <c r="F65" s="41" t="n">
        <v>1302.588212</v>
      </c>
      <c r="G65" s="41" t="n">
        <v>10980.360821</v>
      </c>
      <c r="H65" s="41" t="n">
        <v>12664.710478</v>
      </c>
      <c r="I65" s="41" t="n">
        <v>1044.174592</v>
      </c>
      <c r="J65" s="41" t="n">
        <v>24239.395699</v>
      </c>
      <c r="K65" s="98" t="n">
        <v>23495.893954</v>
      </c>
      <c r="L65" s="98" t="n">
        <v>141633.09937178</v>
      </c>
    </row>
    <row r="66" customFormat="false" ht="21" hidden="false" customHeight="true" outlineLevel="0" collapsed="false">
      <c r="B66" s="114" t="s">
        <v>59</v>
      </c>
      <c r="C66" s="14" t="n">
        <v>39.0110464</v>
      </c>
      <c r="D66" s="14" t="n">
        <v>80.7724</v>
      </c>
      <c r="E66" s="14" t="n">
        <v>0</v>
      </c>
      <c r="F66" s="14" t="n">
        <v>37.7978</v>
      </c>
      <c r="G66" s="14" t="n">
        <v>86.560314</v>
      </c>
      <c r="H66" s="14" t="n">
        <v>293.689017</v>
      </c>
      <c r="I66" s="14" t="n">
        <v>0.4</v>
      </c>
      <c r="J66" s="14" t="n">
        <v>390.05774</v>
      </c>
      <c r="K66" s="91" t="n">
        <v>9.52685</v>
      </c>
      <c r="L66" s="91" t="n">
        <v>937.8151674</v>
      </c>
    </row>
    <row r="67" customFormat="false" ht="21" hidden="false" customHeight="true" outlineLevel="0" collapsed="false">
      <c r="B67" s="114" t="s">
        <v>60</v>
      </c>
      <c r="C67" s="14" t="n">
        <v>67.28331191</v>
      </c>
      <c r="D67" s="14" t="n">
        <v>137.245117</v>
      </c>
      <c r="E67" s="14" t="n">
        <v>0</v>
      </c>
      <c r="F67" s="14" t="n">
        <v>0</v>
      </c>
      <c r="G67" s="14" t="n">
        <v>169.346259</v>
      </c>
      <c r="H67" s="14" t="n">
        <v>540.6382</v>
      </c>
      <c r="I67" s="14" t="n">
        <v>49.055</v>
      </c>
      <c r="J67" s="14" t="n">
        <v>554.393</v>
      </c>
      <c r="K67" s="91" t="n">
        <v>26.671243</v>
      </c>
      <c r="L67" s="91" t="n">
        <v>1544.63213091</v>
      </c>
    </row>
    <row r="68" customFormat="false" ht="21" hidden="false" customHeight="true" outlineLevel="0" collapsed="false">
      <c r="B68" s="74" t="s">
        <v>11</v>
      </c>
      <c r="C68" s="17" t="n">
        <v>738279.89753625</v>
      </c>
      <c r="D68" s="17" t="n">
        <v>47945.814549</v>
      </c>
      <c r="E68" s="17" t="n">
        <v>0</v>
      </c>
      <c r="F68" s="17" t="n">
        <v>89174.672055</v>
      </c>
      <c r="G68" s="17" t="n">
        <v>201561.44309675</v>
      </c>
      <c r="H68" s="17" t="n">
        <v>299749.1178</v>
      </c>
      <c r="I68" s="17" t="n">
        <v>21755.041731</v>
      </c>
      <c r="J68" s="17" t="n">
        <v>446601.931464</v>
      </c>
      <c r="K68" s="75" t="n">
        <v>255293.55940688</v>
      </c>
      <c r="L68" s="105" t="n">
        <v>2100361.47763888</v>
      </c>
    </row>
    <row r="69" customFormat="false" ht="18" hidden="false" customHeight="false" outlineLevel="0" collapsed="false">
      <c r="B69" s="30" t="s">
        <v>24</v>
      </c>
      <c r="C69" s="92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80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H72" s="61"/>
      <c r="I72" s="61"/>
      <c r="J72" s="61"/>
      <c r="K72" s="61"/>
      <c r="L72" s="117"/>
      <c r="M72" s="61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42.85"/>
    <col collapsed="false" customWidth="true" hidden="false" outlineLevel="0" max="3" min="3" style="61" width="28.7"/>
    <col collapsed="false" customWidth="true" hidden="false" outlineLevel="0" max="4" min="4" style="61" width="27.42"/>
    <col collapsed="false" customWidth="true" hidden="false" outlineLevel="0" max="5" min="5" style="61" width="27.14"/>
    <col collapsed="false" customWidth="true" hidden="false" outlineLevel="0" max="6" min="6" style="61" width="20.28"/>
    <col collapsed="false" customWidth="true" hidden="false" outlineLevel="0" max="7" min="7" style="60" width="14.7"/>
    <col collapsed="false" customWidth="false" hidden="false" outlineLevel="0" max="8" min="8" style="60" width="11.42"/>
    <col collapsed="false" customWidth="true" hidden="false" outlineLevel="0" max="9" min="9" style="60" width="13.56"/>
    <col collapsed="false" customWidth="true" hidden="false" outlineLevel="0" max="10" min="10" style="60" width="15.56"/>
    <col collapsed="false" customWidth="false" hidden="false" outlineLevel="0" max="11" min="11" style="60" width="11.42"/>
    <col collapsed="false" customWidth="true" hidden="false" outlineLevel="0" max="12" min="12" style="60" width="14.7"/>
    <col collapsed="false" customWidth="false" hidden="false" outlineLevel="0" max="257" min="13" style="60" width="11.42"/>
  </cols>
  <sheetData>
    <row r="2" customFormat="false" ht="18.75" hidden="false" customHeight="true" outlineLevel="0" collapsed="false">
      <c r="B2" s="102" t="s">
        <v>79</v>
      </c>
      <c r="C2" s="102"/>
      <c r="D2" s="102"/>
      <c r="E2" s="102"/>
      <c r="F2" s="102"/>
    </row>
    <row r="3" customFormat="false" ht="18.75" hidden="false" customHeight="false" outlineLevel="0" collapsed="false">
      <c r="B3" s="4" t="s">
        <v>80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18" t="s">
        <v>81</v>
      </c>
      <c r="C8" s="118"/>
      <c r="D8" s="118"/>
      <c r="E8" s="118"/>
      <c r="F8" s="118"/>
      <c r="G8" s="118"/>
    </row>
    <row r="9" customFormat="false" ht="36" hidden="false" customHeight="false" outlineLevel="0" collapsed="false">
      <c r="A9" s="63"/>
      <c r="B9" s="119" t="s">
        <v>3</v>
      </c>
      <c r="C9" s="66" t="s">
        <v>82</v>
      </c>
      <c r="D9" s="66" t="s">
        <v>83</v>
      </c>
      <c r="E9" s="66" t="s">
        <v>84</v>
      </c>
      <c r="F9" s="120" t="s">
        <v>85</v>
      </c>
      <c r="G9" s="66" t="s">
        <v>11</v>
      </c>
    </row>
    <row r="10" customFormat="false" ht="21" hidden="false" customHeight="true" outlineLevel="0" collapsed="false">
      <c r="A10" s="63"/>
      <c r="B10" s="67" t="s">
        <v>72</v>
      </c>
      <c r="C10" s="121"/>
      <c r="D10" s="121"/>
      <c r="E10" s="121"/>
      <c r="F10" s="121"/>
      <c r="G10" s="68"/>
    </row>
    <row r="11" customFormat="false" ht="21" hidden="false" customHeight="true" outlineLevel="0" collapsed="false">
      <c r="B11" s="70" t="s">
        <v>12</v>
      </c>
      <c r="C11" s="14" t="n">
        <v>0</v>
      </c>
      <c r="D11" s="110" t="n">
        <v>3</v>
      </c>
      <c r="E11" s="110" t="n">
        <v>0</v>
      </c>
      <c r="F11" s="110" t="n">
        <v>0</v>
      </c>
      <c r="G11" s="15" t="n">
        <v>3</v>
      </c>
    </row>
    <row r="12" customFormat="false" ht="21" hidden="false" customHeight="true" outlineLevel="0" collapsed="false">
      <c r="B12" s="70" t="s">
        <v>86</v>
      </c>
      <c r="C12" s="14" t="n">
        <v>0</v>
      </c>
      <c r="D12" s="110" t="n">
        <v>0</v>
      </c>
      <c r="E12" s="110" t="n">
        <v>0</v>
      </c>
      <c r="F12" s="110" t="n">
        <v>0</v>
      </c>
      <c r="G12" s="15" t="n">
        <v>0</v>
      </c>
    </row>
    <row r="13" customFormat="false" ht="21" hidden="false" customHeight="true" outlineLevel="0" collapsed="false">
      <c r="B13" s="70" t="s">
        <v>9</v>
      </c>
      <c r="C13" s="14" t="n">
        <v>0</v>
      </c>
      <c r="D13" s="110" t="n">
        <v>7</v>
      </c>
      <c r="E13" s="110" t="n">
        <v>0</v>
      </c>
      <c r="F13" s="110" t="n">
        <v>5</v>
      </c>
      <c r="G13" s="15" t="n">
        <v>12</v>
      </c>
      <c r="I13" s="122"/>
    </row>
    <row r="14" customFormat="false" ht="21" hidden="false" customHeight="true" outlineLevel="0" collapsed="false">
      <c r="B14" s="74" t="s">
        <v>11</v>
      </c>
      <c r="C14" s="17" t="n">
        <v>0</v>
      </c>
      <c r="D14" s="17" t="n">
        <v>10</v>
      </c>
      <c r="E14" s="17" t="n">
        <v>0</v>
      </c>
      <c r="F14" s="17" t="n">
        <v>5</v>
      </c>
      <c r="G14" s="123" t="n">
        <v>15</v>
      </c>
      <c r="I14" s="69"/>
      <c r="J14" s="69"/>
    </row>
    <row r="15" customFormat="false" ht="21" hidden="false" customHeight="true" outlineLevel="0" collapsed="false">
      <c r="B15" s="78"/>
      <c r="C15" s="124"/>
      <c r="D15" s="124"/>
      <c r="E15" s="124"/>
      <c r="F15" s="124"/>
      <c r="I15" s="69"/>
    </row>
    <row r="16" customFormat="false" ht="41.25" hidden="false" customHeight="true" outlineLevel="0" collapsed="false">
      <c r="B16" s="118" t="s">
        <v>87</v>
      </c>
      <c r="C16" s="118"/>
      <c r="D16" s="118"/>
      <c r="E16" s="118"/>
      <c r="F16" s="118"/>
      <c r="G16" s="118"/>
    </row>
    <row r="17" customFormat="false" ht="35.25" hidden="false" customHeight="true" outlineLevel="0" collapsed="false">
      <c r="B17" s="125" t="s">
        <v>15</v>
      </c>
      <c r="C17" s="64" t="s">
        <v>82</v>
      </c>
      <c r="D17" s="64" t="s">
        <v>83</v>
      </c>
      <c r="E17" s="64" t="s">
        <v>84</v>
      </c>
      <c r="F17" s="64" t="s">
        <v>85</v>
      </c>
      <c r="G17" s="64" t="s">
        <v>11</v>
      </c>
    </row>
    <row r="18" customFormat="false" ht="21" hidden="false" customHeight="true" outlineLevel="0" collapsed="false">
      <c r="B18" s="67" t="s">
        <v>16</v>
      </c>
      <c r="C18" s="126"/>
      <c r="D18" s="126"/>
      <c r="E18" s="126"/>
      <c r="F18" s="127"/>
      <c r="G18" s="107"/>
    </row>
    <row r="19" customFormat="false" ht="21" hidden="false" customHeight="true" outlineLevel="0" collapsed="false">
      <c r="B19" s="70" t="s">
        <v>17</v>
      </c>
      <c r="C19" s="126" t="n">
        <v>0</v>
      </c>
      <c r="D19" s="126" t="n">
        <v>2</v>
      </c>
      <c r="E19" s="126" t="n">
        <v>0</v>
      </c>
      <c r="F19" s="128" t="n">
        <v>0</v>
      </c>
      <c r="G19" s="91" t="n">
        <v>2</v>
      </c>
      <c r="K19" s="129"/>
    </row>
    <row r="20" customFormat="false" ht="21" hidden="false" customHeight="true" outlineLevel="0" collapsed="false">
      <c r="B20" s="70" t="s">
        <v>18</v>
      </c>
      <c r="C20" s="126" t="n">
        <v>0</v>
      </c>
      <c r="D20" s="126" t="n">
        <v>8</v>
      </c>
      <c r="E20" s="126" t="n">
        <v>0</v>
      </c>
      <c r="F20" s="128" t="n">
        <v>5</v>
      </c>
      <c r="G20" s="91" t="n">
        <v>13</v>
      </c>
      <c r="K20" s="129"/>
    </row>
    <row r="21" customFormat="false" ht="21" hidden="false" customHeight="true" outlineLevel="0" collapsed="false">
      <c r="B21" s="70" t="s">
        <v>19</v>
      </c>
      <c r="C21" s="126" t="n">
        <v>0</v>
      </c>
      <c r="D21" s="126" t="n">
        <v>0</v>
      </c>
      <c r="E21" s="126" t="n">
        <v>0</v>
      </c>
      <c r="F21" s="128" t="n">
        <v>0</v>
      </c>
      <c r="G21" s="91" t="n">
        <v>0</v>
      </c>
    </row>
    <row r="22" customFormat="false" ht="21" hidden="false" customHeight="true" outlineLevel="0" collapsed="false">
      <c r="B22" s="70" t="s">
        <v>20</v>
      </c>
      <c r="C22" s="126" t="n">
        <v>0</v>
      </c>
      <c r="D22" s="126" t="n">
        <v>0</v>
      </c>
      <c r="E22" s="126" t="n">
        <v>0</v>
      </c>
      <c r="F22" s="128" t="n">
        <v>0</v>
      </c>
      <c r="G22" s="91" t="n">
        <v>0</v>
      </c>
    </row>
    <row r="23" customFormat="false" ht="21" hidden="false" customHeight="true" outlineLevel="0" collapsed="false">
      <c r="B23" s="74" t="s">
        <v>11</v>
      </c>
      <c r="C23" s="130" t="n">
        <v>0</v>
      </c>
      <c r="D23" s="131" t="n">
        <v>10</v>
      </c>
      <c r="E23" s="130" t="n">
        <v>0</v>
      </c>
      <c r="F23" s="132" t="n">
        <v>5</v>
      </c>
      <c r="G23" s="105" t="n">
        <v>15</v>
      </c>
    </row>
    <row r="24" customFormat="false" ht="21" hidden="false" customHeight="true" outlineLevel="0" collapsed="false">
      <c r="F24" s="117"/>
    </row>
    <row r="25" customFormat="false" ht="41.25" hidden="false" customHeight="true" outlineLevel="0" collapsed="false">
      <c r="B25" s="118" t="s">
        <v>88</v>
      </c>
      <c r="C25" s="118"/>
      <c r="D25" s="118"/>
      <c r="E25" s="118"/>
      <c r="F25" s="118"/>
      <c r="G25" s="118"/>
    </row>
    <row r="26" customFormat="false" ht="41.25" hidden="false" customHeight="true" outlineLevel="0" collapsed="false">
      <c r="B26" s="125" t="s">
        <v>15</v>
      </c>
      <c r="C26" s="64" t="s">
        <v>82</v>
      </c>
      <c r="D26" s="64" t="s">
        <v>83</v>
      </c>
      <c r="E26" s="64" t="s">
        <v>84</v>
      </c>
      <c r="F26" s="64" t="s">
        <v>85</v>
      </c>
      <c r="G26" s="66" t="s">
        <v>11</v>
      </c>
    </row>
    <row r="27" customFormat="false" ht="21" hidden="false" customHeight="true" outlineLevel="0" collapsed="false">
      <c r="B27" s="23" t="s">
        <v>21</v>
      </c>
      <c r="C27" s="83"/>
      <c r="D27" s="83"/>
      <c r="E27" s="83"/>
      <c r="F27" s="84"/>
      <c r="G27" s="107"/>
    </row>
    <row r="28" customFormat="false" ht="21" hidden="false" customHeight="true" outlineLevel="0" collapsed="false">
      <c r="B28" s="70" t="s">
        <v>22</v>
      </c>
      <c r="C28" s="126" t="n">
        <v>0</v>
      </c>
      <c r="D28" s="126" t="n">
        <v>0</v>
      </c>
      <c r="E28" s="126" t="n">
        <v>0</v>
      </c>
      <c r="F28" s="128" t="n">
        <v>0</v>
      </c>
      <c r="G28" s="91" t="n">
        <v>0</v>
      </c>
    </row>
    <row r="29" customFormat="false" ht="21" hidden="false" customHeight="true" outlineLevel="0" collapsed="false">
      <c r="B29" s="70" t="s">
        <v>23</v>
      </c>
      <c r="C29" s="126" t="n">
        <v>0</v>
      </c>
      <c r="D29" s="126" t="n">
        <v>10</v>
      </c>
      <c r="E29" s="126" t="n">
        <v>0</v>
      </c>
      <c r="F29" s="133" t="n">
        <v>5</v>
      </c>
      <c r="G29" s="91" t="n">
        <v>15</v>
      </c>
    </row>
    <row r="30" customFormat="false" ht="21" hidden="false" customHeight="true" outlineLevel="0" collapsed="false">
      <c r="B30" s="74" t="s">
        <v>11</v>
      </c>
      <c r="C30" s="130" t="n">
        <v>0</v>
      </c>
      <c r="D30" s="134" t="n">
        <v>10</v>
      </c>
      <c r="E30" s="130" t="n">
        <v>0</v>
      </c>
      <c r="F30" s="132" t="n">
        <v>5</v>
      </c>
      <c r="G30" s="105" t="n">
        <v>15</v>
      </c>
    </row>
    <row r="31" customFormat="false" ht="21" hidden="false" customHeight="true" outlineLevel="0" collapsed="false">
      <c r="B31" s="30" t="s">
        <v>24</v>
      </c>
      <c r="C31" s="92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118" t="s">
        <v>89</v>
      </c>
      <c r="C34" s="118"/>
      <c r="D34" s="118"/>
      <c r="E34" s="118"/>
      <c r="F34" s="118"/>
      <c r="G34" s="118"/>
    </row>
    <row r="35" customFormat="false" ht="36" hidden="false" customHeight="false" outlineLevel="0" collapsed="false">
      <c r="A35" s="63"/>
      <c r="B35" s="119" t="s">
        <v>15</v>
      </c>
      <c r="C35" s="66" t="s">
        <v>82</v>
      </c>
      <c r="D35" s="66" t="s">
        <v>83</v>
      </c>
      <c r="E35" s="66" t="s">
        <v>84</v>
      </c>
      <c r="F35" s="66" t="s">
        <v>85</v>
      </c>
      <c r="G35" s="64" t="s">
        <v>11</v>
      </c>
    </row>
    <row r="36" customFormat="false" ht="21" hidden="false" customHeight="true" outlineLevel="0" collapsed="false">
      <c r="A36" s="63"/>
      <c r="B36" s="67" t="s">
        <v>27</v>
      </c>
      <c r="C36" s="121"/>
      <c r="D36" s="121"/>
      <c r="E36" s="121"/>
      <c r="F36" s="135"/>
      <c r="G36" s="107"/>
    </row>
    <row r="37" customFormat="false" ht="21" hidden="false" customHeight="true" outlineLevel="0" collapsed="false">
      <c r="B37" s="70" t="s">
        <v>28</v>
      </c>
      <c r="C37" s="126" t="n">
        <v>0</v>
      </c>
      <c r="D37" s="126" t="n">
        <v>0</v>
      </c>
      <c r="E37" s="126" t="n">
        <v>0</v>
      </c>
      <c r="F37" s="127" t="n">
        <v>0</v>
      </c>
      <c r="G37" s="91" t="n">
        <v>0</v>
      </c>
    </row>
    <row r="38" customFormat="false" ht="21" hidden="false" customHeight="true" outlineLevel="0" collapsed="false">
      <c r="B38" s="70" t="s">
        <v>29</v>
      </c>
      <c r="C38" s="126" t="n">
        <v>0</v>
      </c>
      <c r="D38" s="126" t="n">
        <v>0</v>
      </c>
      <c r="E38" s="126" t="n">
        <v>0</v>
      </c>
      <c r="F38" s="127" t="n">
        <v>0</v>
      </c>
      <c r="G38" s="91" t="n">
        <v>0</v>
      </c>
    </row>
    <row r="39" customFormat="false" ht="21" hidden="false" customHeight="true" outlineLevel="0" collapsed="false">
      <c r="B39" s="70" t="s">
        <v>30</v>
      </c>
      <c r="C39" s="126" t="n">
        <v>0</v>
      </c>
      <c r="D39" s="126" t="n">
        <v>0</v>
      </c>
      <c r="E39" s="126" t="n">
        <v>0</v>
      </c>
      <c r="F39" s="127" t="n">
        <v>0</v>
      </c>
      <c r="G39" s="91" t="n">
        <v>0</v>
      </c>
    </row>
    <row r="40" customFormat="false" ht="21" hidden="false" customHeight="true" outlineLevel="0" collapsed="false">
      <c r="B40" s="70" t="s">
        <v>31</v>
      </c>
      <c r="C40" s="126" t="n">
        <v>0</v>
      </c>
      <c r="D40" s="126" t="n">
        <v>0</v>
      </c>
      <c r="E40" s="126" t="n">
        <v>0</v>
      </c>
      <c r="F40" s="127" t="n">
        <v>0</v>
      </c>
      <c r="G40" s="91" t="n">
        <v>0</v>
      </c>
    </row>
    <row r="41" customFormat="false" ht="21" hidden="false" customHeight="true" outlineLevel="0" collapsed="false">
      <c r="B41" s="70" t="s">
        <v>32</v>
      </c>
      <c r="C41" s="126" t="n">
        <v>0</v>
      </c>
      <c r="D41" s="126" t="n">
        <v>0</v>
      </c>
      <c r="E41" s="126" t="n">
        <v>0</v>
      </c>
      <c r="F41" s="127" t="n">
        <v>0</v>
      </c>
      <c r="G41" s="91" t="n">
        <v>0</v>
      </c>
    </row>
    <row r="42" customFormat="false" ht="21" hidden="false" customHeight="true" outlineLevel="0" collapsed="false">
      <c r="B42" s="70" t="s">
        <v>33</v>
      </c>
      <c r="C42" s="126" t="n">
        <v>0</v>
      </c>
      <c r="D42" s="126" t="n">
        <v>0</v>
      </c>
      <c r="E42" s="126" t="n">
        <v>0</v>
      </c>
      <c r="F42" s="127" t="n">
        <v>0</v>
      </c>
      <c r="G42" s="91" t="n">
        <v>0</v>
      </c>
    </row>
    <row r="43" customFormat="false" ht="21" hidden="false" customHeight="true" outlineLevel="0" collapsed="false">
      <c r="B43" s="70" t="s">
        <v>34</v>
      </c>
      <c r="C43" s="126" t="n">
        <v>0</v>
      </c>
      <c r="D43" s="126" t="n">
        <v>1</v>
      </c>
      <c r="E43" s="126" t="n">
        <v>0</v>
      </c>
      <c r="F43" s="127" t="n">
        <v>0</v>
      </c>
      <c r="G43" s="91" t="n">
        <v>1</v>
      </c>
    </row>
    <row r="44" s="96" customFormat="true" ht="21" hidden="false" customHeight="true" outlineLevel="0" collapsed="false">
      <c r="B44" s="97" t="s">
        <v>35</v>
      </c>
      <c r="C44" s="136" t="n">
        <v>0</v>
      </c>
      <c r="D44" s="136" t="n">
        <v>7</v>
      </c>
      <c r="E44" s="136" t="n">
        <v>0</v>
      </c>
      <c r="F44" s="137" t="n">
        <v>0</v>
      </c>
      <c r="G44" s="98" t="n">
        <v>7</v>
      </c>
      <c r="H44" s="138"/>
    </row>
    <row r="45" customFormat="false" ht="21" hidden="false" customHeight="true" outlineLevel="0" collapsed="false">
      <c r="B45" s="70" t="s">
        <v>36</v>
      </c>
      <c r="C45" s="126" t="n">
        <v>0</v>
      </c>
      <c r="D45" s="126" t="n">
        <v>0</v>
      </c>
      <c r="E45" s="126" t="n">
        <v>0</v>
      </c>
      <c r="F45" s="127" t="n">
        <v>5</v>
      </c>
      <c r="G45" s="91" t="n">
        <v>5</v>
      </c>
    </row>
    <row r="46" customFormat="false" ht="21" hidden="false" customHeight="true" outlineLevel="0" collapsed="false">
      <c r="B46" s="70" t="s">
        <v>37</v>
      </c>
      <c r="C46" s="126" t="n">
        <v>0</v>
      </c>
      <c r="D46" s="126" t="n">
        <v>0</v>
      </c>
      <c r="E46" s="126" t="n">
        <v>0</v>
      </c>
      <c r="F46" s="127" t="n">
        <v>0</v>
      </c>
      <c r="G46" s="91" t="n">
        <v>0</v>
      </c>
    </row>
    <row r="47" customFormat="false" ht="21" hidden="false" customHeight="true" outlineLevel="0" collapsed="false">
      <c r="B47" s="70" t="s">
        <v>38</v>
      </c>
      <c r="C47" s="126" t="n">
        <v>0</v>
      </c>
      <c r="D47" s="126" t="n">
        <v>1</v>
      </c>
      <c r="E47" s="126" t="n">
        <v>0</v>
      </c>
      <c r="F47" s="127" t="n">
        <v>0</v>
      </c>
      <c r="G47" s="91" t="n">
        <v>1</v>
      </c>
    </row>
    <row r="48" customFormat="false" ht="21" hidden="false" customHeight="true" outlineLevel="0" collapsed="false">
      <c r="B48" s="70" t="s">
        <v>39</v>
      </c>
      <c r="C48" s="126" t="n">
        <v>0</v>
      </c>
      <c r="D48" s="126" t="n">
        <v>0</v>
      </c>
      <c r="E48" s="126" t="n">
        <v>0</v>
      </c>
      <c r="F48" s="127" t="n">
        <v>0</v>
      </c>
      <c r="G48" s="91" t="n">
        <v>0</v>
      </c>
    </row>
    <row r="49" customFormat="false" ht="21" hidden="false" customHeight="true" outlineLevel="0" collapsed="false">
      <c r="B49" s="70" t="s">
        <v>40</v>
      </c>
      <c r="C49" s="126" t="n">
        <v>0</v>
      </c>
      <c r="D49" s="126" t="n">
        <v>0</v>
      </c>
      <c r="E49" s="126" t="n">
        <v>0</v>
      </c>
      <c r="F49" s="127" t="n">
        <v>0</v>
      </c>
      <c r="G49" s="91" t="n">
        <v>0</v>
      </c>
    </row>
    <row r="50" customFormat="false" ht="21" hidden="false" customHeight="true" outlineLevel="0" collapsed="false">
      <c r="B50" s="70" t="s">
        <v>41</v>
      </c>
      <c r="C50" s="126" t="n">
        <v>0</v>
      </c>
      <c r="D50" s="126" t="n">
        <v>0</v>
      </c>
      <c r="E50" s="126" t="n">
        <v>0</v>
      </c>
      <c r="F50" s="127" t="n">
        <v>0</v>
      </c>
      <c r="G50" s="91" t="n">
        <v>0</v>
      </c>
    </row>
    <row r="51" customFormat="false" ht="21" hidden="false" customHeight="true" outlineLevel="0" collapsed="false">
      <c r="B51" s="70" t="s">
        <v>42</v>
      </c>
      <c r="C51" s="126" t="n">
        <v>0</v>
      </c>
      <c r="D51" s="126" t="n">
        <v>0</v>
      </c>
      <c r="E51" s="126" t="n">
        <v>0</v>
      </c>
      <c r="F51" s="127" t="n">
        <v>0</v>
      </c>
      <c r="G51" s="91" t="n">
        <v>0</v>
      </c>
    </row>
    <row r="52" customFormat="false" ht="21" hidden="false" customHeight="true" outlineLevel="0" collapsed="false">
      <c r="B52" s="70" t="s">
        <v>43</v>
      </c>
      <c r="C52" s="126" t="n">
        <v>0</v>
      </c>
      <c r="D52" s="126" t="n">
        <v>0</v>
      </c>
      <c r="E52" s="126" t="n">
        <v>0</v>
      </c>
      <c r="F52" s="127" t="n">
        <v>0</v>
      </c>
      <c r="G52" s="91" t="n">
        <v>0</v>
      </c>
    </row>
    <row r="53" customFormat="false" ht="21" hidden="false" customHeight="true" outlineLevel="0" collapsed="false">
      <c r="B53" s="70" t="s">
        <v>44</v>
      </c>
      <c r="C53" s="126" t="n">
        <v>0</v>
      </c>
      <c r="D53" s="126" t="n">
        <v>0</v>
      </c>
      <c r="E53" s="126" t="n">
        <v>0</v>
      </c>
      <c r="F53" s="127" t="n">
        <v>0</v>
      </c>
      <c r="G53" s="91" t="n">
        <v>0</v>
      </c>
    </row>
    <row r="54" customFormat="false" ht="21" hidden="false" customHeight="true" outlineLevel="0" collapsed="false">
      <c r="B54" s="70" t="s">
        <v>45</v>
      </c>
      <c r="C54" s="126" t="n">
        <v>0</v>
      </c>
      <c r="D54" s="126" t="n">
        <v>0</v>
      </c>
      <c r="E54" s="126" t="n">
        <v>0</v>
      </c>
      <c r="F54" s="127" t="n">
        <v>0</v>
      </c>
      <c r="G54" s="91" t="n">
        <v>0</v>
      </c>
    </row>
    <row r="55" customFormat="false" ht="21" hidden="false" customHeight="true" outlineLevel="0" collapsed="false">
      <c r="B55" s="70" t="s">
        <v>46</v>
      </c>
      <c r="C55" s="126" t="n">
        <v>0</v>
      </c>
      <c r="D55" s="126" t="n">
        <v>0</v>
      </c>
      <c r="E55" s="126" t="n">
        <v>0</v>
      </c>
      <c r="F55" s="127" t="n">
        <v>0</v>
      </c>
      <c r="G55" s="91" t="n">
        <v>0</v>
      </c>
    </row>
    <row r="56" customFormat="false" ht="21" hidden="false" customHeight="true" outlineLevel="0" collapsed="false">
      <c r="B56" s="70" t="s">
        <v>47</v>
      </c>
      <c r="C56" s="126" t="n">
        <v>0</v>
      </c>
      <c r="D56" s="126" t="n">
        <v>0</v>
      </c>
      <c r="E56" s="126" t="n">
        <v>0</v>
      </c>
      <c r="F56" s="127" t="n">
        <v>0</v>
      </c>
      <c r="G56" s="91" t="n">
        <v>0</v>
      </c>
    </row>
    <row r="57" customFormat="false" ht="21" hidden="false" customHeight="true" outlineLevel="0" collapsed="false">
      <c r="B57" s="70" t="s">
        <v>48</v>
      </c>
      <c r="C57" s="126" t="n">
        <v>0</v>
      </c>
      <c r="D57" s="126" t="n">
        <v>0</v>
      </c>
      <c r="E57" s="126" t="n">
        <v>0</v>
      </c>
      <c r="F57" s="127" t="n">
        <v>0</v>
      </c>
      <c r="G57" s="91" t="n">
        <v>0</v>
      </c>
    </row>
    <row r="58" customFormat="false" ht="21" hidden="false" customHeight="true" outlineLevel="0" collapsed="false">
      <c r="B58" s="70" t="s">
        <v>49</v>
      </c>
      <c r="C58" s="126" t="n">
        <v>0</v>
      </c>
      <c r="D58" s="126" t="n">
        <v>0</v>
      </c>
      <c r="E58" s="126" t="n">
        <v>0</v>
      </c>
      <c r="F58" s="127" t="n">
        <v>0</v>
      </c>
      <c r="G58" s="91" t="n">
        <v>0</v>
      </c>
    </row>
    <row r="59" customFormat="false" ht="21" hidden="false" customHeight="true" outlineLevel="0" collapsed="false">
      <c r="B59" s="70" t="s">
        <v>50</v>
      </c>
      <c r="C59" s="126" t="n">
        <v>0</v>
      </c>
      <c r="D59" s="126" t="n">
        <v>0</v>
      </c>
      <c r="E59" s="126" t="n">
        <v>0</v>
      </c>
      <c r="F59" s="127" t="n">
        <v>0</v>
      </c>
      <c r="G59" s="91" t="n">
        <v>0</v>
      </c>
    </row>
    <row r="60" customFormat="false" ht="21" hidden="false" customHeight="true" outlineLevel="0" collapsed="false">
      <c r="B60" s="70" t="s">
        <v>51</v>
      </c>
      <c r="C60" s="126" t="n">
        <v>0</v>
      </c>
      <c r="D60" s="126" t="n">
        <v>0</v>
      </c>
      <c r="E60" s="126" t="n">
        <v>0</v>
      </c>
      <c r="F60" s="127" t="n">
        <v>0</v>
      </c>
      <c r="G60" s="91" t="n">
        <v>0</v>
      </c>
    </row>
    <row r="61" customFormat="false" ht="21" hidden="false" customHeight="true" outlineLevel="0" collapsed="false">
      <c r="B61" s="70" t="s">
        <v>52</v>
      </c>
      <c r="C61" s="126" t="n">
        <v>0</v>
      </c>
      <c r="D61" s="126" t="n">
        <v>0</v>
      </c>
      <c r="E61" s="126" t="n">
        <v>0</v>
      </c>
      <c r="F61" s="127" t="n">
        <v>0</v>
      </c>
      <c r="G61" s="91" t="n">
        <v>0</v>
      </c>
    </row>
    <row r="62" customFormat="false" ht="21" hidden="false" customHeight="true" outlineLevel="0" collapsed="false">
      <c r="B62" s="70" t="s">
        <v>53</v>
      </c>
      <c r="C62" s="126" t="n">
        <v>0</v>
      </c>
      <c r="D62" s="126" t="n">
        <v>0</v>
      </c>
      <c r="E62" s="126" t="n">
        <v>0</v>
      </c>
      <c r="F62" s="127" t="n">
        <v>0</v>
      </c>
      <c r="G62" s="91" t="n">
        <v>0</v>
      </c>
    </row>
    <row r="63" customFormat="false" ht="21" hidden="false" customHeight="true" outlineLevel="0" collapsed="false">
      <c r="B63" s="70" t="s">
        <v>54</v>
      </c>
      <c r="C63" s="126" t="n">
        <v>0</v>
      </c>
      <c r="D63" s="126" t="n">
        <v>0</v>
      </c>
      <c r="E63" s="126" t="n">
        <v>0</v>
      </c>
      <c r="F63" s="127" t="n">
        <v>0</v>
      </c>
      <c r="G63" s="91" t="n">
        <v>0</v>
      </c>
    </row>
    <row r="64" customFormat="false" ht="21" hidden="false" customHeight="true" outlineLevel="0" collapsed="false">
      <c r="B64" s="70" t="s">
        <v>55</v>
      </c>
      <c r="C64" s="126" t="n">
        <v>0</v>
      </c>
      <c r="D64" s="126" t="n">
        <v>0</v>
      </c>
      <c r="E64" s="126" t="n">
        <v>0</v>
      </c>
      <c r="F64" s="127" t="n">
        <v>0</v>
      </c>
      <c r="G64" s="91" t="n">
        <v>0</v>
      </c>
    </row>
    <row r="65" customFormat="false" ht="21" hidden="false" customHeight="true" outlineLevel="0" collapsed="false">
      <c r="B65" s="70" t="s">
        <v>56</v>
      </c>
      <c r="C65" s="126" t="n">
        <v>0</v>
      </c>
      <c r="D65" s="126" t="n">
        <v>0</v>
      </c>
      <c r="E65" s="126" t="n">
        <v>0</v>
      </c>
      <c r="F65" s="127" t="n">
        <v>0</v>
      </c>
      <c r="G65" s="91" t="n">
        <v>0</v>
      </c>
    </row>
    <row r="66" customFormat="false" ht="21" hidden="false" customHeight="true" outlineLevel="0" collapsed="false">
      <c r="B66" s="70" t="s">
        <v>57</v>
      </c>
      <c r="C66" s="126" t="n">
        <v>0</v>
      </c>
      <c r="D66" s="126" t="n">
        <v>0</v>
      </c>
      <c r="E66" s="126" t="n">
        <v>0</v>
      </c>
      <c r="F66" s="127" t="n">
        <v>0</v>
      </c>
      <c r="G66" s="91" t="n">
        <v>0</v>
      </c>
    </row>
    <row r="67" customFormat="false" ht="21" hidden="false" customHeight="true" outlineLevel="0" collapsed="false">
      <c r="B67" s="70" t="s">
        <v>58</v>
      </c>
      <c r="C67" s="126" t="n">
        <v>0</v>
      </c>
      <c r="D67" s="126" t="n">
        <v>0</v>
      </c>
      <c r="E67" s="126" t="n">
        <v>0</v>
      </c>
      <c r="F67" s="127" t="n">
        <v>0</v>
      </c>
      <c r="G67" s="91" t="n">
        <v>0</v>
      </c>
    </row>
    <row r="68" customFormat="false" ht="21" hidden="false" customHeight="true" outlineLevel="0" collapsed="false">
      <c r="B68" s="70" t="s">
        <v>59</v>
      </c>
      <c r="C68" s="126" t="n">
        <v>0</v>
      </c>
      <c r="D68" s="126" t="n">
        <v>1</v>
      </c>
      <c r="E68" s="126" t="n">
        <v>0</v>
      </c>
      <c r="F68" s="127" t="n">
        <v>0</v>
      </c>
      <c r="G68" s="91" t="n">
        <v>1</v>
      </c>
    </row>
    <row r="69" customFormat="false" ht="21" hidden="false" customHeight="true" outlineLevel="0" collapsed="false">
      <c r="B69" s="70" t="s">
        <v>60</v>
      </c>
      <c r="C69" s="126" t="n">
        <v>0</v>
      </c>
      <c r="D69" s="126" t="n">
        <v>0</v>
      </c>
      <c r="E69" s="126" t="n">
        <v>0</v>
      </c>
      <c r="F69" s="127" t="n">
        <v>0</v>
      </c>
      <c r="G69" s="91" t="n">
        <v>0</v>
      </c>
    </row>
    <row r="70" customFormat="false" ht="21" hidden="false" customHeight="true" outlineLevel="0" collapsed="false">
      <c r="B70" s="74" t="s">
        <v>11</v>
      </c>
      <c r="C70" s="130" t="n">
        <v>0</v>
      </c>
      <c r="D70" s="131" t="n">
        <v>10</v>
      </c>
      <c r="E70" s="130" t="n">
        <v>0</v>
      </c>
      <c r="F70" s="132" t="n">
        <v>5</v>
      </c>
      <c r="G70" s="105" t="n">
        <v>15</v>
      </c>
    </row>
    <row r="71" customFormat="false" ht="18" hidden="false" customHeight="false" outlineLevel="0" collapsed="false">
      <c r="B71" s="30" t="s">
        <v>24</v>
      </c>
      <c r="C71" s="92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4-06-19T15:09:29Z</dcterms:modified>
  <cp:revision>0</cp:revision>
  <dc:subject/>
  <dc:title/>
</cp:coreProperties>
</file>