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RZO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BANCARIOS DE LOS ESTABLECIMIENTOS DE CRÉDITO POR TIPO DE TRANSACCIÓN</t>
  </si>
  <si>
    <t xml:space="preserve">NUMERO DE OPERACIONES REALIZADAS EN CORRESPONSALES BANCARIOS DE ESTABLECIMIENTOS DE CRÉDITO A NIVEL NACIONAL POR TIPO DE OPERACION SEGUN EL TIPO DE ENTIDAD</t>
  </si>
  <si>
    <t xml:space="preserve">Recaudos </t>
  </si>
  <si>
    <t xml:space="preserve">Transferencia de 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BANCARIOS DE ESTABLECIMIENTOS DE CRÉDITO POR TIPO DE OPERACION SEGUN EL TIPO DE MUNICIPIO</t>
  </si>
  <si>
    <t xml:space="preserve">MONTO DE DE LAS OPERACIONES REALIZADAS EN CORRESPONSALES BANCARIOS DE ESTABLECIMIENTOS DE CRÉDITO POR TIPO DE TRANSACCIÓN</t>
  </si>
  <si>
    <t xml:space="preserve">MONTO DE LAS OPERACIONES REALIZADAS EN CORRESPONSALES BANCARIOS DE ESTABLECIMIENTOS DE CRÉDITO A NIVEL NACIONAL POR TIPO DE OPERACION SEGUN EL TIPO DE ENTIDAD (Millones de pesos)</t>
  </si>
  <si>
    <t xml:space="preserve">MONTO DE LAS OPERACIONES REALIZADAS EN CORRESPONSALES BANCARIOS DE ESTABLECIMIENTOS DE CRÉDITO POR TIPO DE OPERACION SEGUN EL NUMERO DE HABITANTES POR MUNICIPIO (Millones de Pesos)</t>
  </si>
  <si>
    <t xml:space="preserve">MONTO DE LAS OPERACIONES REALIZADAS EN CORRESPONSALES BANCARIOS DE ESTABLECIMIENTOS DE CRÉDITO POR TIPO DE OPERACION SEGUN EL TIPO DE MUNICIPIO (Millones de Pesos)</t>
  </si>
  <si>
    <t xml:space="preserve">MONTO DE LAS OPERACIONES REALIZADAS EN CORRESPONSALES BANCARIOS DE ESTABLECIMIENTOS DE CRÉDITO A NIVEL DEPARTAMENTAL POR TIPO DE OPERACIÓN (Millones de Pesos)</t>
  </si>
  <si>
    <t xml:space="preserve">               TRAMITES REALIZADOS A TRAVES DE CORRESPONSALES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MARZO DE 2013</t>
    </r>
  </si>
  <si>
    <t xml:space="preserve">TRAMITES REALIZADOS A TRAVES DE CORRESPONSALES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BANCARIOS DE ESTABLECIMIENTOS DE CRÉDITO POR TIPO DE TRAMITE SEGUN EL NUMERO DE HABITANTES DEL MUNICIPIO (Número)</t>
  </si>
  <si>
    <t xml:space="preserve">TRAMITES REALIZADOS A TRAVES DE CORRESPONSALES BANCARIOS DE ESTABLECIMIENTOS DE CRÉDITO POR TIPO DE TRAMITE SEGUNTIPO DE MUNICIPIO (Número)</t>
  </si>
  <si>
    <t xml:space="preserve">TRAMITES REALIZADOS A TRAVES DE CORRESPONSALES 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Marzo 31 de 2013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36</c:v>
                </c:pt>
                <c:pt idx="1">
                  <c:v>142</c:v>
                </c:pt>
                <c:pt idx="2">
                  <c:v>130</c:v>
                </c:pt>
                <c:pt idx="3">
                  <c:v>0</c:v>
                </c:pt>
                <c:pt idx="4">
                  <c:v>184</c:v>
                </c:pt>
                <c:pt idx="5">
                  <c:v>7</c:v>
                </c:pt>
                <c:pt idx="6">
                  <c:v>479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703</c:v>
                </c:pt>
                <c:pt idx="1">
                  <c:v>369</c:v>
                </c:pt>
                <c:pt idx="2">
                  <c:v>326</c:v>
                </c:pt>
                <c:pt idx="3">
                  <c:v>20</c:v>
                </c:pt>
                <c:pt idx="4">
                  <c:v>443</c:v>
                </c:pt>
                <c:pt idx="5">
                  <c:v>13</c:v>
                </c:pt>
                <c:pt idx="6">
                  <c:v>1338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346</c:v>
                </c:pt>
                <c:pt idx="1">
                  <c:v>210</c:v>
                </c:pt>
                <c:pt idx="2">
                  <c:v>135</c:v>
                </c:pt>
                <c:pt idx="3">
                  <c:v>9</c:v>
                </c:pt>
                <c:pt idx="4">
                  <c:v>174</c:v>
                </c:pt>
                <c:pt idx="5">
                  <c:v>5</c:v>
                </c:pt>
                <c:pt idx="6">
                  <c:v>472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4766</c:v>
                </c:pt>
                <c:pt idx="1">
                  <c:v>4255</c:v>
                </c:pt>
                <c:pt idx="2">
                  <c:v>6863</c:v>
                </c:pt>
                <c:pt idx="3">
                  <c:v>113</c:v>
                </c:pt>
                <c:pt idx="4">
                  <c:v>6349</c:v>
                </c:pt>
                <c:pt idx="5">
                  <c:v>43</c:v>
                </c:pt>
                <c:pt idx="6">
                  <c:v>7716</c:v>
                </c:pt>
              </c:numCache>
            </c:numRef>
          </c:val>
        </c:ser>
        <c:gapWidth val="150"/>
        <c:overlap val="0"/>
        <c:axId val="8283504"/>
        <c:axId val="96359069"/>
      </c:barChart>
      <c:catAx>
        <c:axId val="828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9069"/>
        <c:crossesAt val="0"/>
        <c:auto val="1"/>
        <c:lblAlgn val="ctr"/>
        <c:lblOffset val="100"/>
        <c:noMultiLvlLbl val="0"/>
      </c:catAx>
      <c:valAx>
        <c:axId val="96359069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Comerciacoop
a  Marzo 31 de 2013</a:t>
            </a:r>
          </a:p>
        </c:rich>
      </c:tx>
      <c:layout>
        <c:manualLayout>
          <c:xMode val="edge"/>
          <c:yMode val="edge"/>
          <c:x val="0.116237623762376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5951</c:v>
                </c:pt>
                <c:pt idx="1">
                  <c:v>4976</c:v>
                </c:pt>
                <c:pt idx="2">
                  <c:v>7454</c:v>
                </c:pt>
                <c:pt idx="3">
                  <c:v>142</c:v>
                </c:pt>
                <c:pt idx="4">
                  <c:v>7150</c:v>
                </c:pt>
                <c:pt idx="5">
                  <c:v>68</c:v>
                </c:pt>
                <c:pt idx="6">
                  <c:v>10005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1</xdr:row>
      <xdr:rowOff>143280</xdr:rowOff>
    </xdr:from>
    <xdr:to>
      <xdr:col>1</xdr:col>
      <xdr:colOff>990720</xdr:colOff>
      <xdr:row>4</xdr:row>
      <xdr:rowOff>1148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319680" y="314640"/>
          <a:ext cx="921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1" name="Chart 9"/>
        <xdr:cNvGraphicFramePr/>
      </xdr:nvGraphicFramePr>
      <xdr:xfrm>
        <a:off x="1410948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405908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1</xdr:row>
      <xdr:rowOff>171360</xdr:rowOff>
    </xdr:from>
    <xdr:to>
      <xdr:col>1</xdr:col>
      <xdr:colOff>1078920</xdr:colOff>
      <xdr:row>5</xdr:row>
      <xdr:rowOff>7632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42720" y="342720"/>
          <a:ext cx="987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33200</xdr:rowOff>
    </xdr:from>
    <xdr:to>
      <xdr:col>1</xdr:col>
      <xdr:colOff>1028160</xdr:colOff>
      <xdr:row>4</xdr:row>
      <xdr:rowOff>12420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270360" y="304560"/>
          <a:ext cx="1008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3</xdr:row>
      <xdr:rowOff>28800</xdr:rowOff>
    </xdr:from>
    <xdr:to>
      <xdr:col>1</xdr:col>
      <xdr:colOff>858240</xdr:colOff>
      <xdr:row>6</xdr:row>
      <xdr:rowOff>9504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271080" y="676440"/>
          <a:ext cx="868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5933</v>
      </c>
      <c r="D8" s="14" t="n">
        <v>4488</v>
      </c>
      <c r="E8" s="14" t="n">
        <v>7424</v>
      </c>
      <c r="F8" s="14" t="n">
        <v>142</v>
      </c>
      <c r="G8" s="14" t="n">
        <v>7089</v>
      </c>
      <c r="H8" s="14" t="n">
        <v>68</v>
      </c>
      <c r="I8" s="14" t="n">
        <v>9816</v>
      </c>
      <c r="J8" s="15" t="n">
        <v>34960</v>
      </c>
    </row>
    <row r="9" customFormat="false" ht="21" hidden="false" customHeight="true" outlineLevel="0" collapsed="false">
      <c r="A9" s="6"/>
      <c r="B9" s="13" t="s">
        <v>13</v>
      </c>
      <c r="C9" s="14" t="n">
        <v>18</v>
      </c>
      <c r="D9" s="14" t="n">
        <v>487</v>
      </c>
      <c r="E9" s="14" t="n">
        <v>30</v>
      </c>
      <c r="F9" s="14" t="n">
        <v>0</v>
      </c>
      <c r="G9" s="14" t="n">
        <v>61</v>
      </c>
      <c r="H9" s="14" t="n">
        <v>0</v>
      </c>
      <c r="I9" s="14" t="n">
        <v>188</v>
      </c>
      <c r="J9" s="15" t="n">
        <v>784</v>
      </c>
    </row>
    <row r="10" customFormat="false" ht="21" hidden="false" customHeight="true" outlineLevel="0" collapsed="false">
      <c r="A10" s="6"/>
      <c r="B10" s="13" t="s">
        <v>9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5" t="n">
        <v>2</v>
      </c>
    </row>
    <row r="11" customFormat="false" ht="21" hidden="false" customHeight="true" outlineLevel="0" collapsed="false">
      <c r="A11" s="6"/>
      <c r="B11" s="16" t="s">
        <v>11</v>
      </c>
      <c r="C11" s="17" t="n">
        <v>5951</v>
      </c>
      <c r="D11" s="17" t="n">
        <v>4976</v>
      </c>
      <c r="E11" s="17" t="n">
        <v>7454</v>
      </c>
      <c r="F11" s="17" t="n">
        <v>142</v>
      </c>
      <c r="G11" s="17" t="n">
        <v>7150</v>
      </c>
      <c r="H11" s="17" t="n">
        <v>68</v>
      </c>
      <c r="I11" s="17" t="n">
        <v>10005</v>
      </c>
      <c r="J11" s="18" t="n">
        <v>35746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136</v>
      </c>
      <c r="D16" s="14" t="n">
        <v>142</v>
      </c>
      <c r="E16" s="14" t="n">
        <v>130</v>
      </c>
      <c r="F16" s="14" t="n">
        <v>0</v>
      </c>
      <c r="G16" s="14" t="n">
        <v>184</v>
      </c>
      <c r="H16" s="14" t="n">
        <v>7</v>
      </c>
      <c r="I16" s="14" t="n">
        <v>479</v>
      </c>
      <c r="J16" s="15" t="n">
        <v>1078</v>
      </c>
    </row>
    <row r="17" s="22" customFormat="true" ht="21" hidden="false" customHeight="true" outlineLevel="0" collapsed="false">
      <c r="A17" s="19"/>
      <c r="B17" s="13" t="s">
        <v>18</v>
      </c>
      <c r="C17" s="14" t="n">
        <v>703</v>
      </c>
      <c r="D17" s="14" t="n">
        <v>369</v>
      </c>
      <c r="E17" s="14" t="n">
        <v>326</v>
      </c>
      <c r="F17" s="14" t="n">
        <v>20</v>
      </c>
      <c r="G17" s="14" t="n">
        <v>443</v>
      </c>
      <c r="H17" s="14" t="n">
        <v>13</v>
      </c>
      <c r="I17" s="14" t="n">
        <v>1338</v>
      </c>
      <c r="J17" s="15" t="n">
        <v>3212</v>
      </c>
    </row>
    <row r="18" s="22" customFormat="true" ht="21" hidden="false" customHeight="true" outlineLevel="0" collapsed="false">
      <c r="A18" s="19"/>
      <c r="B18" s="13" t="s">
        <v>19</v>
      </c>
      <c r="C18" s="14" t="n">
        <v>346</v>
      </c>
      <c r="D18" s="14" t="n">
        <v>210</v>
      </c>
      <c r="E18" s="14" t="n">
        <v>135</v>
      </c>
      <c r="F18" s="14" t="n">
        <v>9</v>
      </c>
      <c r="G18" s="14" t="n">
        <v>174</v>
      </c>
      <c r="H18" s="14" t="n">
        <v>5</v>
      </c>
      <c r="I18" s="14" t="n">
        <v>472</v>
      </c>
      <c r="J18" s="15" t="n">
        <v>1351</v>
      </c>
    </row>
    <row r="19" s="22" customFormat="true" ht="21" hidden="false" customHeight="true" outlineLevel="0" collapsed="false">
      <c r="A19" s="19"/>
      <c r="B19" s="13" t="s">
        <v>20</v>
      </c>
      <c r="C19" s="14" t="n">
        <v>4766</v>
      </c>
      <c r="D19" s="14" t="n">
        <v>4255</v>
      </c>
      <c r="E19" s="14" t="n">
        <v>6863</v>
      </c>
      <c r="F19" s="14" t="n">
        <v>113</v>
      </c>
      <c r="G19" s="14" t="n">
        <v>6349</v>
      </c>
      <c r="H19" s="14" t="n">
        <v>43</v>
      </c>
      <c r="I19" s="14" t="n">
        <v>7716</v>
      </c>
      <c r="J19" s="15" t="n">
        <v>30105</v>
      </c>
    </row>
    <row r="20" s="22" customFormat="true" ht="21" hidden="false" customHeight="true" outlineLevel="0" collapsed="false">
      <c r="A20" s="19"/>
      <c r="B20" s="16" t="s">
        <v>11</v>
      </c>
      <c r="C20" s="17" t="n">
        <v>5951</v>
      </c>
      <c r="D20" s="17" t="n">
        <v>4976</v>
      </c>
      <c r="E20" s="17" t="n">
        <v>7454</v>
      </c>
      <c r="F20" s="17" t="n">
        <v>142</v>
      </c>
      <c r="G20" s="17" t="n">
        <v>7150</v>
      </c>
      <c r="H20" s="17" t="n">
        <v>68</v>
      </c>
      <c r="I20" s="17" t="n">
        <v>10005</v>
      </c>
      <c r="J20" s="18" t="n">
        <v>35746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4929</v>
      </c>
      <c r="D25" s="14" t="n">
        <v>4344</v>
      </c>
      <c r="E25" s="14" t="n">
        <v>6923</v>
      </c>
      <c r="F25" s="14" t="n">
        <v>120</v>
      </c>
      <c r="G25" s="14" t="n">
        <v>6427</v>
      </c>
      <c r="H25" s="14" t="n">
        <v>47</v>
      </c>
      <c r="I25" s="14" t="n">
        <v>7904</v>
      </c>
      <c r="J25" s="15" t="n">
        <v>30694</v>
      </c>
    </row>
    <row r="26" s="22" customFormat="true" ht="21" hidden="false" customHeight="true" outlineLevel="0" collapsed="false">
      <c r="A26" s="19"/>
      <c r="B26" s="13" t="s">
        <v>23</v>
      </c>
      <c r="C26" s="14" t="n">
        <v>1022</v>
      </c>
      <c r="D26" s="14" t="n">
        <v>632</v>
      </c>
      <c r="E26" s="14" t="n">
        <v>531</v>
      </c>
      <c r="F26" s="14" t="n">
        <v>22</v>
      </c>
      <c r="G26" s="14" t="n">
        <v>723</v>
      </c>
      <c r="H26" s="14" t="n">
        <v>21</v>
      </c>
      <c r="I26" s="14" t="n">
        <v>2101</v>
      </c>
      <c r="J26" s="15" t="n">
        <v>5052</v>
      </c>
    </row>
    <row r="27" s="22" customFormat="true" ht="21" hidden="false" customHeight="true" outlineLevel="0" collapsed="false">
      <c r="A27" s="19"/>
      <c r="B27" s="16" t="s">
        <v>11</v>
      </c>
      <c r="C27" s="17" t="n">
        <v>5951</v>
      </c>
      <c r="D27" s="17" t="n">
        <v>4976</v>
      </c>
      <c r="E27" s="17" t="n">
        <v>7454</v>
      </c>
      <c r="F27" s="17" t="n">
        <v>142</v>
      </c>
      <c r="G27" s="17" t="n">
        <v>7150</v>
      </c>
      <c r="H27" s="17" t="n">
        <v>68</v>
      </c>
      <c r="I27" s="17" t="n">
        <v>10005</v>
      </c>
      <c r="J27" s="18" t="n">
        <v>35746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2</v>
      </c>
      <c r="E34" s="14" t="n">
        <v>7</v>
      </c>
      <c r="F34" s="14" t="n">
        <v>0</v>
      </c>
      <c r="G34" s="14" t="n">
        <v>6</v>
      </c>
      <c r="H34" s="14" t="n">
        <v>0</v>
      </c>
      <c r="I34" s="14" t="n">
        <v>7</v>
      </c>
      <c r="J34" s="15" t="n">
        <v>22</v>
      </c>
    </row>
    <row r="35" customFormat="false" ht="21" hidden="false" customHeight="true" outlineLevel="0" collapsed="false">
      <c r="A35" s="36"/>
      <c r="B35" s="13" t="s">
        <v>29</v>
      </c>
      <c r="C35" s="14" t="n">
        <v>1011</v>
      </c>
      <c r="D35" s="14" t="n">
        <v>675</v>
      </c>
      <c r="E35" s="14" t="n">
        <v>472</v>
      </c>
      <c r="F35" s="14" t="n">
        <v>4</v>
      </c>
      <c r="G35" s="14" t="n">
        <v>151</v>
      </c>
      <c r="H35" s="14" t="n">
        <v>2</v>
      </c>
      <c r="I35" s="14" t="n">
        <v>1257</v>
      </c>
      <c r="J35" s="15" t="n">
        <v>3572</v>
      </c>
    </row>
    <row r="36" customFormat="false" ht="21" hidden="false" customHeight="true" outlineLevel="0" collapsed="false">
      <c r="A36" s="36"/>
      <c r="B36" s="13" t="s">
        <v>30</v>
      </c>
      <c r="C36" s="14" t="n">
        <v>9</v>
      </c>
      <c r="D36" s="14" t="n">
        <v>1</v>
      </c>
      <c r="E36" s="14" t="n">
        <v>0</v>
      </c>
      <c r="F36" s="14" t="n">
        <v>0</v>
      </c>
      <c r="G36" s="14" t="n">
        <v>2</v>
      </c>
      <c r="H36" s="14" t="n">
        <v>0</v>
      </c>
      <c r="I36" s="14" t="n">
        <v>21</v>
      </c>
      <c r="J36" s="15" t="n">
        <v>33</v>
      </c>
    </row>
    <row r="37" customFormat="false" ht="21" hidden="false" customHeight="true" outlineLevel="0" collapsed="false">
      <c r="A37" s="36"/>
      <c r="B37" s="13" t="s">
        <v>31</v>
      </c>
      <c r="C37" s="14" t="n">
        <v>3</v>
      </c>
      <c r="D37" s="14" t="n">
        <v>4</v>
      </c>
      <c r="E37" s="14" t="n">
        <v>3</v>
      </c>
      <c r="F37" s="14" t="n">
        <v>0</v>
      </c>
      <c r="G37" s="14" t="n">
        <v>5</v>
      </c>
      <c r="H37" s="14" t="n">
        <v>0</v>
      </c>
      <c r="I37" s="14" t="n">
        <v>6</v>
      </c>
      <c r="J37" s="15" t="n">
        <v>21</v>
      </c>
    </row>
    <row r="38" customFormat="false" ht="21" hidden="false" customHeight="true" outlineLevel="0" collapsed="false">
      <c r="A38" s="36"/>
      <c r="B38" s="13" t="s">
        <v>32</v>
      </c>
      <c r="C38" s="14" t="n">
        <v>394</v>
      </c>
      <c r="D38" s="14" t="n">
        <v>251</v>
      </c>
      <c r="E38" s="14" t="n">
        <v>696</v>
      </c>
      <c r="F38" s="14" t="n">
        <v>7</v>
      </c>
      <c r="G38" s="14" t="n">
        <v>641</v>
      </c>
      <c r="H38" s="14" t="n">
        <v>0</v>
      </c>
      <c r="I38" s="14" t="n">
        <v>708</v>
      </c>
      <c r="J38" s="15" t="n">
        <v>2697</v>
      </c>
    </row>
    <row r="39" customFormat="false" ht="21" hidden="false" customHeight="true" outlineLevel="0" collapsed="false">
      <c r="A39" s="36"/>
      <c r="B39" s="13" t="s">
        <v>33</v>
      </c>
      <c r="C39" s="14" t="n">
        <v>1941</v>
      </c>
      <c r="D39" s="14" t="n">
        <v>2056</v>
      </c>
      <c r="E39" s="14" t="n">
        <v>3188</v>
      </c>
      <c r="F39" s="14" t="n">
        <v>25</v>
      </c>
      <c r="G39" s="14" t="n">
        <v>3603</v>
      </c>
      <c r="H39" s="14" t="n">
        <v>14</v>
      </c>
      <c r="I39" s="14" t="n">
        <v>3513</v>
      </c>
      <c r="J39" s="15" t="n">
        <v>14340</v>
      </c>
    </row>
    <row r="40" customFormat="false" ht="21" hidden="false" customHeight="true" outlineLevel="0" collapsed="false">
      <c r="A40" s="36"/>
      <c r="B40" s="13" t="s">
        <v>34</v>
      </c>
      <c r="C40" s="14" t="n">
        <v>86</v>
      </c>
      <c r="D40" s="14" t="n">
        <v>123</v>
      </c>
      <c r="E40" s="14" t="n">
        <v>78</v>
      </c>
      <c r="F40" s="14" t="n">
        <v>4</v>
      </c>
      <c r="G40" s="14" t="n">
        <v>87</v>
      </c>
      <c r="H40" s="14" t="n">
        <v>0</v>
      </c>
      <c r="I40" s="14" t="n">
        <v>199</v>
      </c>
      <c r="J40" s="15" t="n">
        <v>577</v>
      </c>
    </row>
    <row r="41" customFormat="false" ht="21" hidden="false" customHeight="true" outlineLevel="0" collapsed="false">
      <c r="A41" s="36"/>
      <c r="B41" s="40" t="s">
        <v>35</v>
      </c>
      <c r="C41" s="14" t="n">
        <v>207</v>
      </c>
      <c r="D41" s="14" t="n">
        <v>72</v>
      </c>
      <c r="E41" s="14" t="n">
        <v>42</v>
      </c>
      <c r="F41" s="14" t="n">
        <v>2</v>
      </c>
      <c r="G41" s="14" t="n">
        <v>80</v>
      </c>
      <c r="H41" s="14" t="n">
        <v>3</v>
      </c>
      <c r="I41" s="14" t="n">
        <v>240</v>
      </c>
      <c r="J41" s="41" t="n">
        <v>646</v>
      </c>
    </row>
    <row r="42" customFormat="false" ht="21" hidden="false" customHeight="true" outlineLevel="0" collapsed="false">
      <c r="A42" s="36"/>
      <c r="B42" s="13" t="s">
        <v>36</v>
      </c>
      <c r="C42" s="14" t="n">
        <v>70</v>
      </c>
      <c r="D42" s="14" t="n">
        <v>89</v>
      </c>
      <c r="E42" s="14" t="n">
        <v>106</v>
      </c>
      <c r="F42" s="14" t="n">
        <v>4</v>
      </c>
      <c r="G42" s="14" t="n">
        <v>27</v>
      </c>
      <c r="H42" s="14" t="n">
        <v>1</v>
      </c>
      <c r="I42" s="14" t="n">
        <v>124</v>
      </c>
      <c r="J42" s="15" t="n">
        <v>421</v>
      </c>
    </row>
    <row r="43" customFormat="false" ht="21" hidden="false" customHeight="true" outlineLevel="0" collapsed="false">
      <c r="A43" s="36"/>
      <c r="B43" s="13" t="s">
        <v>37</v>
      </c>
      <c r="C43" s="14" t="n">
        <v>4</v>
      </c>
      <c r="D43" s="14" t="n">
        <v>11</v>
      </c>
      <c r="E43" s="14" t="n">
        <v>2</v>
      </c>
      <c r="F43" s="14" t="n">
        <v>0</v>
      </c>
      <c r="G43" s="14" t="n">
        <v>16</v>
      </c>
      <c r="H43" s="14" t="n">
        <v>1</v>
      </c>
      <c r="I43" s="14" t="n">
        <v>27</v>
      </c>
      <c r="J43" s="15" t="n">
        <v>61</v>
      </c>
    </row>
    <row r="44" customFormat="false" ht="21" hidden="false" customHeight="true" outlineLevel="0" collapsed="false">
      <c r="A44" s="36"/>
      <c r="B44" s="13" t="s">
        <v>38</v>
      </c>
      <c r="C44" s="14" t="n">
        <v>119</v>
      </c>
      <c r="D44" s="14" t="n">
        <v>10</v>
      </c>
      <c r="E44" s="14" t="n">
        <v>17</v>
      </c>
      <c r="F44" s="14" t="n">
        <v>1</v>
      </c>
      <c r="G44" s="14" t="n">
        <v>37</v>
      </c>
      <c r="H44" s="14" t="n">
        <v>0</v>
      </c>
      <c r="I44" s="14" t="n">
        <v>68</v>
      </c>
      <c r="J44" s="15" t="n">
        <v>252</v>
      </c>
    </row>
    <row r="45" customFormat="false" ht="21" hidden="false" customHeight="true" outlineLevel="0" collapsed="false">
      <c r="A45" s="36"/>
      <c r="B45" s="13" t="s">
        <v>39</v>
      </c>
      <c r="C45" s="14" t="n">
        <v>37</v>
      </c>
      <c r="D45" s="14" t="n">
        <v>29</v>
      </c>
      <c r="E45" s="14" t="n">
        <v>15</v>
      </c>
      <c r="F45" s="14" t="n">
        <v>0</v>
      </c>
      <c r="G45" s="14" t="n">
        <v>20</v>
      </c>
      <c r="H45" s="14" t="n">
        <v>0</v>
      </c>
      <c r="I45" s="14" t="n">
        <v>55</v>
      </c>
      <c r="J45" s="15" t="n">
        <v>156</v>
      </c>
    </row>
    <row r="46" customFormat="false" ht="21" hidden="false" customHeight="true" outlineLevel="0" collapsed="false">
      <c r="A46" s="36"/>
      <c r="B46" s="13" t="s">
        <v>40</v>
      </c>
      <c r="C46" s="14" t="n">
        <v>58</v>
      </c>
      <c r="D46" s="14" t="n">
        <v>29</v>
      </c>
      <c r="E46" s="14" t="n">
        <v>41</v>
      </c>
      <c r="F46" s="14" t="n">
        <v>2</v>
      </c>
      <c r="G46" s="14" t="n">
        <v>43</v>
      </c>
      <c r="H46" s="14" t="n">
        <v>0</v>
      </c>
      <c r="I46" s="14" t="n">
        <v>99</v>
      </c>
      <c r="J46" s="15" t="n">
        <v>272</v>
      </c>
    </row>
    <row r="47" customFormat="false" ht="21" hidden="false" customHeight="true" outlineLevel="0" collapsed="false">
      <c r="A47" s="36"/>
      <c r="B47" s="13" t="s">
        <v>41</v>
      </c>
      <c r="C47" s="14" t="n">
        <v>27</v>
      </c>
      <c r="D47" s="14" t="n">
        <v>20</v>
      </c>
      <c r="E47" s="14" t="n">
        <v>25</v>
      </c>
      <c r="F47" s="14" t="n">
        <v>0</v>
      </c>
      <c r="G47" s="14" t="n">
        <v>19</v>
      </c>
      <c r="H47" s="14" t="n">
        <v>0</v>
      </c>
      <c r="I47" s="14" t="n">
        <v>51</v>
      </c>
      <c r="J47" s="15" t="n">
        <v>142</v>
      </c>
    </row>
    <row r="48" customFormat="false" ht="21" hidden="false" customHeight="true" outlineLevel="0" collapsed="false">
      <c r="A48" s="36"/>
      <c r="B48" s="13" t="s">
        <v>42</v>
      </c>
      <c r="C48" s="14" t="n">
        <v>48</v>
      </c>
      <c r="D48" s="14" t="n">
        <v>37</v>
      </c>
      <c r="E48" s="14" t="n">
        <v>15</v>
      </c>
      <c r="F48" s="14" t="n">
        <v>1</v>
      </c>
      <c r="G48" s="14" t="n">
        <v>14</v>
      </c>
      <c r="H48" s="14" t="n">
        <v>0</v>
      </c>
      <c r="I48" s="14" t="n">
        <v>74</v>
      </c>
      <c r="J48" s="15" t="n">
        <v>189</v>
      </c>
    </row>
    <row r="49" customFormat="false" ht="21" hidden="false" customHeight="true" outlineLevel="0" collapsed="false">
      <c r="A49" s="36"/>
      <c r="B49" s="13" t="s">
        <v>43</v>
      </c>
      <c r="C49" s="14" t="n">
        <v>483</v>
      </c>
      <c r="D49" s="14" t="n">
        <v>214</v>
      </c>
      <c r="E49" s="14" t="n">
        <v>98</v>
      </c>
      <c r="F49" s="14" t="n">
        <v>8</v>
      </c>
      <c r="G49" s="14" t="n">
        <v>193</v>
      </c>
      <c r="H49" s="14" t="n">
        <v>7</v>
      </c>
      <c r="I49" s="14" t="n">
        <v>440</v>
      </c>
      <c r="J49" s="15" t="n">
        <v>1443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1</v>
      </c>
      <c r="J50" s="15" t="n">
        <v>2</v>
      </c>
    </row>
    <row r="51" customFormat="false" ht="21" hidden="false" customHeight="true" outlineLevel="0" collapsed="false">
      <c r="A51" s="36"/>
      <c r="B51" s="13" t="s">
        <v>45</v>
      </c>
      <c r="C51" s="14" t="n">
        <v>1</v>
      </c>
      <c r="D51" s="14" t="n">
        <v>1</v>
      </c>
      <c r="E51" s="14" t="n">
        <v>0</v>
      </c>
      <c r="F51" s="14" t="n">
        <v>0</v>
      </c>
      <c r="G51" s="14" t="n">
        <v>1</v>
      </c>
      <c r="H51" s="14" t="n">
        <v>0</v>
      </c>
      <c r="I51" s="14" t="n">
        <v>5</v>
      </c>
      <c r="J51" s="15" t="n">
        <v>8</v>
      </c>
    </row>
    <row r="52" customFormat="false" ht="21" hidden="false" customHeight="true" outlineLevel="0" collapsed="false">
      <c r="A52" s="36"/>
      <c r="B52" s="13" t="s">
        <v>46</v>
      </c>
      <c r="C52" s="14" t="n">
        <v>62</v>
      </c>
      <c r="D52" s="14" t="n">
        <v>57</v>
      </c>
      <c r="E52" s="14" t="n">
        <v>57</v>
      </c>
      <c r="F52" s="14" t="n">
        <v>3</v>
      </c>
      <c r="G52" s="14" t="n">
        <v>147</v>
      </c>
      <c r="H52" s="14" t="n">
        <v>1</v>
      </c>
      <c r="I52" s="14" t="n">
        <v>136</v>
      </c>
      <c r="J52" s="15" t="n">
        <v>463</v>
      </c>
    </row>
    <row r="53" customFormat="false" ht="21" hidden="false" customHeight="true" outlineLevel="0" collapsed="false">
      <c r="A53" s="36"/>
      <c r="B53" s="13" t="s">
        <v>47</v>
      </c>
      <c r="C53" s="14" t="n">
        <v>27</v>
      </c>
      <c r="D53" s="14" t="n">
        <v>11</v>
      </c>
      <c r="E53" s="14" t="n">
        <v>7</v>
      </c>
      <c r="F53" s="14" t="n">
        <v>6</v>
      </c>
      <c r="G53" s="14" t="n">
        <v>13</v>
      </c>
      <c r="H53" s="14" t="n">
        <v>0</v>
      </c>
      <c r="I53" s="14" t="n">
        <v>39</v>
      </c>
      <c r="J53" s="15" t="n">
        <v>103</v>
      </c>
    </row>
    <row r="54" customFormat="false" ht="21" hidden="false" customHeight="true" outlineLevel="0" collapsed="false">
      <c r="A54" s="36"/>
      <c r="B54" s="13" t="s">
        <v>48</v>
      </c>
      <c r="C54" s="14" t="n">
        <v>64</v>
      </c>
      <c r="D54" s="14" t="n">
        <v>61</v>
      </c>
      <c r="E54" s="14" t="n">
        <v>91</v>
      </c>
      <c r="F54" s="14" t="n">
        <v>3</v>
      </c>
      <c r="G54" s="14" t="n">
        <v>112</v>
      </c>
      <c r="H54" s="14" t="n">
        <v>0</v>
      </c>
      <c r="I54" s="14" t="n">
        <v>142</v>
      </c>
      <c r="J54" s="15" t="n">
        <v>473</v>
      </c>
    </row>
    <row r="55" customFormat="false" ht="21" hidden="false" customHeight="true" outlineLevel="0" collapsed="false">
      <c r="A55" s="36"/>
      <c r="B55" s="13" t="s">
        <v>49</v>
      </c>
      <c r="C55" s="14" t="n">
        <v>240</v>
      </c>
      <c r="D55" s="14" t="n">
        <v>61</v>
      </c>
      <c r="E55" s="14" t="n">
        <v>103</v>
      </c>
      <c r="F55" s="14" t="n">
        <v>3</v>
      </c>
      <c r="G55" s="14" t="n">
        <v>101</v>
      </c>
      <c r="H55" s="14" t="n">
        <v>0</v>
      </c>
      <c r="I55" s="14" t="n">
        <v>169</v>
      </c>
      <c r="J55" s="15" t="n">
        <v>677</v>
      </c>
    </row>
    <row r="56" customFormat="false" ht="21" hidden="false" customHeight="true" outlineLevel="0" collapsed="false">
      <c r="A56" s="36"/>
      <c r="B56" s="13" t="s">
        <v>50</v>
      </c>
      <c r="C56" s="14" t="n">
        <v>54</v>
      </c>
      <c r="D56" s="14" t="n">
        <v>39</v>
      </c>
      <c r="E56" s="14" t="n">
        <v>192</v>
      </c>
      <c r="F56" s="14" t="n">
        <v>1</v>
      </c>
      <c r="G56" s="14" t="n">
        <v>132</v>
      </c>
      <c r="H56" s="14" t="n">
        <v>3</v>
      </c>
      <c r="I56" s="14" t="n">
        <v>150</v>
      </c>
      <c r="J56" s="15" t="n">
        <v>571</v>
      </c>
    </row>
    <row r="57" customFormat="false" ht="21" hidden="false" customHeight="true" outlineLevel="0" collapsed="false">
      <c r="A57" s="36"/>
      <c r="B57" s="13" t="s">
        <v>51</v>
      </c>
      <c r="C57" s="14" t="n">
        <v>112</v>
      </c>
      <c r="D57" s="14" t="n">
        <v>88</v>
      </c>
      <c r="E57" s="14" t="n">
        <v>69</v>
      </c>
      <c r="F57" s="14" t="n">
        <v>18</v>
      </c>
      <c r="G57" s="14" t="n">
        <v>103</v>
      </c>
      <c r="H57" s="14" t="n">
        <v>14</v>
      </c>
      <c r="I57" s="14" t="n">
        <v>238</v>
      </c>
      <c r="J57" s="15" t="n">
        <v>642</v>
      </c>
    </row>
    <row r="58" customFormat="false" ht="21" hidden="false" customHeight="true" outlineLevel="0" collapsed="false">
      <c r="A58" s="36"/>
      <c r="B58" s="13" t="s">
        <v>52</v>
      </c>
      <c r="C58" s="14" t="n">
        <v>3</v>
      </c>
      <c r="D58" s="14" t="n">
        <v>3</v>
      </c>
      <c r="E58" s="14" t="n">
        <v>3</v>
      </c>
      <c r="F58" s="14" t="n">
        <v>0</v>
      </c>
      <c r="G58" s="14" t="n">
        <v>4</v>
      </c>
      <c r="H58" s="14" t="n">
        <v>0</v>
      </c>
      <c r="I58" s="14" t="n">
        <v>13</v>
      </c>
      <c r="J58" s="15" t="n">
        <v>26</v>
      </c>
    </row>
    <row r="59" customFormat="false" ht="21" hidden="false" customHeight="true" outlineLevel="0" collapsed="false">
      <c r="A59" s="36"/>
      <c r="B59" s="13" t="s">
        <v>53</v>
      </c>
      <c r="C59" s="14" t="n">
        <v>51</v>
      </c>
      <c r="D59" s="14" t="n">
        <v>47</v>
      </c>
      <c r="E59" s="14" t="n">
        <v>96</v>
      </c>
      <c r="F59" s="14" t="n">
        <v>2</v>
      </c>
      <c r="G59" s="14" t="n">
        <v>35</v>
      </c>
      <c r="H59" s="14" t="n">
        <v>0</v>
      </c>
      <c r="I59" s="14" t="n">
        <v>76</v>
      </c>
      <c r="J59" s="15" t="n">
        <v>307</v>
      </c>
    </row>
    <row r="60" customFormat="false" ht="21" hidden="false" customHeight="true" outlineLevel="0" collapsed="false">
      <c r="A60" s="36"/>
      <c r="B60" s="13" t="s">
        <v>54</v>
      </c>
      <c r="C60" s="14" t="n">
        <v>113</v>
      </c>
      <c r="D60" s="14" t="n">
        <v>112</v>
      </c>
      <c r="E60" s="14" t="n">
        <v>236</v>
      </c>
      <c r="F60" s="14" t="n">
        <v>6</v>
      </c>
      <c r="G60" s="14" t="n">
        <v>122</v>
      </c>
      <c r="H60" s="14" t="n">
        <v>0</v>
      </c>
      <c r="I60" s="14" t="n">
        <v>185</v>
      </c>
      <c r="J60" s="15" t="n">
        <v>774</v>
      </c>
    </row>
    <row r="61" customFormat="false" ht="21" hidden="false" customHeight="true" outlineLevel="0" collapsed="false">
      <c r="A61" s="36"/>
      <c r="B61" s="13" t="s">
        <v>55</v>
      </c>
      <c r="C61" s="14" t="n">
        <v>185</v>
      </c>
      <c r="D61" s="14" t="n">
        <v>205</v>
      </c>
      <c r="E61" s="14" t="n">
        <v>576</v>
      </c>
      <c r="F61" s="14" t="n">
        <v>26</v>
      </c>
      <c r="G61" s="14" t="n">
        <v>324</v>
      </c>
      <c r="H61" s="14" t="n">
        <v>12</v>
      </c>
      <c r="I61" s="14" t="n">
        <v>588</v>
      </c>
      <c r="J61" s="15" t="n">
        <v>1916</v>
      </c>
    </row>
    <row r="62" customFormat="false" ht="21" hidden="false" customHeight="true" outlineLevel="0" collapsed="false">
      <c r="A62" s="36"/>
      <c r="B62" s="13" t="s">
        <v>56</v>
      </c>
      <c r="C62" s="14" t="n">
        <v>40</v>
      </c>
      <c r="D62" s="14" t="n">
        <v>25</v>
      </c>
      <c r="E62" s="14" t="n">
        <v>15</v>
      </c>
      <c r="F62" s="14" t="n">
        <v>0</v>
      </c>
      <c r="G62" s="14" t="n">
        <v>13</v>
      </c>
      <c r="H62" s="14" t="n">
        <v>0</v>
      </c>
      <c r="I62" s="14" t="n">
        <v>48</v>
      </c>
      <c r="J62" s="15" t="n">
        <v>141</v>
      </c>
    </row>
    <row r="63" customFormat="false" ht="21" hidden="false" customHeight="true" outlineLevel="0" collapsed="false">
      <c r="A63" s="36"/>
      <c r="B63" s="13" t="s">
        <v>57</v>
      </c>
      <c r="C63" s="14" t="n">
        <v>224</v>
      </c>
      <c r="D63" s="14" t="n">
        <v>65</v>
      </c>
      <c r="E63" s="14" t="n">
        <v>103</v>
      </c>
      <c r="F63" s="14" t="n">
        <v>5</v>
      </c>
      <c r="G63" s="14" t="n">
        <v>166</v>
      </c>
      <c r="H63" s="14" t="n">
        <v>1</v>
      </c>
      <c r="I63" s="14" t="n">
        <v>167</v>
      </c>
      <c r="J63" s="15" t="n">
        <v>731</v>
      </c>
    </row>
    <row r="64" customFormat="false" ht="21" hidden="false" customHeight="true" outlineLevel="0" collapsed="false">
      <c r="A64" s="36"/>
      <c r="B64" s="13" t="s">
        <v>58</v>
      </c>
      <c r="C64" s="14" t="n">
        <v>277</v>
      </c>
      <c r="D64" s="14" t="n">
        <v>577</v>
      </c>
      <c r="E64" s="14" t="n">
        <v>1099</v>
      </c>
      <c r="F64" s="14" t="n">
        <v>11</v>
      </c>
      <c r="G64" s="14" t="n">
        <v>932</v>
      </c>
      <c r="H64" s="14" t="n">
        <v>9</v>
      </c>
      <c r="I64" s="14" t="n">
        <v>1156</v>
      </c>
      <c r="J64" s="15" t="n">
        <v>4061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0</v>
      </c>
      <c r="G65" s="14" t="n">
        <v>0</v>
      </c>
      <c r="H65" s="14" t="n">
        <v>0</v>
      </c>
      <c r="I65" s="14" t="n">
        <v>2</v>
      </c>
      <c r="J65" s="15" t="n">
        <v>5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v>2</v>
      </c>
    </row>
    <row r="67" customFormat="false" ht="21" hidden="false" customHeight="true" outlineLevel="0" collapsed="false">
      <c r="A67" s="36"/>
      <c r="B67" s="16" t="s">
        <v>11</v>
      </c>
      <c r="C67" s="17" t="n">
        <v>5951</v>
      </c>
      <c r="D67" s="17" t="n">
        <v>4976</v>
      </c>
      <c r="E67" s="17" t="n">
        <v>7454</v>
      </c>
      <c r="F67" s="17" t="n">
        <v>142</v>
      </c>
      <c r="G67" s="17" t="n">
        <v>7150</v>
      </c>
      <c r="H67" s="17" t="n">
        <v>68</v>
      </c>
      <c r="I67" s="17" t="n">
        <v>10005</v>
      </c>
      <c r="J67" s="18" t="n">
        <v>35746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44.41"/>
    <col collapsed="false" customWidth="true" hidden="false" outlineLevel="0" max="3" min="3" style="43" width="12.28"/>
    <col collapsed="false" customWidth="true" hidden="false" outlineLevel="0" max="4" min="4" style="43" width="17.85"/>
    <col collapsed="false" customWidth="true" hidden="false" outlineLevel="0" max="5" min="5" style="43" width="10.41"/>
    <col collapsed="false" customWidth="true" hidden="false" outlineLevel="0" max="6" min="6" style="43" width="15.85"/>
    <col collapsed="false" customWidth="true" hidden="false" outlineLevel="0" max="7" min="7" style="43" width="22.28"/>
    <col collapsed="false" customWidth="true" hidden="false" outlineLevel="0" max="8" min="8" style="42" width="22.99"/>
    <col collapsed="false" customWidth="true" hidden="false" outlineLevel="0" max="9" min="9" style="42" width="21.84"/>
    <col collapsed="false" customWidth="true" hidden="false" outlineLevel="0" max="10" min="10" style="42" width="23.41"/>
    <col collapsed="false" customWidth="true" hidden="false" outlineLevel="0" max="11" min="11" style="42" width="14.99"/>
    <col collapsed="false" customWidth="true" hidden="false" outlineLevel="0" max="12" min="12" style="42" width="13.41"/>
    <col collapsed="false" customWidth="false" hidden="false" outlineLevel="0" max="257" min="13" style="42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44" t="s">
        <v>62</v>
      </c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54" hidden="false" customHeight="false" outlineLevel="0" collapsed="false">
      <c r="A8" s="45"/>
      <c r="B8" s="46" t="s">
        <v>3</v>
      </c>
      <c r="C8" s="47" t="s">
        <v>63</v>
      </c>
      <c r="D8" s="46" t="s">
        <v>64</v>
      </c>
      <c r="E8" s="46" t="s">
        <v>65</v>
      </c>
      <c r="F8" s="46" t="s">
        <v>66</v>
      </c>
      <c r="G8" s="46" t="s">
        <v>67</v>
      </c>
      <c r="H8" s="46" t="s">
        <v>68</v>
      </c>
      <c r="I8" s="46" t="s">
        <v>69</v>
      </c>
      <c r="J8" s="46" t="s">
        <v>70</v>
      </c>
      <c r="K8" s="46" t="s">
        <v>71</v>
      </c>
      <c r="L8" s="46" t="s">
        <v>11</v>
      </c>
    </row>
    <row r="9" customFormat="false" ht="18" hidden="false" customHeight="false" outlineLevel="0" collapsed="false">
      <c r="A9" s="45"/>
      <c r="B9" s="48" t="s">
        <v>72</v>
      </c>
      <c r="C9" s="14"/>
      <c r="D9" s="49"/>
      <c r="E9" s="49"/>
      <c r="F9" s="49"/>
      <c r="G9" s="49"/>
      <c r="H9" s="50"/>
      <c r="I9" s="50"/>
      <c r="J9" s="50"/>
      <c r="K9" s="51"/>
      <c r="L9" s="52"/>
    </row>
    <row r="10" customFormat="false" ht="18" hidden="false" customHeight="false" outlineLevel="0" collapsed="false">
      <c r="B10" s="53" t="s">
        <v>12</v>
      </c>
      <c r="C10" s="14" t="n">
        <v>3875269</v>
      </c>
      <c r="D10" s="14" t="n">
        <v>44728</v>
      </c>
      <c r="E10" s="14" t="n">
        <v>40682</v>
      </c>
      <c r="F10" s="14" t="n">
        <v>38206</v>
      </c>
      <c r="G10" s="14" t="n">
        <v>255754</v>
      </c>
      <c r="H10" s="14" t="n">
        <v>418201</v>
      </c>
      <c r="I10" s="14" t="n">
        <v>25268</v>
      </c>
      <c r="J10" s="14" t="n">
        <v>700022</v>
      </c>
      <c r="K10" s="14" t="n">
        <v>138753</v>
      </c>
      <c r="L10" s="54" t="n">
        <v>5536883</v>
      </c>
    </row>
    <row r="11" customFormat="false" ht="18" hidden="false" customHeight="false" outlineLevel="0" collapsed="false">
      <c r="B11" s="53" t="s">
        <v>13</v>
      </c>
      <c r="C11" s="14" t="n">
        <v>1862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640</v>
      </c>
      <c r="I11" s="14" t="n">
        <v>0</v>
      </c>
      <c r="J11" s="14" t="n">
        <v>629</v>
      </c>
      <c r="K11" s="14" t="n">
        <v>939809</v>
      </c>
      <c r="L11" s="54" t="n">
        <v>960698</v>
      </c>
    </row>
    <row r="12" customFormat="false" ht="18" hidden="false" customHeight="false" outlineLevel="0" collapsed="false">
      <c r="B12" s="53" t="s">
        <v>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52</v>
      </c>
      <c r="I12" s="14" t="n">
        <v>0</v>
      </c>
      <c r="J12" s="14" t="n">
        <v>53</v>
      </c>
      <c r="K12" s="55" t="n">
        <v>75</v>
      </c>
      <c r="L12" s="54" t="n">
        <v>280</v>
      </c>
    </row>
    <row r="13" customFormat="false" ht="18" hidden="false" customHeight="false" outlineLevel="0" collapsed="false">
      <c r="B13" s="56" t="s">
        <v>11</v>
      </c>
      <c r="C13" s="17" t="n">
        <v>3893889</v>
      </c>
      <c r="D13" s="17" t="n">
        <v>44728</v>
      </c>
      <c r="E13" s="17" t="n">
        <v>40682</v>
      </c>
      <c r="F13" s="17" t="n">
        <v>38206</v>
      </c>
      <c r="G13" s="17" t="n">
        <v>255754</v>
      </c>
      <c r="H13" s="17" t="n">
        <v>419993</v>
      </c>
      <c r="I13" s="17" t="n">
        <v>25268</v>
      </c>
      <c r="J13" s="17" t="n">
        <v>700704</v>
      </c>
      <c r="K13" s="57" t="n">
        <v>1078637</v>
      </c>
      <c r="L13" s="58" t="n">
        <v>6497861</v>
      </c>
    </row>
    <row r="14" customFormat="false" ht="13.5" hidden="false" customHeight="false" outlineLevel="0" collapsed="false">
      <c r="B14" s="59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8" hidden="false" customHeight="false" outlineLevel="0" collapsed="false">
      <c r="B15" s="44" t="s">
        <v>6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54" hidden="false" customHeight="false" outlineLevel="0" collapsed="false">
      <c r="B16" s="61" t="s">
        <v>15</v>
      </c>
      <c r="C16" s="47" t="s">
        <v>63</v>
      </c>
      <c r="D16" s="46" t="s">
        <v>64</v>
      </c>
      <c r="E16" s="46" t="s">
        <v>65</v>
      </c>
      <c r="F16" s="46" t="s">
        <v>66</v>
      </c>
      <c r="G16" s="46" t="s">
        <v>67</v>
      </c>
      <c r="H16" s="46" t="s">
        <v>68</v>
      </c>
      <c r="I16" s="46" t="s">
        <v>69</v>
      </c>
      <c r="J16" s="46" t="s">
        <v>70</v>
      </c>
      <c r="K16" s="46" t="s">
        <v>71</v>
      </c>
      <c r="L16" s="46" t="s">
        <v>11</v>
      </c>
    </row>
    <row r="17" customFormat="false" ht="18" hidden="false" customHeight="false" outlineLevel="0" collapsed="false">
      <c r="B17" s="23" t="s">
        <v>16</v>
      </c>
      <c r="C17" s="62"/>
      <c r="D17" s="62"/>
      <c r="E17" s="62"/>
      <c r="F17" s="62"/>
      <c r="G17" s="62"/>
      <c r="H17" s="62"/>
      <c r="I17" s="62"/>
      <c r="J17" s="62"/>
      <c r="K17" s="63"/>
      <c r="L17" s="52"/>
    </row>
    <row r="18" customFormat="false" ht="18" hidden="false" customHeight="false" outlineLevel="0" collapsed="false">
      <c r="B18" s="13" t="s">
        <v>17</v>
      </c>
      <c r="C18" s="14" t="n">
        <v>136642</v>
      </c>
      <c r="D18" s="14" t="n">
        <v>8651</v>
      </c>
      <c r="E18" s="14" t="n">
        <v>553</v>
      </c>
      <c r="F18" s="14" t="n">
        <v>450</v>
      </c>
      <c r="G18" s="14" t="n">
        <v>31147</v>
      </c>
      <c r="H18" s="14" t="n">
        <v>61298</v>
      </c>
      <c r="I18" s="14" t="n">
        <v>2714</v>
      </c>
      <c r="J18" s="14" t="n">
        <v>91499</v>
      </c>
      <c r="K18" s="64" t="n">
        <v>4901</v>
      </c>
      <c r="L18" s="54" t="n">
        <v>337855</v>
      </c>
    </row>
    <row r="19" customFormat="false" ht="18" hidden="false" customHeight="false" outlineLevel="0" collapsed="false">
      <c r="B19" s="13" t="s">
        <v>18</v>
      </c>
      <c r="C19" s="14" t="n">
        <v>457032</v>
      </c>
      <c r="D19" s="14" t="n">
        <v>24835</v>
      </c>
      <c r="E19" s="14" t="n">
        <v>3244</v>
      </c>
      <c r="F19" s="14" t="n">
        <v>4490</v>
      </c>
      <c r="G19" s="14" t="n">
        <v>90898</v>
      </c>
      <c r="H19" s="14" t="n">
        <v>202024</v>
      </c>
      <c r="I19" s="14" t="n">
        <v>8978</v>
      </c>
      <c r="J19" s="14" t="n">
        <v>321367</v>
      </c>
      <c r="K19" s="64" t="n">
        <v>40116</v>
      </c>
      <c r="L19" s="54" t="n">
        <v>1152984</v>
      </c>
    </row>
    <row r="20" customFormat="false" ht="18" hidden="false" customHeight="false" outlineLevel="0" collapsed="false">
      <c r="B20" s="13" t="s">
        <v>19</v>
      </c>
      <c r="C20" s="14" t="n">
        <v>232285</v>
      </c>
      <c r="D20" s="14" t="n">
        <v>3954</v>
      </c>
      <c r="E20" s="14" t="n">
        <v>2366</v>
      </c>
      <c r="F20" s="14" t="n">
        <v>3276</v>
      </c>
      <c r="G20" s="14" t="n">
        <v>22317</v>
      </c>
      <c r="H20" s="14" t="n">
        <v>38174</v>
      </c>
      <c r="I20" s="14" t="n">
        <v>1887</v>
      </c>
      <c r="J20" s="14" t="n">
        <v>56984</v>
      </c>
      <c r="K20" s="64" t="n">
        <v>28481</v>
      </c>
      <c r="L20" s="54" t="n">
        <v>389724</v>
      </c>
    </row>
    <row r="21" customFormat="false" ht="18" hidden="false" customHeight="false" outlineLevel="0" collapsed="false">
      <c r="B21" s="65" t="s">
        <v>20</v>
      </c>
      <c r="C21" s="66" t="n">
        <v>3067930</v>
      </c>
      <c r="D21" s="66" t="n">
        <v>7288</v>
      </c>
      <c r="E21" s="14" t="n">
        <v>34519</v>
      </c>
      <c r="F21" s="14" t="n">
        <v>29990</v>
      </c>
      <c r="G21" s="66" t="n">
        <v>111392</v>
      </c>
      <c r="H21" s="66" t="n">
        <v>118497</v>
      </c>
      <c r="I21" s="66" t="n">
        <v>11689</v>
      </c>
      <c r="J21" s="66" t="n">
        <v>230854</v>
      </c>
      <c r="K21" s="64" t="n">
        <v>1005139</v>
      </c>
      <c r="L21" s="54" t="n">
        <v>4617298</v>
      </c>
    </row>
    <row r="22" customFormat="false" ht="18" hidden="false" customHeight="false" outlineLevel="0" collapsed="false">
      <c r="B22" s="56" t="s">
        <v>11</v>
      </c>
      <c r="C22" s="17" t="n">
        <v>3893889</v>
      </c>
      <c r="D22" s="17" t="n">
        <v>44728</v>
      </c>
      <c r="E22" s="17" t="n">
        <v>40682</v>
      </c>
      <c r="F22" s="17" t="n">
        <v>38206</v>
      </c>
      <c r="G22" s="17" t="n">
        <v>255754</v>
      </c>
      <c r="H22" s="17" t="n">
        <v>419993</v>
      </c>
      <c r="I22" s="17" t="n">
        <v>25268</v>
      </c>
      <c r="J22" s="17" t="n">
        <v>700704</v>
      </c>
      <c r="K22" s="57" t="n">
        <v>1078637</v>
      </c>
      <c r="L22" s="58" t="n">
        <v>6497861</v>
      </c>
    </row>
    <row r="24" customFormat="false" ht="18" hidden="false" customHeight="false" outlineLevel="0" collapsed="false">
      <c r="B24" s="44" t="s">
        <v>7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54" hidden="false" customHeight="false" outlineLevel="0" collapsed="false">
      <c r="B25" s="61" t="s">
        <v>15</v>
      </c>
      <c r="C25" s="47" t="s">
        <v>63</v>
      </c>
      <c r="D25" s="46" t="s">
        <v>64</v>
      </c>
      <c r="E25" s="46" t="s">
        <v>65</v>
      </c>
      <c r="F25" s="46" t="s">
        <v>66</v>
      </c>
      <c r="G25" s="46" t="s">
        <v>67</v>
      </c>
      <c r="H25" s="46" t="s">
        <v>68</v>
      </c>
      <c r="I25" s="46" t="s">
        <v>69</v>
      </c>
      <c r="J25" s="46" t="s">
        <v>70</v>
      </c>
      <c r="K25" s="46" t="s">
        <v>71</v>
      </c>
      <c r="L25" s="46" t="s">
        <v>11</v>
      </c>
    </row>
    <row r="26" customFormat="false" ht="18" hidden="false" customHeight="false" outlineLevel="0" collapsed="false">
      <c r="B26" s="48" t="s">
        <v>21</v>
      </c>
      <c r="C26" s="67"/>
      <c r="D26" s="67"/>
      <c r="E26" s="67"/>
      <c r="F26" s="67"/>
      <c r="G26" s="67"/>
      <c r="H26" s="67"/>
      <c r="I26" s="67"/>
      <c r="J26" s="67"/>
      <c r="K26" s="68"/>
      <c r="L26" s="52"/>
    </row>
    <row r="27" customFormat="false" ht="18" hidden="false" customHeight="false" outlineLevel="0" collapsed="false">
      <c r="B27" s="53" t="s">
        <v>22</v>
      </c>
      <c r="C27" s="14" t="n">
        <v>3150340</v>
      </c>
      <c r="D27" s="14" t="n">
        <v>8244</v>
      </c>
      <c r="E27" s="14" t="n">
        <v>35391</v>
      </c>
      <c r="F27" s="14" t="n">
        <v>31297</v>
      </c>
      <c r="G27" s="14" t="n">
        <v>117148</v>
      </c>
      <c r="H27" s="14" t="n">
        <v>128686</v>
      </c>
      <c r="I27" s="14" t="n">
        <v>12179</v>
      </c>
      <c r="J27" s="14" t="n">
        <v>248093</v>
      </c>
      <c r="K27" s="55" t="n">
        <v>1017108</v>
      </c>
      <c r="L27" s="54" t="n">
        <v>4748486</v>
      </c>
    </row>
    <row r="28" customFormat="false" ht="18" hidden="false" customHeight="false" outlineLevel="0" collapsed="false">
      <c r="B28" s="53" t="s">
        <v>23</v>
      </c>
      <c r="C28" s="14" t="n">
        <v>743549</v>
      </c>
      <c r="D28" s="14" t="n">
        <v>36484</v>
      </c>
      <c r="E28" s="14" t="n">
        <v>5291</v>
      </c>
      <c r="F28" s="14" t="n">
        <v>6909</v>
      </c>
      <c r="G28" s="14" t="n">
        <v>138606</v>
      </c>
      <c r="H28" s="14" t="n">
        <v>291307</v>
      </c>
      <c r="I28" s="14" t="n">
        <v>13089</v>
      </c>
      <c r="J28" s="14" t="n">
        <v>452611</v>
      </c>
      <c r="K28" s="55" t="n">
        <v>61529</v>
      </c>
      <c r="L28" s="54" t="n">
        <v>1749375</v>
      </c>
    </row>
    <row r="29" customFormat="false" ht="18" hidden="false" customHeight="false" outlineLevel="0" collapsed="false">
      <c r="B29" s="56" t="s">
        <v>11</v>
      </c>
      <c r="C29" s="17" t="n">
        <v>3893889</v>
      </c>
      <c r="D29" s="17" t="n">
        <v>44728</v>
      </c>
      <c r="E29" s="17" t="n">
        <v>40682</v>
      </c>
      <c r="F29" s="17" t="n">
        <v>38206</v>
      </c>
      <c r="G29" s="17" t="n">
        <v>255754</v>
      </c>
      <c r="H29" s="17" t="n">
        <v>419993</v>
      </c>
      <c r="I29" s="17" t="n">
        <v>25268</v>
      </c>
      <c r="J29" s="17" t="n">
        <v>700704</v>
      </c>
      <c r="K29" s="57" t="n">
        <v>1078637</v>
      </c>
      <c r="L29" s="58" t="n">
        <v>6497861</v>
      </c>
    </row>
    <row r="30" customFormat="false" ht="18" hidden="false" customHeight="false" outlineLevel="0" collapsed="false">
      <c r="B30" s="30" t="s">
        <v>24</v>
      </c>
      <c r="C30" s="69"/>
      <c r="D30" s="31"/>
      <c r="E30" s="32"/>
      <c r="F30" s="32"/>
      <c r="G30" s="32"/>
      <c r="H30" s="32"/>
      <c r="I30" s="33"/>
      <c r="J30" s="34"/>
      <c r="K30" s="34"/>
    </row>
    <row r="31" customFormat="false" ht="1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44" t="s">
        <v>7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54" hidden="false" customHeight="false" outlineLevel="0" collapsed="false">
      <c r="A34" s="45"/>
      <c r="B34" s="61" t="s">
        <v>15</v>
      </c>
      <c r="C34" s="47" t="s">
        <v>63</v>
      </c>
      <c r="D34" s="46" t="s">
        <v>64</v>
      </c>
      <c r="E34" s="46" t="s">
        <v>65</v>
      </c>
      <c r="F34" s="46" t="s">
        <v>66</v>
      </c>
      <c r="G34" s="46" t="s">
        <v>67</v>
      </c>
      <c r="H34" s="46" t="s">
        <v>68</v>
      </c>
      <c r="I34" s="46" t="s">
        <v>69</v>
      </c>
      <c r="J34" s="46" t="s">
        <v>70</v>
      </c>
      <c r="K34" s="46" t="s">
        <v>71</v>
      </c>
      <c r="L34" s="46" t="s">
        <v>11</v>
      </c>
    </row>
    <row r="35" customFormat="false" ht="18" hidden="false" customHeight="false" outlineLevel="0" collapsed="false">
      <c r="A35" s="45"/>
      <c r="B35" s="23" t="s">
        <v>27</v>
      </c>
      <c r="C35" s="70"/>
      <c r="D35" s="70"/>
      <c r="E35" s="70"/>
      <c r="F35" s="70"/>
      <c r="G35" s="70"/>
      <c r="H35" s="71"/>
      <c r="I35" s="71"/>
      <c r="J35" s="71"/>
      <c r="K35" s="72"/>
      <c r="L35" s="73"/>
    </row>
    <row r="36" customFormat="false" ht="18" hidden="false" customHeight="false" outlineLevel="0" collapsed="false">
      <c r="B36" s="53" t="s">
        <v>28</v>
      </c>
      <c r="C36" s="14" t="n">
        <v>135</v>
      </c>
      <c r="D36" s="14" t="n">
        <v>0</v>
      </c>
      <c r="E36" s="14" t="n">
        <v>83</v>
      </c>
      <c r="F36" s="14" t="n">
        <v>45</v>
      </c>
      <c r="G36" s="14" t="n">
        <v>28</v>
      </c>
      <c r="H36" s="14" t="n">
        <v>9</v>
      </c>
      <c r="I36" s="14" t="n">
        <v>0</v>
      </c>
      <c r="J36" s="14" t="n">
        <v>0</v>
      </c>
      <c r="K36" s="55" t="n">
        <v>42</v>
      </c>
      <c r="L36" s="74" t="n">
        <v>342</v>
      </c>
    </row>
    <row r="37" customFormat="false" ht="18" hidden="false" customHeight="false" outlineLevel="0" collapsed="false">
      <c r="B37" s="53" t="s">
        <v>29</v>
      </c>
      <c r="C37" s="14" t="n">
        <v>850291</v>
      </c>
      <c r="D37" s="14" t="n">
        <v>20181</v>
      </c>
      <c r="E37" s="14" t="n">
        <v>3608</v>
      </c>
      <c r="F37" s="14" t="n">
        <v>3689</v>
      </c>
      <c r="G37" s="14" t="n">
        <v>72292</v>
      </c>
      <c r="H37" s="14" t="n">
        <v>161681</v>
      </c>
      <c r="I37" s="14" t="n">
        <v>5572</v>
      </c>
      <c r="J37" s="14" t="n">
        <v>296564</v>
      </c>
      <c r="K37" s="55" t="n">
        <v>182483</v>
      </c>
      <c r="L37" s="74" t="n">
        <v>1596361</v>
      </c>
    </row>
    <row r="38" customFormat="false" ht="18" hidden="false" customHeight="false" outlineLevel="0" collapsed="false">
      <c r="B38" s="53" t="s">
        <v>30</v>
      </c>
      <c r="C38" s="14" t="n">
        <v>755</v>
      </c>
      <c r="D38" s="14" t="n">
        <v>272</v>
      </c>
      <c r="E38" s="14" t="n">
        <v>58</v>
      </c>
      <c r="F38" s="14" t="n">
        <v>95</v>
      </c>
      <c r="G38" s="14" t="n">
        <v>475</v>
      </c>
      <c r="H38" s="14" t="n">
        <v>1488</v>
      </c>
      <c r="I38" s="14" t="n">
        <v>82</v>
      </c>
      <c r="J38" s="14" t="n">
        <v>2182</v>
      </c>
      <c r="K38" s="55" t="n">
        <v>130</v>
      </c>
      <c r="L38" s="74" t="n">
        <v>5537</v>
      </c>
    </row>
    <row r="39" customFormat="false" ht="18" hidden="false" customHeight="false" outlineLevel="0" collapsed="false">
      <c r="B39" s="53" t="s">
        <v>31</v>
      </c>
      <c r="C39" s="14" t="n">
        <v>611</v>
      </c>
      <c r="D39" s="14" t="n">
        <v>27</v>
      </c>
      <c r="E39" s="14" t="n">
        <v>81</v>
      </c>
      <c r="F39" s="14" t="n">
        <v>45</v>
      </c>
      <c r="G39" s="14" t="n">
        <v>66</v>
      </c>
      <c r="H39" s="14" t="n">
        <v>231</v>
      </c>
      <c r="I39" s="14" t="n">
        <v>31</v>
      </c>
      <c r="J39" s="14" t="n">
        <v>161</v>
      </c>
      <c r="K39" s="55" t="n">
        <v>31</v>
      </c>
      <c r="L39" s="74" t="n">
        <v>1284</v>
      </c>
    </row>
    <row r="40" customFormat="false" ht="18" hidden="false" customHeight="false" outlineLevel="0" collapsed="false">
      <c r="B40" s="53" t="s">
        <v>32</v>
      </c>
      <c r="C40" s="14" t="n">
        <v>165143</v>
      </c>
      <c r="D40" s="14" t="n">
        <v>229</v>
      </c>
      <c r="E40" s="14" t="n">
        <v>2467</v>
      </c>
      <c r="F40" s="14" t="n">
        <v>1955</v>
      </c>
      <c r="G40" s="14" t="n">
        <v>17630</v>
      </c>
      <c r="H40" s="14" t="n">
        <v>9876</v>
      </c>
      <c r="I40" s="14" t="n">
        <v>2678</v>
      </c>
      <c r="J40" s="14" t="n">
        <v>13352</v>
      </c>
      <c r="K40" s="55" t="n">
        <v>58736</v>
      </c>
      <c r="L40" s="74" t="n">
        <v>272066</v>
      </c>
    </row>
    <row r="41" customFormat="false" ht="18" hidden="false" customHeight="false" outlineLevel="0" collapsed="false">
      <c r="B41" s="53" t="s">
        <v>33</v>
      </c>
      <c r="C41" s="14" t="n">
        <v>1303178</v>
      </c>
      <c r="D41" s="14" t="n">
        <v>302</v>
      </c>
      <c r="E41" s="14" t="n">
        <v>17563</v>
      </c>
      <c r="F41" s="14" t="n">
        <v>10630</v>
      </c>
      <c r="G41" s="14" t="n">
        <v>33516</v>
      </c>
      <c r="H41" s="14" t="n">
        <v>22842</v>
      </c>
      <c r="I41" s="14" t="n">
        <v>4644</v>
      </c>
      <c r="J41" s="14" t="n">
        <v>33651</v>
      </c>
      <c r="K41" s="55" t="n">
        <v>269168</v>
      </c>
      <c r="L41" s="74" t="n">
        <v>1695494</v>
      </c>
    </row>
    <row r="42" customFormat="false" ht="18" hidden="false" customHeight="false" outlineLevel="0" collapsed="false">
      <c r="B42" s="75" t="s">
        <v>34</v>
      </c>
      <c r="C42" s="14" t="n">
        <v>50233</v>
      </c>
      <c r="D42" s="14" t="n">
        <v>1086</v>
      </c>
      <c r="E42" s="14" t="n">
        <v>1872</v>
      </c>
      <c r="F42" s="14" t="n">
        <v>1051</v>
      </c>
      <c r="G42" s="14" t="n">
        <v>8261</v>
      </c>
      <c r="H42" s="14" t="n">
        <v>12194</v>
      </c>
      <c r="I42" s="14" t="n">
        <v>369</v>
      </c>
      <c r="J42" s="14" t="n">
        <v>18013</v>
      </c>
      <c r="K42" s="55" t="n">
        <v>45388</v>
      </c>
      <c r="L42" s="76" t="n">
        <v>138467</v>
      </c>
    </row>
    <row r="43" s="77" customFormat="true" ht="18" hidden="false" customHeight="false" outlineLevel="0" collapsed="false">
      <c r="B43" s="75" t="s">
        <v>35</v>
      </c>
      <c r="C43" s="78" t="n">
        <v>82304</v>
      </c>
      <c r="D43" s="78" t="n">
        <v>3139</v>
      </c>
      <c r="E43" s="78" t="n">
        <v>1703</v>
      </c>
      <c r="F43" s="78" t="n">
        <v>1573</v>
      </c>
      <c r="G43" s="78" t="n">
        <v>9583</v>
      </c>
      <c r="H43" s="78" t="n">
        <v>16756</v>
      </c>
      <c r="I43" s="78" t="n">
        <v>1016</v>
      </c>
      <c r="J43" s="78" t="n">
        <v>21828</v>
      </c>
      <c r="K43" s="79" t="n">
        <v>18329</v>
      </c>
      <c r="L43" s="76" t="n">
        <v>156231</v>
      </c>
    </row>
    <row r="44" customFormat="false" ht="18" hidden="false" customHeight="false" outlineLevel="0" collapsed="false">
      <c r="B44" s="53" t="s">
        <v>36</v>
      </c>
      <c r="C44" s="14" t="n">
        <v>24150</v>
      </c>
      <c r="D44" s="14" t="n">
        <v>1038</v>
      </c>
      <c r="E44" s="14" t="n">
        <v>340</v>
      </c>
      <c r="F44" s="14" t="n">
        <v>907</v>
      </c>
      <c r="G44" s="14" t="n">
        <v>4402</v>
      </c>
      <c r="H44" s="14" t="n">
        <v>8418</v>
      </c>
      <c r="I44" s="14" t="n">
        <v>603</v>
      </c>
      <c r="J44" s="14" t="n">
        <v>15139</v>
      </c>
      <c r="K44" s="55" t="n">
        <v>17642</v>
      </c>
      <c r="L44" s="74" t="n">
        <v>72639</v>
      </c>
    </row>
    <row r="45" customFormat="false" ht="18" hidden="false" customHeight="false" outlineLevel="0" collapsed="false">
      <c r="B45" s="53" t="s">
        <v>37</v>
      </c>
      <c r="C45" s="14" t="n">
        <v>3158</v>
      </c>
      <c r="D45" s="14" t="n">
        <v>277</v>
      </c>
      <c r="E45" s="14" t="n">
        <v>18</v>
      </c>
      <c r="F45" s="14" t="n">
        <v>123</v>
      </c>
      <c r="G45" s="14" t="n">
        <v>1263</v>
      </c>
      <c r="H45" s="14" t="n">
        <v>1705</v>
      </c>
      <c r="I45" s="14" t="n">
        <v>298</v>
      </c>
      <c r="J45" s="14" t="n">
        <v>2861</v>
      </c>
      <c r="K45" s="55" t="n">
        <v>2610</v>
      </c>
      <c r="L45" s="74" t="n">
        <v>12313</v>
      </c>
    </row>
    <row r="46" customFormat="false" ht="18" hidden="false" customHeight="false" outlineLevel="0" collapsed="false">
      <c r="B46" s="53" t="s">
        <v>38</v>
      </c>
      <c r="C46" s="14" t="n">
        <v>10063</v>
      </c>
      <c r="D46" s="14" t="n">
        <v>429</v>
      </c>
      <c r="E46" s="14" t="n">
        <v>427</v>
      </c>
      <c r="F46" s="14" t="n">
        <v>435</v>
      </c>
      <c r="G46" s="14" t="n">
        <v>1345</v>
      </c>
      <c r="H46" s="14" t="n">
        <v>3124</v>
      </c>
      <c r="I46" s="14" t="n">
        <v>115</v>
      </c>
      <c r="J46" s="14" t="n">
        <v>6698</v>
      </c>
      <c r="K46" s="55" t="n">
        <v>6689</v>
      </c>
      <c r="L46" s="74" t="n">
        <v>29325</v>
      </c>
    </row>
    <row r="47" customFormat="false" ht="18" hidden="false" customHeight="false" outlineLevel="0" collapsed="false">
      <c r="B47" s="53" t="s">
        <v>39</v>
      </c>
      <c r="C47" s="14" t="n">
        <v>23669</v>
      </c>
      <c r="D47" s="14" t="n">
        <v>844</v>
      </c>
      <c r="E47" s="14" t="n">
        <v>273</v>
      </c>
      <c r="F47" s="14" t="n">
        <v>393</v>
      </c>
      <c r="G47" s="14" t="n">
        <v>3767</v>
      </c>
      <c r="H47" s="14" t="n">
        <v>5411</v>
      </c>
      <c r="I47" s="14" t="n">
        <v>231</v>
      </c>
      <c r="J47" s="14" t="n">
        <v>14309</v>
      </c>
      <c r="K47" s="55" t="n">
        <v>12878</v>
      </c>
      <c r="L47" s="74" t="n">
        <v>61775</v>
      </c>
    </row>
    <row r="48" customFormat="false" ht="18" hidden="false" customHeight="false" outlineLevel="0" collapsed="false">
      <c r="B48" s="53" t="s">
        <v>40</v>
      </c>
      <c r="C48" s="14" t="n">
        <v>32486</v>
      </c>
      <c r="D48" s="14" t="n">
        <v>1535</v>
      </c>
      <c r="E48" s="14" t="n">
        <v>473</v>
      </c>
      <c r="F48" s="14" t="n">
        <v>440</v>
      </c>
      <c r="G48" s="14" t="n">
        <v>7216</v>
      </c>
      <c r="H48" s="14" t="n">
        <v>11284</v>
      </c>
      <c r="I48" s="14" t="n">
        <v>891</v>
      </c>
      <c r="J48" s="14" t="n">
        <v>22469</v>
      </c>
      <c r="K48" s="55" t="n">
        <v>18707</v>
      </c>
      <c r="L48" s="74" t="n">
        <v>95501</v>
      </c>
    </row>
    <row r="49" customFormat="false" ht="18" hidden="false" customHeight="false" outlineLevel="0" collapsed="false">
      <c r="B49" s="53" t="s">
        <v>41</v>
      </c>
      <c r="C49" s="14" t="n">
        <v>5116</v>
      </c>
      <c r="D49" s="14" t="n">
        <v>1451</v>
      </c>
      <c r="E49" s="14" t="n">
        <v>43</v>
      </c>
      <c r="F49" s="14" t="n">
        <v>76</v>
      </c>
      <c r="G49" s="14" t="n">
        <v>3561</v>
      </c>
      <c r="H49" s="14" t="n">
        <v>10514</v>
      </c>
      <c r="I49" s="14" t="n">
        <v>182</v>
      </c>
      <c r="J49" s="14" t="n">
        <v>9904</v>
      </c>
      <c r="K49" s="55" t="n">
        <v>501</v>
      </c>
      <c r="L49" s="74" t="n">
        <v>31348</v>
      </c>
    </row>
    <row r="50" customFormat="false" ht="18" hidden="false" customHeight="false" outlineLevel="0" collapsed="false">
      <c r="B50" s="53" t="s">
        <v>42</v>
      </c>
      <c r="C50" s="14" t="n">
        <v>24093</v>
      </c>
      <c r="D50" s="14" t="n">
        <v>1786</v>
      </c>
      <c r="E50" s="14" t="n">
        <v>297</v>
      </c>
      <c r="F50" s="14" t="n">
        <v>710</v>
      </c>
      <c r="G50" s="14" t="n">
        <v>4906</v>
      </c>
      <c r="H50" s="14" t="n">
        <v>13009</v>
      </c>
      <c r="I50" s="14" t="n">
        <v>760</v>
      </c>
      <c r="J50" s="14" t="n">
        <v>16900</v>
      </c>
      <c r="K50" s="55" t="n">
        <v>16956</v>
      </c>
      <c r="L50" s="74" t="n">
        <v>79417</v>
      </c>
    </row>
    <row r="51" customFormat="false" ht="18" hidden="false" customHeight="false" outlineLevel="0" collapsed="false">
      <c r="B51" s="53" t="s">
        <v>43</v>
      </c>
      <c r="C51" s="14" t="n">
        <v>195962</v>
      </c>
      <c r="D51" s="14" t="n">
        <v>955</v>
      </c>
      <c r="E51" s="14" t="n">
        <v>2812</v>
      </c>
      <c r="F51" s="14" t="n">
        <v>3118</v>
      </c>
      <c r="G51" s="14" t="n">
        <v>15415</v>
      </c>
      <c r="H51" s="14" t="n">
        <v>26366</v>
      </c>
      <c r="I51" s="14" t="n">
        <v>1263</v>
      </c>
      <c r="J51" s="14" t="n">
        <v>30969</v>
      </c>
      <c r="K51" s="55" t="n">
        <v>43198</v>
      </c>
      <c r="L51" s="74" t="n">
        <v>320058</v>
      </c>
    </row>
    <row r="52" customFormat="false" ht="18" hidden="false" customHeight="false" outlineLevel="0" collapsed="false">
      <c r="B52" s="53" t="s">
        <v>44</v>
      </c>
      <c r="C52" s="14" t="n">
        <v>4</v>
      </c>
      <c r="D52" s="14" t="n">
        <v>7</v>
      </c>
      <c r="E52" s="14" t="n">
        <v>0</v>
      </c>
      <c r="F52" s="14" t="n">
        <v>0</v>
      </c>
      <c r="G52" s="14" t="n">
        <v>63</v>
      </c>
      <c r="H52" s="14" t="n">
        <v>128</v>
      </c>
      <c r="I52" s="14" t="n">
        <v>1</v>
      </c>
      <c r="J52" s="14" t="n">
        <v>53</v>
      </c>
      <c r="K52" s="55" t="n">
        <v>6</v>
      </c>
      <c r="L52" s="74" t="n">
        <v>262</v>
      </c>
    </row>
    <row r="53" customFormat="false" ht="18" hidden="false" customHeight="false" outlineLevel="0" collapsed="false">
      <c r="B53" s="53" t="s">
        <v>45</v>
      </c>
      <c r="C53" s="14" t="n">
        <v>421</v>
      </c>
      <c r="D53" s="14" t="n">
        <v>22</v>
      </c>
      <c r="E53" s="14" t="n">
        <v>0</v>
      </c>
      <c r="F53" s="14" t="n">
        <v>0</v>
      </c>
      <c r="G53" s="14" t="n">
        <v>433</v>
      </c>
      <c r="H53" s="14" t="n">
        <v>492</v>
      </c>
      <c r="I53" s="14" t="n">
        <v>10</v>
      </c>
      <c r="J53" s="14" t="n">
        <v>777</v>
      </c>
      <c r="K53" s="55" t="n">
        <v>19</v>
      </c>
      <c r="L53" s="74" t="n">
        <v>2174</v>
      </c>
    </row>
    <row r="54" customFormat="false" ht="18" hidden="false" customHeight="false" outlineLevel="0" collapsed="false">
      <c r="B54" s="53" t="s">
        <v>46</v>
      </c>
      <c r="C54" s="14" t="n">
        <v>88677</v>
      </c>
      <c r="D54" s="14" t="n">
        <v>848</v>
      </c>
      <c r="E54" s="14" t="n">
        <v>485</v>
      </c>
      <c r="F54" s="14" t="n">
        <v>897</v>
      </c>
      <c r="G54" s="14" t="n">
        <v>6871</v>
      </c>
      <c r="H54" s="14" t="n">
        <v>12312</v>
      </c>
      <c r="I54" s="14" t="n">
        <v>697</v>
      </c>
      <c r="J54" s="14" t="n">
        <v>15536</v>
      </c>
      <c r="K54" s="55" t="n">
        <v>31319</v>
      </c>
      <c r="L54" s="74" t="n">
        <v>157642</v>
      </c>
    </row>
    <row r="55" customFormat="false" ht="18" hidden="false" customHeight="false" outlineLevel="0" collapsed="false">
      <c r="B55" s="53" t="s">
        <v>47</v>
      </c>
      <c r="C55" s="14" t="n">
        <v>4867</v>
      </c>
      <c r="D55" s="14" t="n">
        <v>206</v>
      </c>
      <c r="E55" s="14" t="n">
        <v>137</v>
      </c>
      <c r="F55" s="14" t="n">
        <v>166</v>
      </c>
      <c r="G55" s="14" t="n">
        <v>1597</v>
      </c>
      <c r="H55" s="14" t="n">
        <v>3992</v>
      </c>
      <c r="I55" s="14" t="n">
        <v>79</v>
      </c>
      <c r="J55" s="14" t="n">
        <v>3798</v>
      </c>
      <c r="K55" s="55" t="n">
        <v>998</v>
      </c>
      <c r="L55" s="74" t="n">
        <v>15840</v>
      </c>
    </row>
    <row r="56" customFormat="false" ht="18" hidden="false" customHeight="false" outlineLevel="0" collapsed="false">
      <c r="B56" s="53" t="s">
        <v>48</v>
      </c>
      <c r="C56" s="14" t="n">
        <v>30573</v>
      </c>
      <c r="D56" s="14" t="n">
        <v>909</v>
      </c>
      <c r="E56" s="14" t="n">
        <v>718</v>
      </c>
      <c r="F56" s="14" t="n">
        <v>718</v>
      </c>
      <c r="G56" s="14" t="n">
        <v>3728</v>
      </c>
      <c r="H56" s="14" t="n">
        <v>9502</v>
      </c>
      <c r="I56" s="14" t="n">
        <v>576</v>
      </c>
      <c r="J56" s="14" t="n">
        <v>12663</v>
      </c>
      <c r="K56" s="55" t="n">
        <v>20933</v>
      </c>
      <c r="L56" s="74" t="n">
        <v>80320</v>
      </c>
    </row>
    <row r="57" customFormat="false" ht="18" hidden="false" customHeight="false" outlineLevel="0" collapsed="false">
      <c r="B57" s="53" t="s">
        <v>49</v>
      </c>
      <c r="C57" s="14" t="n">
        <v>185636</v>
      </c>
      <c r="D57" s="14" t="n">
        <v>660</v>
      </c>
      <c r="E57" s="14" t="n">
        <v>829</v>
      </c>
      <c r="F57" s="14" t="n">
        <v>1436</v>
      </c>
      <c r="G57" s="14" t="n">
        <v>4091</v>
      </c>
      <c r="H57" s="14" t="n">
        <v>7957</v>
      </c>
      <c r="I57" s="14" t="n">
        <v>493</v>
      </c>
      <c r="J57" s="14" t="n">
        <v>14093</v>
      </c>
      <c r="K57" s="55" t="n">
        <v>35474</v>
      </c>
      <c r="L57" s="74" t="n">
        <v>250669</v>
      </c>
    </row>
    <row r="58" customFormat="false" ht="18" hidden="false" customHeight="false" outlineLevel="0" collapsed="false">
      <c r="B58" s="53" t="s">
        <v>50</v>
      </c>
      <c r="C58" s="14" t="n">
        <v>24380</v>
      </c>
      <c r="D58" s="14" t="n">
        <v>1837</v>
      </c>
      <c r="E58" s="14" t="n">
        <v>266</v>
      </c>
      <c r="F58" s="14" t="n">
        <v>193</v>
      </c>
      <c r="G58" s="14" t="n">
        <v>4873</v>
      </c>
      <c r="H58" s="14" t="n">
        <v>9092</v>
      </c>
      <c r="I58" s="14" t="n">
        <v>344</v>
      </c>
      <c r="J58" s="14" t="n">
        <v>14740</v>
      </c>
      <c r="K58" s="55" t="n">
        <v>15626</v>
      </c>
      <c r="L58" s="74" t="n">
        <v>71351</v>
      </c>
    </row>
    <row r="59" customFormat="false" ht="18" hidden="false" customHeight="false" outlineLevel="0" collapsed="false">
      <c r="B59" s="53" t="s">
        <v>51</v>
      </c>
      <c r="C59" s="14" t="n">
        <v>41041</v>
      </c>
      <c r="D59" s="14" t="n">
        <v>1073</v>
      </c>
      <c r="E59" s="14" t="n">
        <v>660</v>
      </c>
      <c r="F59" s="14" t="n">
        <v>990</v>
      </c>
      <c r="G59" s="14" t="n">
        <v>7813</v>
      </c>
      <c r="H59" s="14" t="n">
        <v>9603</v>
      </c>
      <c r="I59" s="14" t="n">
        <v>425</v>
      </c>
      <c r="J59" s="14" t="n">
        <v>15044</v>
      </c>
      <c r="K59" s="55" t="n">
        <v>30350</v>
      </c>
      <c r="L59" s="74" t="n">
        <v>106999</v>
      </c>
    </row>
    <row r="60" customFormat="false" ht="18" hidden="false" customHeight="false" outlineLevel="0" collapsed="false">
      <c r="B60" s="53" t="s">
        <v>52</v>
      </c>
      <c r="C60" s="14" t="n">
        <v>1947</v>
      </c>
      <c r="D60" s="14" t="n">
        <v>404</v>
      </c>
      <c r="E60" s="14" t="n">
        <v>4</v>
      </c>
      <c r="F60" s="14" t="n">
        <v>22</v>
      </c>
      <c r="G60" s="14" t="n">
        <v>2056</v>
      </c>
      <c r="H60" s="14" t="n">
        <v>5212</v>
      </c>
      <c r="I60" s="14" t="n">
        <v>199</v>
      </c>
      <c r="J60" s="14" t="n">
        <v>5600</v>
      </c>
      <c r="K60" s="55" t="n">
        <v>221</v>
      </c>
      <c r="L60" s="74" t="n">
        <v>15665</v>
      </c>
    </row>
    <row r="61" customFormat="false" ht="18" hidden="false" customHeight="false" outlineLevel="0" collapsed="false">
      <c r="B61" s="53" t="s">
        <v>53</v>
      </c>
      <c r="C61" s="14" t="n">
        <v>11940</v>
      </c>
      <c r="D61" s="14" t="n">
        <v>265</v>
      </c>
      <c r="E61" s="14" t="n">
        <v>217</v>
      </c>
      <c r="F61" s="14" t="n">
        <v>736</v>
      </c>
      <c r="G61" s="14" t="n">
        <v>2254</v>
      </c>
      <c r="H61" s="14" t="n">
        <v>2831</v>
      </c>
      <c r="I61" s="14" t="n">
        <v>108</v>
      </c>
      <c r="J61" s="14" t="n">
        <v>5528</v>
      </c>
      <c r="K61" s="55" t="n">
        <v>10006</v>
      </c>
      <c r="L61" s="74" t="n">
        <v>33885</v>
      </c>
    </row>
    <row r="62" customFormat="false" ht="18" hidden="false" customHeight="false" outlineLevel="0" collapsed="false">
      <c r="B62" s="53" t="s">
        <v>54</v>
      </c>
      <c r="C62" s="14" t="n">
        <v>16357</v>
      </c>
      <c r="D62" s="14" t="n">
        <v>260</v>
      </c>
      <c r="E62" s="14" t="n">
        <v>411</v>
      </c>
      <c r="F62" s="14" t="n">
        <v>928</v>
      </c>
      <c r="G62" s="14" t="n">
        <v>2849</v>
      </c>
      <c r="H62" s="14" t="n">
        <v>2350</v>
      </c>
      <c r="I62" s="14" t="n">
        <v>131</v>
      </c>
      <c r="J62" s="14" t="n">
        <v>5184</v>
      </c>
      <c r="K62" s="55" t="n">
        <v>19384</v>
      </c>
      <c r="L62" s="74" t="n">
        <v>47854</v>
      </c>
    </row>
    <row r="63" customFormat="false" ht="18" hidden="false" customHeight="false" outlineLevel="0" collapsed="false">
      <c r="B63" s="53" t="s">
        <v>55</v>
      </c>
      <c r="C63" s="14" t="n">
        <v>143746</v>
      </c>
      <c r="D63" s="14" t="n">
        <v>1537</v>
      </c>
      <c r="E63" s="14" t="n">
        <v>1909</v>
      </c>
      <c r="F63" s="14" t="n">
        <v>1575</v>
      </c>
      <c r="G63" s="14" t="n">
        <v>10969</v>
      </c>
      <c r="H63" s="14" t="n">
        <v>14206</v>
      </c>
      <c r="I63" s="14" t="n">
        <v>1044</v>
      </c>
      <c r="J63" s="14" t="n">
        <v>27621</v>
      </c>
      <c r="K63" s="55" t="n">
        <v>62784</v>
      </c>
      <c r="L63" s="74" t="n">
        <v>265391</v>
      </c>
    </row>
    <row r="64" customFormat="false" ht="18" hidden="false" customHeight="false" outlineLevel="0" collapsed="false">
      <c r="B64" s="53" t="s">
        <v>56</v>
      </c>
      <c r="C64" s="14" t="n">
        <v>12566</v>
      </c>
      <c r="D64" s="14" t="n">
        <v>869</v>
      </c>
      <c r="E64" s="14" t="n">
        <v>295</v>
      </c>
      <c r="F64" s="14" t="n">
        <v>400</v>
      </c>
      <c r="G64" s="14" t="n">
        <v>2406</v>
      </c>
      <c r="H64" s="14" t="n">
        <v>7457</v>
      </c>
      <c r="I64" s="14" t="n">
        <v>408</v>
      </c>
      <c r="J64" s="14" t="n">
        <v>9842</v>
      </c>
      <c r="K64" s="55" t="n">
        <v>14656</v>
      </c>
      <c r="L64" s="74" t="n">
        <v>48899</v>
      </c>
    </row>
    <row r="65" customFormat="false" ht="18" hidden="false" customHeight="false" outlineLevel="0" collapsed="false">
      <c r="B65" s="53" t="s">
        <v>57</v>
      </c>
      <c r="C65" s="14" t="n">
        <v>53543</v>
      </c>
      <c r="D65" s="14" t="n">
        <v>882</v>
      </c>
      <c r="E65" s="14" t="n">
        <v>664</v>
      </c>
      <c r="F65" s="14" t="n">
        <v>1829</v>
      </c>
      <c r="G65" s="14" t="n">
        <v>4700</v>
      </c>
      <c r="H65" s="14" t="n">
        <v>10063</v>
      </c>
      <c r="I65" s="14" t="n">
        <v>688</v>
      </c>
      <c r="J65" s="14" t="n">
        <v>15825</v>
      </c>
      <c r="K65" s="55" t="n">
        <v>22625</v>
      </c>
      <c r="L65" s="74" t="n">
        <v>110819</v>
      </c>
    </row>
    <row r="66" customFormat="false" ht="18" hidden="false" customHeight="false" outlineLevel="0" collapsed="false">
      <c r="B66" s="53" t="s">
        <v>58</v>
      </c>
      <c r="C66" s="14" t="n">
        <v>506696</v>
      </c>
      <c r="D66" s="14" t="n">
        <v>1214</v>
      </c>
      <c r="E66" s="14" t="n">
        <v>1969</v>
      </c>
      <c r="F66" s="14" t="n">
        <v>3031</v>
      </c>
      <c r="G66" s="14" t="n">
        <v>17163</v>
      </c>
      <c r="H66" s="14" t="n">
        <v>19281</v>
      </c>
      <c r="I66" s="14" t="n">
        <v>1294</v>
      </c>
      <c r="J66" s="14" t="n">
        <v>48521</v>
      </c>
      <c r="K66" s="55" t="n">
        <v>120732</v>
      </c>
      <c r="L66" s="74" t="n">
        <v>719901</v>
      </c>
    </row>
    <row r="67" customFormat="false" ht="18" hidden="false" customHeight="false" outlineLevel="0" collapsed="false">
      <c r="B67" s="53" t="s">
        <v>59</v>
      </c>
      <c r="C67" s="14" t="n">
        <v>44</v>
      </c>
      <c r="D67" s="14" t="n">
        <v>34</v>
      </c>
      <c r="E67" s="14" t="n">
        <v>0</v>
      </c>
      <c r="F67" s="14" t="n">
        <v>0</v>
      </c>
      <c r="G67" s="14" t="n">
        <v>60</v>
      </c>
      <c r="H67" s="14" t="n">
        <v>115</v>
      </c>
      <c r="I67" s="14" t="n">
        <v>0</v>
      </c>
      <c r="J67" s="14" t="n">
        <v>169</v>
      </c>
      <c r="K67" s="55" t="n">
        <v>0</v>
      </c>
      <c r="L67" s="74" t="n">
        <v>422</v>
      </c>
    </row>
    <row r="68" customFormat="false" ht="18" hidden="false" customHeight="false" outlineLevel="0" collapsed="false">
      <c r="B68" s="80" t="s">
        <v>60</v>
      </c>
      <c r="C68" s="14" t="n">
        <v>104</v>
      </c>
      <c r="D68" s="14" t="n">
        <v>150</v>
      </c>
      <c r="E68" s="14" t="n">
        <v>0</v>
      </c>
      <c r="F68" s="14" t="n">
        <v>0</v>
      </c>
      <c r="G68" s="14" t="n">
        <v>102</v>
      </c>
      <c r="H68" s="14" t="n">
        <v>492</v>
      </c>
      <c r="I68" s="14" t="n">
        <v>36</v>
      </c>
      <c r="J68" s="14" t="n">
        <v>710</v>
      </c>
      <c r="K68" s="55" t="n">
        <v>16</v>
      </c>
      <c r="L68" s="74" t="n">
        <v>1610</v>
      </c>
    </row>
    <row r="69" customFormat="false" ht="18" hidden="false" customHeight="false" outlineLevel="0" collapsed="false">
      <c r="B69" s="56" t="s">
        <v>11</v>
      </c>
      <c r="C69" s="17" t="n">
        <v>3893889</v>
      </c>
      <c r="D69" s="17" t="n">
        <v>44728</v>
      </c>
      <c r="E69" s="17" t="n">
        <v>40682</v>
      </c>
      <c r="F69" s="17" t="n">
        <v>38206</v>
      </c>
      <c r="G69" s="17" t="n">
        <v>255754</v>
      </c>
      <c r="H69" s="17" t="n">
        <v>419993</v>
      </c>
      <c r="I69" s="17" t="n">
        <v>25268</v>
      </c>
      <c r="J69" s="17" t="n">
        <v>700704</v>
      </c>
      <c r="K69" s="57" t="n">
        <v>1078637</v>
      </c>
      <c r="L69" s="58" t="n">
        <v>6497861</v>
      </c>
    </row>
    <row r="70" customFormat="false" ht="18" hidden="false" customHeight="false" outlineLevel="0" collapsed="false">
      <c r="B70" s="30" t="s">
        <v>24</v>
      </c>
      <c r="C70" s="69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40.7"/>
    <col collapsed="false" customWidth="true" hidden="false" outlineLevel="0" max="3" min="3" style="43" width="12.28"/>
    <col collapsed="false" customWidth="true" hidden="false" outlineLevel="0" max="4" min="4" style="43" width="16.42"/>
    <col collapsed="false" customWidth="true" hidden="false" outlineLevel="0" max="5" min="5" style="43" width="10.41"/>
    <col collapsed="false" customWidth="true" hidden="false" outlineLevel="0" max="6" min="6" style="43" width="15.85"/>
    <col collapsed="false" customWidth="true" hidden="false" outlineLevel="0" max="7" min="7" style="43" width="24.85"/>
    <col collapsed="false" customWidth="true" hidden="false" outlineLevel="0" max="8" min="8" style="42" width="24.85"/>
    <col collapsed="false" customWidth="true" hidden="false" outlineLevel="0" max="9" min="9" style="42" width="22.14"/>
    <col collapsed="false" customWidth="true" hidden="false" outlineLevel="0" max="10" min="10" style="42" width="22.7"/>
    <col collapsed="false" customWidth="true" hidden="false" outlineLevel="0" max="11" min="11" style="42" width="14.99"/>
    <col collapsed="false" customWidth="true" hidden="false" outlineLevel="0" max="12" min="12" style="42" width="13.41"/>
    <col collapsed="false" customWidth="false" hidden="false" outlineLevel="0" max="257" min="13" style="42" width="11.42"/>
  </cols>
  <sheetData>
    <row r="2" customFormat="false" ht="18.75" hidden="false" customHeight="true" outlineLevel="0" collapsed="false">
      <c r="C2" s="81" t="s">
        <v>74</v>
      </c>
      <c r="D2" s="81"/>
      <c r="E2" s="81"/>
      <c r="F2" s="81"/>
      <c r="G2" s="81"/>
      <c r="H2" s="81"/>
      <c r="I2" s="81"/>
      <c r="J2" s="81"/>
      <c r="K2" s="81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18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6" hidden="false" customHeight="false" outlineLevel="0" collapsed="false">
      <c r="A7" s="45"/>
      <c r="B7" s="61" t="s">
        <v>3</v>
      </c>
      <c r="C7" s="47" t="s">
        <v>63</v>
      </c>
      <c r="D7" s="46" t="s">
        <v>64</v>
      </c>
      <c r="E7" s="46" t="s">
        <v>65</v>
      </c>
      <c r="F7" s="46" t="s">
        <v>66</v>
      </c>
      <c r="G7" s="46" t="s">
        <v>67</v>
      </c>
      <c r="H7" s="46" t="s">
        <v>68</v>
      </c>
      <c r="I7" s="46" t="s">
        <v>69</v>
      </c>
      <c r="J7" s="46" t="s">
        <v>70</v>
      </c>
      <c r="K7" s="46" t="s">
        <v>71</v>
      </c>
      <c r="L7" s="82" t="s">
        <v>11</v>
      </c>
    </row>
    <row r="8" customFormat="false" ht="18" hidden="false" customHeight="false" outlineLevel="0" collapsed="false">
      <c r="A8" s="45"/>
      <c r="B8" s="23" t="s">
        <v>72</v>
      </c>
      <c r="C8" s="70"/>
      <c r="D8" s="70"/>
      <c r="E8" s="70"/>
      <c r="F8" s="70"/>
      <c r="G8" s="70"/>
      <c r="H8" s="71"/>
      <c r="I8" s="71"/>
      <c r="J8" s="71"/>
      <c r="K8" s="70"/>
      <c r="L8" s="83"/>
    </row>
    <row r="9" customFormat="false" ht="18" hidden="false" customHeight="false" outlineLevel="0" collapsed="false">
      <c r="B9" s="53" t="s">
        <v>12</v>
      </c>
      <c r="C9" s="14" t="n">
        <v>477713.097092359</v>
      </c>
      <c r="D9" s="14" t="n">
        <v>43695.53718775</v>
      </c>
      <c r="E9" s="14" t="n">
        <v>6104.399628</v>
      </c>
      <c r="F9" s="14" t="n">
        <v>5379.805814</v>
      </c>
      <c r="G9" s="14" t="n">
        <v>147720.8306611</v>
      </c>
      <c r="H9" s="14" t="n">
        <v>182929.70925754</v>
      </c>
      <c r="I9" s="14" t="n">
        <v>18914.36564734</v>
      </c>
      <c r="J9" s="14" t="n">
        <v>301996.22497145</v>
      </c>
      <c r="K9" s="14" t="n">
        <v>34764.327039</v>
      </c>
      <c r="L9" s="15" t="n">
        <v>1219218.29729854</v>
      </c>
    </row>
    <row r="10" customFormat="false" ht="18" hidden="false" customHeight="false" outlineLevel="0" collapsed="false">
      <c r="B10" s="53" t="s">
        <v>13</v>
      </c>
      <c r="C10" s="14" t="n">
        <v>1346.582316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17.122897</v>
      </c>
      <c r="I10" s="14" t="n">
        <v>0</v>
      </c>
      <c r="J10" s="14" t="n">
        <v>69.725143</v>
      </c>
      <c r="K10" s="14" t="n">
        <v>220558.20543609</v>
      </c>
      <c r="L10" s="15" t="n">
        <v>222091.63579209</v>
      </c>
    </row>
    <row r="11" customFormat="false" ht="18" hidden="false" customHeight="false" outlineLevel="0" collapsed="false">
      <c r="B11" s="53" t="s">
        <v>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4.455336</v>
      </c>
      <c r="I11" s="14" t="n">
        <v>0</v>
      </c>
      <c r="J11" s="14" t="n">
        <v>36.036252</v>
      </c>
      <c r="K11" s="14" t="n">
        <v>12.634217</v>
      </c>
      <c r="L11" s="84" t="n">
        <v>83.125805</v>
      </c>
    </row>
    <row r="12" customFormat="false" ht="18" hidden="false" customHeight="false" outlineLevel="0" collapsed="false">
      <c r="B12" s="56" t="s">
        <v>11</v>
      </c>
      <c r="C12" s="17" t="n">
        <v>479059.679408359</v>
      </c>
      <c r="D12" s="17" t="n">
        <v>43695.53718775</v>
      </c>
      <c r="E12" s="17" t="n">
        <v>6104.399628</v>
      </c>
      <c r="F12" s="17" t="n">
        <v>5379.805814</v>
      </c>
      <c r="G12" s="17" t="n">
        <v>147720.8306611</v>
      </c>
      <c r="H12" s="17" t="n">
        <v>183081.28749054</v>
      </c>
      <c r="I12" s="17" t="n">
        <v>18914.36564734</v>
      </c>
      <c r="J12" s="17" t="n">
        <v>302101.98636645</v>
      </c>
      <c r="K12" s="57" t="n">
        <v>255335.16669209</v>
      </c>
      <c r="L12" s="85" t="n">
        <v>1441393.05889563</v>
      </c>
    </row>
    <row r="13" customFormat="false" ht="13.5" hidden="false" customHeight="false" outlineLevel="0" collapsed="false">
      <c r="B13" s="59"/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18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6" hidden="false" customHeight="false" outlineLevel="0" collapsed="false">
      <c r="B15" s="61" t="s">
        <v>15</v>
      </c>
      <c r="C15" s="47" t="s">
        <v>63</v>
      </c>
      <c r="D15" s="46" t="s">
        <v>64</v>
      </c>
      <c r="E15" s="46" t="s">
        <v>65</v>
      </c>
      <c r="F15" s="46" t="s">
        <v>66</v>
      </c>
      <c r="G15" s="46" t="s">
        <v>67</v>
      </c>
      <c r="H15" s="46" t="s">
        <v>68</v>
      </c>
      <c r="I15" s="46" t="s">
        <v>69</v>
      </c>
      <c r="J15" s="46" t="s">
        <v>70</v>
      </c>
      <c r="K15" s="46" t="s">
        <v>71</v>
      </c>
      <c r="L15" s="46" t="s">
        <v>11</v>
      </c>
    </row>
    <row r="16" customFormat="false" ht="18" hidden="false" customHeight="false" outlineLevel="0" collapsed="false">
      <c r="B16" s="23" t="s">
        <v>16</v>
      </c>
      <c r="C16" s="62"/>
      <c r="D16" s="62"/>
      <c r="E16" s="62"/>
      <c r="F16" s="62"/>
      <c r="G16" s="62"/>
      <c r="H16" s="62"/>
      <c r="I16" s="62"/>
      <c r="J16" s="62"/>
      <c r="K16" s="63"/>
      <c r="L16" s="73"/>
    </row>
    <row r="17" customFormat="false" ht="18" hidden="false" customHeight="false" outlineLevel="0" collapsed="false">
      <c r="B17" s="53" t="s">
        <v>17</v>
      </c>
      <c r="C17" s="14" t="n">
        <v>12780.82836876</v>
      </c>
      <c r="D17" s="14" t="n">
        <v>5280.52304</v>
      </c>
      <c r="E17" s="14" t="n">
        <v>85.90328</v>
      </c>
      <c r="F17" s="14" t="n">
        <v>66.9831</v>
      </c>
      <c r="G17" s="14" t="n">
        <v>18203.255769</v>
      </c>
      <c r="H17" s="14" t="n">
        <v>24688.70148892</v>
      </c>
      <c r="I17" s="14" t="n">
        <v>2784.04299902</v>
      </c>
      <c r="J17" s="14" t="n">
        <v>41304.85461522</v>
      </c>
      <c r="K17" s="55" t="n">
        <v>1679.262395</v>
      </c>
      <c r="L17" s="55" t="n">
        <v>106874.35505592</v>
      </c>
    </row>
    <row r="18" customFormat="false" ht="18" hidden="false" customHeight="false" outlineLevel="0" collapsed="false">
      <c r="B18" s="53" t="s">
        <v>18</v>
      </c>
      <c r="C18" s="14" t="n">
        <v>51649.90898191</v>
      </c>
      <c r="D18" s="14" t="n">
        <v>20472.099095</v>
      </c>
      <c r="E18" s="14" t="n">
        <v>487.815829</v>
      </c>
      <c r="F18" s="14" t="n">
        <v>627.504259</v>
      </c>
      <c r="G18" s="14" t="n">
        <v>68411.65864621</v>
      </c>
      <c r="H18" s="14" t="n">
        <v>95761.41136005</v>
      </c>
      <c r="I18" s="14" t="n">
        <v>9714.84321332</v>
      </c>
      <c r="J18" s="14" t="n">
        <v>158821.68304123</v>
      </c>
      <c r="K18" s="55" t="n">
        <v>10768.421567</v>
      </c>
      <c r="L18" s="55" t="n">
        <v>416715.34599272</v>
      </c>
    </row>
    <row r="19" customFormat="false" ht="18" hidden="false" customHeight="false" outlineLevel="0" collapsed="false">
      <c r="B19" s="53" t="s">
        <v>19</v>
      </c>
      <c r="C19" s="14" t="n">
        <v>23144.12615637</v>
      </c>
      <c r="D19" s="14" t="n">
        <v>3235.49849275</v>
      </c>
      <c r="E19" s="14" t="n">
        <v>354.211942</v>
      </c>
      <c r="F19" s="14" t="n">
        <v>463.891796</v>
      </c>
      <c r="G19" s="14" t="n">
        <v>12854.663384</v>
      </c>
      <c r="H19" s="14" t="n">
        <v>18314.694895</v>
      </c>
      <c r="I19" s="14" t="n">
        <v>1839.008888</v>
      </c>
      <c r="J19" s="14" t="n">
        <v>27659.437863</v>
      </c>
      <c r="K19" s="55" t="n">
        <v>6808.464605</v>
      </c>
      <c r="L19" s="55" t="n">
        <v>94673.99802212</v>
      </c>
    </row>
    <row r="20" customFormat="false" ht="18" hidden="false" customHeight="false" outlineLevel="0" collapsed="false">
      <c r="B20" s="53" t="s">
        <v>20</v>
      </c>
      <c r="C20" s="14" t="n">
        <v>391484.81590132</v>
      </c>
      <c r="D20" s="14" t="n">
        <v>14707.41656</v>
      </c>
      <c r="E20" s="14" t="n">
        <v>5176.468577</v>
      </c>
      <c r="F20" s="14" t="n">
        <v>4221.426659</v>
      </c>
      <c r="G20" s="14" t="n">
        <v>48251.25286189</v>
      </c>
      <c r="H20" s="14" t="n">
        <v>44316.47974657</v>
      </c>
      <c r="I20" s="14" t="n">
        <v>4576.470547</v>
      </c>
      <c r="J20" s="14" t="n">
        <v>74316.010847</v>
      </c>
      <c r="K20" s="55" t="n">
        <v>236079.01812509</v>
      </c>
      <c r="L20" s="55" t="n">
        <v>823129.35982487</v>
      </c>
    </row>
    <row r="21" customFormat="false" ht="18" hidden="false" customHeight="false" outlineLevel="0" collapsed="false">
      <c r="B21" s="56" t="s">
        <v>11</v>
      </c>
      <c r="C21" s="17" t="n">
        <v>479059.67940836</v>
      </c>
      <c r="D21" s="17" t="n">
        <v>43695.53718775</v>
      </c>
      <c r="E21" s="17" t="n">
        <v>6104.399628</v>
      </c>
      <c r="F21" s="17" t="n">
        <v>5379.805814</v>
      </c>
      <c r="G21" s="17" t="n">
        <v>147720.8306611</v>
      </c>
      <c r="H21" s="17" t="n">
        <v>183081.28749054</v>
      </c>
      <c r="I21" s="17" t="n">
        <v>18914.36564734</v>
      </c>
      <c r="J21" s="17" t="n">
        <v>302101.98636645</v>
      </c>
      <c r="K21" s="57" t="n">
        <v>255335.16669209</v>
      </c>
      <c r="L21" s="85" t="n">
        <v>1441393.05889563</v>
      </c>
    </row>
    <row r="23" customFormat="false" ht="18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6" hidden="false" customHeight="false" outlineLevel="0" collapsed="false">
      <c r="B24" s="86" t="s">
        <v>15</v>
      </c>
      <c r="C24" s="87" t="s">
        <v>63</v>
      </c>
      <c r="D24" s="46" t="s">
        <v>64</v>
      </c>
      <c r="E24" s="82" t="s">
        <v>65</v>
      </c>
      <c r="F24" s="82" t="s">
        <v>66</v>
      </c>
      <c r="G24" s="82" t="s">
        <v>67</v>
      </c>
      <c r="H24" s="82" t="s">
        <v>68</v>
      </c>
      <c r="I24" s="82" t="s">
        <v>69</v>
      </c>
      <c r="J24" s="82" t="s">
        <v>70</v>
      </c>
      <c r="K24" s="82" t="s">
        <v>71</v>
      </c>
      <c r="L24" s="82" t="s">
        <v>11</v>
      </c>
    </row>
    <row r="25" customFormat="false" ht="18" hidden="false" customHeight="false" outlineLevel="0" collapsed="false">
      <c r="B25" s="48" t="s">
        <v>21</v>
      </c>
      <c r="C25" s="67"/>
      <c r="D25" s="67"/>
      <c r="E25" s="67"/>
      <c r="F25" s="67"/>
      <c r="G25" s="67"/>
      <c r="H25" s="67"/>
      <c r="I25" s="67"/>
      <c r="J25" s="67"/>
      <c r="K25" s="68"/>
      <c r="L25" s="73"/>
    </row>
    <row r="26" customFormat="false" ht="18" hidden="false" customHeight="false" outlineLevel="0" collapsed="false">
      <c r="B26" s="53" t="s">
        <v>22</v>
      </c>
      <c r="C26" s="14" t="n">
        <v>400022.00023037</v>
      </c>
      <c r="D26" s="14" t="n">
        <v>15349.29860275</v>
      </c>
      <c r="E26" s="88" t="n">
        <v>5305.097019</v>
      </c>
      <c r="F26" s="88" t="n">
        <v>4405.933359</v>
      </c>
      <c r="G26" s="14" t="n">
        <v>51713.62073589</v>
      </c>
      <c r="H26" s="14" t="n">
        <v>49465.20961857</v>
      </c>
      <c r="I26" s="14" t="n">
        <v>4934.632951</v>
      </c>
      <c r="J26" s="14" t="n">
        <v>81541.83787</v>
      </c>
      <c r="K26" s="55" t="n">
        <v>238877.55948709</v>
      </c>
      <c r="L26" s="55" t="n">
        <v>851615.18987367</v>
      </c>
    </row>
    <row r="27" customFormat="false" ht="18" hidden="false" customHeight="false" outlineLevel="0" collapsed="false">
      <c r="B27" s="53" t="s">
        <v>23</v>
      </c>
      <c r="C27" s="14" t="n">
        <v>79037.67917799</v>
      </c>
      <c r="D27" s="14" t="n">
        <v>28346.238585</v>
      </c>
      <c r="E27" s="14" t="n">
        <v>799.302609</v>
      </c>
      <c r="F27" s="14" t="n">
        <v>973.872455</v>
      </c>
      <c r="G27" s="14" t="n">
        <v>96007.20992521</v>
      </c>
      <c r="H27" s="14" t="n">
        <v>133616.07787197</v>
      </c>
      <c r="I27" s="14" t="n">
        <v>13979.73269634</v>
      </c>
      <c r="J27" s="14" t="n">
        <v>220560.14849645</v>
      </c>
      <c r="K27" s="55" t="n">
        <v>16457.607205</v>
      </c>
      <c r="L27" s="55" t="n">
        <v>589777.86902196</v>
      </c>
    </row>
    <row r="28" customFormat="false" ht="18" hidden="false" customHeight="false" outlineLevel="0" collapsed="false">
      <c r="B28" s="56" t="s">
        <v>11</v>
      </c>
      <c r="C28" s="17" t="n">
        <v>479059.67940836</v>
      </c>
      <c r="D28" s="17" t="n">
        <v>43695.53718775</v>
      </c>
      <c r="E28" s="17" t="n">
        <v>6104.399628</v>
      </c>
      <c r="F28" s="17" t="n">
        <v>5379.805814</v>
      </c>
      <c r="G28" s="17" t="n">
        <v>147720.8306611</v>
      </c>
      <c r="H28" s="17" t="n">
        <v>183081.28749054</v>
      </c>
      <c r="I28" s="17" t="n">
        <v>18914.36564734</v>
      </c>
      <c r="J28" s="17" t="n">
        <v>302101.98636645</v>
      </c>
      <c r="K28" s="57" t="n">
        <v>255335.16669209</v>
      </c>
      <c r="L28" s="85" t="n">
        <v>1441393.05889563</v>
      </c>
    </row>
    <row r="29" customFormat="false" ht="18" hidden="false" customHeight="false" outlineLevel="0" collapsed="false">
      <c r="B29" s="30" t="s">
        <v>24</v>
      </c>
      <c r="C29" s="69"/>
      <c r="D29" s="31"/>
      <c r="E29" s="32"/>
      <c r="F29" s="32"/>
      <c r="G29" s="32"/>
      <c r="H29" s="32"/>
      <c r="I29" s="33"/>
      <c r="J29" s="34"/>
      <c r="K29" s="34"/>
    </row>
    <row r="30" customFormat="false" ht="13.5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3.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6" hidden="false" customHeight="false" outlineLevel="0" collapsed="false">
      <c r="A33" s="45"/>
      <c r="B33" s="61" t="s">
        <v>15</v>
      </c>
      <c r="C33" s="47" t="s">
        <v>63</v>
      </c>
      <c r="D33" s="46" t="s">
        <v>64</v>
      </c>
      <c r="E33" s="46" t="s">
        <v>65</v>
      </c>
      <c r="F33" s="46" t="s">
        <v>66</v>
      </c>
      <c r="G33" s="46" t="s">
        <v>67</v>
      </c>
      <c r="H33" s="46" t="s">
        <v>68</v>
      </c>
      <c r="I33" s="46" t="s">
        <v>69</v>
      </c>
      <c r="J33" s="46" t="s">
        <v>70</v>
      </c>
      <c r="K33" s="46" t="s">
        <v>71</v>
      </c>
      <c r="L33" s="46" t="s">
        <v>11</v>
      </c>
    </row>
    <row r="34" customFormat="false" ht="18" hidden="false" customHeight="false" outlineLevel="0" collapsed="false">
      <c r="A34" s="45"/>
      <c r="B34" s="23" t="s">
        <v>27</v>
      </c>
      <c r="C34" s="89"/>
      <c r="D34" s="89"/>
      <c r="E34" s="89"/>
      <c r="F34" s="89"/>
      <c r="G34" s="89"/>
      <c r="H34" s="90"/>
      <c r="I34" s="90"/>
      <c r="J34" s="90"/>
      <c r="K34" s="91"/>
      <c r="L34" s="73"/>
    </row>
    <row r="35" customFormat="false" ht="18" hidden="false" customHeight="false" outlineLevel="0" collapsed="false">
      <c r="B35" s="92" t="s">
        <v>28</v>
      </c>
      <c r="C35" s="14" t="n">
        <v>12.26806715</v>
      </c>
      <c r="D35" s="14" t="n">
        <v>0</v>
      </c>
      <c r="E35" s="14" t="n">
        <v>12.6822</v>
      </c>
      <c r="F35" s="14" t="n">
        <v>6.0323</v>
      </c>
      <c r="G35" s="14" t="n">
        <v>5.233605</v>
      </c>
      <c r="H35" s="14" t="n">
        <v>1.78</v>
      </c>
      <c r="I35" s="14" t="n">
        <v>0</v>
      </c>
      <c r="J35" s="14" t="n">
        <v>0</v>
      </c>
      <c r="K35" s="55" t="n">
        <v>16.701973</v>
      </c>
      <c r="L35" s="55" t="n">
        <v>54.69814515</v>
      </c>
    </row>
    <row r="36" customFormat="false" ht="18" hidden="false" customHeight="false" outlineLevel="0" collapsed="false">
      <c r="B36" s="92" t="s">
        <v>29</v>
      </c>
      <c r="C36" s="14" t="n">
        <v>107887.49085151</v>
      </c>
      <c r="D36" s="14" t="n">
        <v>15322.188359</v>
      </c>
      <c r="E36" s="14" t="n">
        <v>536.1998</v>
      </c>
      <c r="F36" s="14" t="n">
        <v>511.69275</v>
      </c>
      <c r="G36" s="14" t="n">
        <v>53826.14117021</v>
      </c>
      <c r="H36" s="14" t="n">
        <v>68969.9121385</v>
      </c>
      <c r="I36" s="14" t="n">
        <v>4791.676972</v>
      </c>
      <c r="J36" s="14" t="n">
        <v>118153.93719278</v>
      </c>
      <c r="K36" s="55" t="n">
        <v>45508.301562</v>
      </c>
      <c r="L36" s="55" t="n">
        <v>415507.540796</v>
      </c>
    </row>
    <row r="37" customFormat="false" ht="18" hidden="false" customHeight="false" outlineLevel="0" collapsed="false">
      <c r="B37" s="92" t="s">
        <v>30</v>
      </c>
      <c r="C37" s="14" t="n">
        <v>248.27366996</v>
      </c>
      <c r="D37" s="14" t="n">
        <v>240.23025</v>
      </c>
      <c r="E37" s="14" t="n">
        <v>9.0721</v>
      </c>
      <c r="F37" s="14" t="n">
        <v>21.9938</v>
      </c>
      <c r="G37" s="14" t="n">
        <v>504.950055</v>
      </c>
      <c r="H37" s="14" t="n">
        <v>968.741316</v>
      </c>
      <c r="I37" s="14" t="n">
        <v>99.905591</v>
      </c>
      <c r="J37" s="14" t="n">
        <v>1451.165359</v>
      </c>
      <c r="K37" s="55" t="n">
        <v>46.686429</v>
      </c>
      <c r="L37" s="55" t="n">
        <v>3591.01856996</v>
      </c>
    </row>
    <row r="38" customFormat="false" ht="18" hidden="false" customHeight="false" outlineLevel="0" collapsed="false">
      <c r="B38" s="92" t="s">
        <v>31</v>
      </c>
      <c r="C38" s="14" t="n">
        <v>35.44343246</v>
      </c>
      <c r="D38" s="14" t="n">
        <v>15.6619</v>
      </c>
      <c r="E38" s="14" t="n">
        <v>9.6075</v>
      </c>
      <c r="F38" s="14" t="n">
        <v>10.5923</v>
      </c>
      <c r="G38" s="14" t="n">
        <v>51.162228</v>
      </c>
      <c r="H38" s="14" t="n">
        <v>113.527224</v>
      </c>
      <c r="I38" s="14" t="n">
        <v>32.8</v>
      </c>
      <c r="J38" s="14" t="n">
        <v>81.266</v>
      </c>
      <c r="K38" s="55" t="n">
        <v>10.398891</v>
      </c>
      <c r="L38" s="55" t="n">
        <v>360.45947546</v>
      </c>
    </row>
    <row r="39" customFormat="false" ht="18" hidden="false" customHeight="false" outlineLevel="0" collapsed="false">
      <c r="B39" s="92" t="s">
        <v>32</v>
      </c>
      <c r="C39" s="14" t="n">
        <v>21631.69255282</v>
      </c>
      <c r="D39" s="14" t="n">
        <v>229.694344</v>
      </c>
      <c r="E39" s="14" t="n">
        <v>378.9706</v>
      </c>
      <c r="F39" s="14" t="n">
        <v>273.867</v>
      </c>
      <c r="G39" s="14" t="n">
        <v>5139.512261</v>
      </c>
      <c r="H39" s="14" t="n">
        <v>3247.14642676</v>
      </c>
      <c r="I39" s="14" t="n">
        <v>822.325923</v>
      </c>
      <c r="J39" s="14" t="n">
        <v>5126.221152</v>
      </c>
      <c r="K39" s="55" t="n">
        <v>12459.313931</v>
      </c>
      <c r="L39" s="55" t="n">
        <v>49308.74419058</v>
      </c>
    </row>
    <row r="40" customFormat="false" ht="18" hidden="false" customHeight="false" outlineLevel="0" collapsed="false">
      <c r="B40" s="92" t="s">
        <v>33</v>
      </c>
      <c r="C40" s="14" t="n">
        <v>158778.30949031</v>
      </c>
      <c r="D40" s="14" t="n">
        <v>9707.096956</v>
      </c>
      <c r="E40" s="14" t="n">
        <v>2531.030667</v>
      </c>
      <c r="F40" s="14" t="n">
        <v>1385.11057</v>
      </c>
      <c r="G40" s="14" t="n">
        <v>8424.035362</v>
      </c>
      <c r="H40" s="14" t="n">
        <v>5859.891389</v>
      </c>
      <c r="I40" s="14" t="n">
        <v>1194.1008</v>
      </c>
      <c r="J40" s="14" t="n">
        <v>8101.165464</v>
      </c>
      <c r="K40" s="55" t="n">
        <v>63161.10911809</v>
      </c>
      <c r="L40" s="55" t="n">
        <v>259141.8498164</v>
      </c>
    </row>
    <row r="41" customFormat="false" ht="18" hidden="false" customHeight="false" outlineLevel="0" collapsed="false">
      <c r="B41" s="92" t="s">
        <v>34</v>
      </c>
      <c r="C41" s="14" t="n">
        <v>10060.73338923</v>
      </c>
      <c r="D41" s="14" t="n">
        <v>835.18153375</v>
      </c>
      <c r="E41" s="14" t="n">
        <v>290.6107</v>
      </c>
      <c r="F41" s="14" t="n">
        <v>151.6213</v>
      </c>
      <c r="G41" s="14" t="n">
        <v>5561.749897</v>
      </c>
      <c r="H41" s="14" t="n">
        <v>6117.805144</v>
      </c>
      <c r="I41" s="14" t="n">
        <v>405.88743233</v>
      </c>
      <c r="J41" s="14" t="n">
        <v>8728.942009</v>
      </c>
      <c r="K41" s="55" t="n">
        <v>10150.259461</v>
      </c>
      <c r="L41" s="55" t="n">
        <v>42302.79086631</v>
      </c>
    </row>
    <row r="42" s="77" customFormat="true" ht="18" hidden="false" customHeight="false" outlineLevel="0" collapsed="false">
      <c r="B42" s="93" t="s">
        <v>35</v>
      </c>
      <c r="C42" s="78" t="n">
        <v>8174.51584418</v>
      </c>
      <c r="D42" s="78" t="n">
        <v>953.135418</v>
      </c>
      <c r="E42" s="78" t="n">
        <v>250.798624</v>
      </c>
      <c r="F42" s="78" t="n">
        <v>230.158</v>
      </c>
      <c r="G42" s="78" t="n">
        <v>3625.616026</v>
      </c>
      <c r="H42" s="78" t="n">
        <v>5290.48518192</v>
      </c>
      <c r="I42" s="78" t="n">
        <v>979.02838402</v>
      </c>
      <c r="J42" s="78" t="n">
        <v>9840.634477</v>
      </c>
      <c r="K42" s="79" t="n">
        <v>4383.706551</v>
      </c>
      <c r="L42" s="79" t="n">
        <v>33728.07850612</v>
      </c>
    </row>
    <row r="43" customFormat="false" ht="18" hidden="false" customHeight="false" outlineLevel="0" collapsed="false">
      <c r="B43" s="92" t="s">
        <v>36</v>
      </c>
      <c r="C43" s="14" t="n">
        <v>7471.10099361</v>
      </c>
      <c r="D43" s="14" t="n">
        <v>666.716767</v>
      </c>
      <c r="E43" s="14" t="n">
        <v>55.566299</v>
      </c>
      <c r="F43" s="14" t="n">
        <v>128.4262</v>
      </c>
      <c r="G43" s="14" t="n">
        <v>3015.256666</v>
      </c>
      <c r="H43" s="14" t="n">
        <v>3675.30317357</v>
      </c>
      <c r="I43" s="14" t="n">
        <v>452.57461</v>
      </c>
      <c r="J43" s="14" t="n">
        <v>5812.898281</v>
      </c>
      <c r="K43" s="55" t="n">
        <v>4488.225919</v>
      </c>
      <c r="L43" s="55" t="n">
        <v>25766.06890918</v>
      </c>
    </row>
    <row r="44" customFormat="false" ht="18" hidden="false" customHeight="false" outlineLevel="0" collapsed="false">
      <c r="B44" s="92" t="s">
        <v>37</v>
      </c>
      <c r="C44" s="14" t="n">
        <v>1098.4513184</v>
      </c>
      <c r="D44" s="14" t="n">
        <v>360.652312</v>
      </c>
      <c r="E44" s="14" t="n">
        <v>3.1732</v>
      </c>
      <c r="F44" s="14" t="n">
        <v>17.8426</v>
      </c>
      <c r="G44" s="14" t="n">
        <v>1332.978974</v>
      </c>
      <c r="H44" s="14" t="n">
        <v>1557.865877</v>
      </c>
      <c r="I44" s="14" t="n">
        <v>519.754685</v>
      </c>
      <c r="J44" s="14" t="n">
        <v>2317.222884</v>
      </c>
      <c r="K44" s="55" t="n">
        <v>791.573144</v>
      </c>
      <c r="L44" s="55" t="n">
        <v>7999.5149944</v>
      </c>
    </row>
    <row r="45" customFormat="false" ht="18" hidden="false" customHeight="false" outlineLevel="0" collapsed="false">
      <c r="B45" s="92" t="s">
        <v>38</v>
      </c>
      <c r="C45" s="14" t="n">
        <v>1534.94174725</v>
      </c>
      <c r="D45" s="14" t="n">
        <v>326.238411</v>
      </c>
      <c r="E45" s="14" t="n">
        <v>72.11196</v>
      </c>
      <c r="F45" s="14" t="n">
        <v>69.1079</v>
      </c>
      <c r="G45" s="14" t="n">
        <v>1287.147052</v>
      </c>
      <c r="H45" s="14" t="n">
        <v>1473.135012</v>
      </c>
      <c r="I45" s="14" t="n">
        <v>106.250833</v>
      </c>
      <c r="J45" s="14" t="n">
        <v>3120.054661</v>
      </c>
      <c r="K45" s="55" t="n">
        <v>2145.848061</v>
      </c>
      <c r="L45" s="55" t="n">
        <v>10134.83563725</v>
      </c>
    </row>
    <row r="46" customFormat="false" ht="18" hidden="false" customHeight="false" outlineLevel="0" collapsed="false">
      <c r="B46" s="92" t="s">
        <v>39</v>
      </c>
      <c r="C46" s="14" t="n">
        <v>4993.84369659</v>
      </c>
      <c r="D46" s="14" t="n">
        <v>774.559975</v>
      </c>
      <c r="E46" s="14" t="n">
        <v>48.3413</v>
      </c>
      <c r="F46" s="14" t="n">
        <v>63.2952</v>
      </c>
      <c r="G46" s="14" t="n">
        <v>3166.58960289</v>
      </c>
      <c r="H46" s="14" t="n">
        <v>3126.417232</v>
      </c>
      <c r="I46" s="14" t="n">
        <v>239.224096</v>
      </c>
      <c r="J46" s="14" t="n">
        <v>6178.734821</v>
      </c>
      <c r="K46" s="55" t="n">
        <v>2915.493498</v>
      </c>
      <c r="L46" s="55" t="n">
        <v>21506.49942148</v>
      </c>
    </row>
    <row r="47" customFormat="false" ht="18" hidden="false" customHeight="false" outlineLevel="0" collapsed="false">
      <c r="B47" s="92" t="s">
        <v>40</v>
      </c>
      <c r="C47" s="14" t="n">
        <v>7039.48280165</v>
      </c>
      <c r="D47" s="14" t="n">
        <v>1260.19954</v>
      </c>
      <c r="E47" s="14" t="n">
        <v>78.0393</v>
      </c>
      <c r="F47" s="14" t="n">
        <v>63.7235</v>
      </c>
      <c r="G47" s="14" t="n">
        <v>5525.123675</v>
      </c>
      <c r="H47" s="14" t="n">
        <v>6705.868442</v>
      </c>
      <c r="I47" s="14" t="n">
        <v>1039.599795</v>
      </c>
      <c r="J47" s="14" t="n">
        <v>13514.747506</v>
      </c>
      <c r="K47" s="55" t="n">
        <v>4810.467403</v>
      </c>
      <c r="L47" s="55" t="n">
        <v>40037.25196265</v>
      </c>
    </row>
    <row r="48" customFormat="false" ht="18" hidden="false" customHeight="false" outlineLevel="0" collapsed="false">
      <c r="B48" s="92" t="s">
        <v>41</v>
      </c>
      <c r="C48" s="14" t="n">
        <v>1060.15018519</v>
      </c>
      <c r="D48" s="14" t="n">
        <v>1446.073208</v>
      </c>
      <c r="E48" s="14" t="n">
        <v>6.4271</v>
      </c>
      <c r="F48" s="14" t="n">
        <v>10.4882</v>
      </c>
      <c r="G48" s="14" t="n">
        <v>2852.879119</v>
      </c>
      <c r="H48" s="14" t="n">
        <v>6795.939187</v>
      </c>
      <c r="I48" s="14" t="n">
        <v>201.892</v>
      </c>
      <c r="J48" s="14" t="n">
        <v>6550.642878</v>
      </c>
      <c r="K48" s="55" t="n">
        <v>182.811023</v>
      </c>
      <c r="L48" s="55" t="n">
        <v>19107.30290019</v>
      </c>
    </row>
    <row r="49" customFormat="false" ht="18" hidden="false" customHeight="false" outlineLevel="0" collapsed="false">
      <c r="B49" s="92" t="s">
        <v>42</v>
      </c>
      <c r="C49" s="14" t="n">
        <v>4268.62782261</v>
      </c>
      <c r="D49" s="14" t="n">
        <v>1804.159605</v>
      </c>
      <c r="E49" s="14" t="n">
        <v>41.221</v>
      </c>
      <c r="F49" s="14" t="n">
        <v>97.0089</v>
      </c>
      <c r="G49" s="14" t="n">
        <v>5221.543243</v>
      </c>
      <c r="H49" s="14" t="n">
        <v>6460.855632</v>
      </c>
      <c r="I49" s="14" t="n">
        <v>1025.66249194</v>
      </c>
      <c r="J49" s="14" t="n">
        <v>10659.22554</v>
      </c>
      <c r="K49" s="55" t="n">
        <v>4257.908738</v>
      </c>
      <c r="L49" s="55" t="n">
        <v>33836.21297255</v>
      </c>
    </row>
    <row r="50" customFormat="false" ht="18" hidden="false" customHeight="false" outlineLevel="0" collapsed="false">
      <c r="B50" s="92" t="s">
        <v>43</v>
      </c>
      <c r="C50" s="14" t="n">
        <v>19000.24743293</v>
      </c>
      <c r="D50" s="14" t="n">
        <v>777.036151</v>
      </c>
      <c r="E50" s="14" t="n">
        <v>401.824951</v>
      </c>
      <c r="F50" s="14" t="n">
        <v>413.161683</v>
      </c>
      <c r="G50" s="14" t="n">
        <v>7191.851709</v>
      </c>
      <c r="H50" s="14" t="n">
        <v>8622.981731</v>
      </c>
      <c r="I50" s="14" t="n">
        <v>943.064377</v>
      </c>
      <c r="J50" s="14" t="n">
        <v>13392.811348</v>
      </c>
      <c r="K50" s="55" t="n">
        <v>9887.097519</v>
      </c>
      <c r="L50" s="55" t="n">
        <v>60630.07690193</v>
      </c>
    </row>
    <row r="51" customFormat="false" ht="18" hidden="false" customHeight="false" outlineLevel="0" collapsed="false">
      <c r="B51" s="92" t="s">
        <v>44</v>
      </c>
      <c r="C51" s="14" t="n">
        <v>0.29247</v>
      </c>
      <c r="D51" s="14" t="n">
        <v>8.42</v>
      </c>
      <c r="E51" s="14" t="n">
        <v>0</v>
      </c>
      <c r="F51" s="14" t="n">
        <v>0</v>
      </c>
      <c r="G51" s="14" t="n">
        <v>102.907904</v>
      </c>
      <c r="H51" s="14" t="n">
        <v>202.677</v>
      </c>
      <c r="I51" s="14" t="n">
        <v>1.6</v>
      </c>
      <c r="J51" s="14" t="n">
        <v>41.245</v>
      </c>
      <c r="K51" s="55" t="n">
        <v>1.714309</v>
      </c>
      <c r="L51" s="55" t="n">
        <v>358.856683</v>
      </c>
    </row>
    <row r="52" customFormat="false" ht="18" hidden="false" customHeight="false" outlineLevel="0" collapsed="false">
      <c r="B52" s="92" t="s">
        <v>45</v>
      </c>
      <c r="C52" s="14" t="n">
        <v>79.07849076</v>
      </c>
      <c r="D52" s="14" t="n">
        <v>18.4547</v>
      </c>
      <c r="E52" s="14" t="n">
        <v>0</v>
      </c>
      <c r="F52" s="14" t="n">
        <v>0</v>
      </c>
      <c r="G52" s="14" t="n">
        <v>380.755535</v>
      </c>
      <c r="H52" s="14" t="n">
        <v>282.383086</v>
      </c>
      <c r="I52" s="14" t="n">
        <v>14</v>
      </c>
      <c r="J52" s="14" t="n">
        <v>429.336</v>
      </c>
      <c r="K52" s="55" t="n">
        <v>7.191</v>
      </c>
      <c r="L52" s="55" t="n">
        <v>1211.19881176</v>
      </c>
    </row>
    <row r="53" customFormat="false" ht="18" hidden="false" customHeight="false" outlineLevel="0" collapsed="false">
      <c r="B53" s="92" t="s">
        <v>46</v>
      </c>
      <c r="C53" s="14" t="n">
        <v>8259.6555557</v>
      </c>
      <c r="D53" s="14" t="n">
        <v>646.250067</v>
      </c>
      <c r="E53" s="14" t="n">
        <v>73.1304</v>
      </c>
      <c r="F53" s="14" t="n">
        <v>131.4746</v>
      </c>
      <c r="G53" s="14" t="n">
        <v>3979.913593</v>
      </c>
      <c r="H53" s="14" t="n">
        <v>5828.229703</v>
      </c>
      <c r="I53" s="14" t="n">
        <v>918.128398</v>
      </c>
      <c r="J53" s="14" t="n">
        <v>8966.568941</v>
      </c>
      <c r="K53" s="55" t="n">
        <v>8052.658676</v>
      </c>
      <c r="L53" s="55" t="n">
        <v>36856.0099337</v>
      </c>
    </row>
    <row r="54" customFormat="false" ht="18" hidden="false" customHeight="false" outlineLevel="0" collapsed="false">
      <c r="B54" s="92" t="s">
        <v>47</v>
      </c>
      <c r="C54" s="14" t="n">
        <v>683.13052074</v>
      </c>
      <c r="D54" s="14" t="n">
        <v>167.217687</v>
      </c>
      <c r="E54" s="14" t="n">
        <v>23.0479</v>
      </c>
      <c r="F54" s="14" t="n">
        <v>32.200969</v>
      </c>
      <c r="G54" s="14" t="n">
        <v>980.9744</v>
      </c>
      <c r="H54" s="14" t="n">
        <v>2433.073925</v>
      </c>
      <c r="I54" s="14" t="n">
        <v>52.24065</v>
      </c>
      <c r="J54" s="14" t="n">
        <v>2306.393194</v>
      </c>
      <c r="K54" s="55" t="n">
        <v>281.351277</v>
      </c>
      <c r="L54" s="55" t="n">
        <v>6959.63052274</v>
      </c>
    </row>
    <row r="55" customFormat="false" ht="18" hidden="false" customHeight="false" outlineLevel="0" collapsed="false">
      <c r="B55" s="92" t="s">
        <v>48</v>
      </c>
      <c r="C55" s="14" t="n">
        <v>5230.01355748</v>
      </c>
      <c r="D55" s="14" t="n">
        <v>867.300004</v>
      </c>
      <c r="E55" s="14" t="n">
        <v>110.3615</v>
      </c>
      <c r="F55" s="14" t="n">
        <v>97.8247</v>
      </c>
      <c r="G55" s="14" t="n">
        <v>3151.785404</v>
      </c>
      <c r="H55" s="14" t="n">
        <v>4495.57663679</v>
      </c>
      <c r="I55" s="14" t="n">
        <v>611.389923</v>
      </c>
      <c r="J55" s="14" t="n">
        <v>7179.818415</v>
      </c>
      <c r="K55" s="55" t="n">
        <v>4918.626065</v>
      </c>
      <c r="L55" s="55" t="n">
        <v>26662.69620527</v>
      </c>
    </row>
    <row r="56" customFormat="false" ht="18" hidden="false" customHeight="false" outlineLevel="0" collapsed="false">
      <c r="B56" s="92" t="s">
        <v>49</v>
      </c>
      <c r="C56" s="14" t="n">
        <v>14559.48444471</v>
      </c>
      <c r="D56" s="14" t="n">
        <v>565.686626</v>
      </c>
      <c r="E56" s="14" t="n">
        <v>141.1628</v>
      </c>
      <c r="F56" s="14" t="n">
        <v>214.24968</v>
      </c>
      <c r="G56" s="14" t="n">
        <v>2448.271238</v>
      </c>
      <c r="H56" s="14" t="n">
        <v>3466.97209</v>
      </c>
      <c r="I56" s="14" t="n">
        <v>423.546024</v>
      </c>
      <c r="J56" s="14" t="n">
        <v>5622.311074</v>
      </c>
      <c r="K56" s="55" t="n">
        <v>9266.06764</v>
      </c>
      <c r="L56" s="55" t="n">
        <v>36707.75161671</v>
      </c>
    </row>
    <row r="57" customFormat="false" ht="18" hidden="false" customHeight="false" outlineLevel="0" collapsed="false">
      <c r="B57" s="92" t="s">
        <v>50</v>
      </c>
      <c r="C57" s="14" t="n">
        <v>2824.42176562</v>
      </c>
      <c r="D57" s="14" t="n">
        <v>1653.773471</v>
      </c>
      <c r="E57" s="14" t="n">
        <v>37.534</v>
      </c>
      <c r="F57" s="14" t="n">
        <v>30.3446</v>
      </c>
      <c r="G57" s="14" t="n">
        <v>3263.413071</v>
      </c>
      <c r="H57" s="14" t="n">
        <v>4889.129023</v>
      </c>
      <c r="I57" s="14" t="n">
        <v>375.840648</v>
      </c>
      <c r="J57" s="14" t="n">
        <v>7382.8919531</v>
      </c>
      <c r="K57" s="55" t="n">
        <v>3809.168262</v>
      </c>
      <c r="L57" s="55" t="n">
        <v>24266.51679372</v>
      </c>
    </row>
    <row r="58" customFormat="false" ht="18" hidden="false" customHeight="false" outlineLevel="0" collapsed="false">
      <c r="B58" s="92" t="s">
        <v>51</v>
      </c>
      <c r="C58" s="14" t="n">
        <v>7930.48097675</v>
      </c>
      <c r="D58" s="14" t="n">
        <v>742.334247</v>
      </c>
      <c r="E58" s="14" t="n">
        <v>108.170642</v>
      </c>
      <c r="F58" s="14" t="n">
        <v>165.863766</v>
      </c>
      <c r="G58" s="14" t="n">
        <v>3905.287058</v>
      </c>
      <c r="H58" s="14" t="n">
        <v>4206.189995</v>
      </c>
      <c r="I58" s="14" t="n">
        <v>298.301279</v>
      </c>
      <c r="J58" s="14" t="n">
        <v>7076.074138</v>
      </c>
      <c r="K58" s="55" t="n">
        <v>7724.090078</v>
      </c>
      <c r="L58" s="55" t="n">
        <v>32156.79217975</v>
      </c>
    </row>
    <row r="59" customFormat="false" ht="18" hidden="false" customHeight="false" outlineLevel="0" collapsed="false">
      <c r="B59" s="92" t="s">
        <v>52</v>
      </c>
      <c r="C59" s="14" t="n">
        <v>597.3369012</v>
      </c>
      <c r="D59" s="14" t="n">
        <v>329.820165</v>
      </c>
      <c r="E59" s="14" t="n">
        <v>0.2493</v>
      </c>
      <c r="F59" s="14" t="n">
        <v>4.6294</v>
      </c>
      <c r="G59" s="14" t="n">
        <v>1340.442457</v>
      </c>
      <c r="H59" s="14" t="n">
        <v>3103.971712</v>
      </c>
      <c r="I59" s="14" t="n">
        <v>219.84828905</v>
      </c>
      <c r="J59" s="14" t="n">
        <v>3128.2748338</v>
      </c>
      <c r="K59" s="55" t="n">
        <v>98.316438</v>
      </c>
      <c r="L59" s="55" t="n">
        <v>8822.88949605</v>
      </c>
    </row>
    <row r="60" customFormat="false" ht="18" hidden="false" customHeight="false" outlineLevel="0" collapsed="false">
      <c r="B60" s="92" t="s">
        <v>53</v>
      </c>
      <c r="C60" s="14" t="n">
        <v>3259.2541984</v>
      </c>
      <c r="D60" s="14" t="n">
        <v>198.081675</v>
      </c>
      <c r="E60" s="14" t="n">
        <v>33.4441</v>
      </c>
      <c r="F60" s="14" t="n">
        <v>106.2452</v>
      </c>
      <c r="G60" s="14" t="n">
        <v>1064.023437</v>
      </c>
      <c r="H60" s="14" t="n">
        <v>917.745039</v>
      </c>
      <c r="I60" s="14" t="n">
        <v>61.046</v>
      </c>
      <c r="J60" s="14" t="n">
        <v>2199.663493</v>
      </c>
      <c r="K60" s="55" t="n">
        <v>2327.607375</v>
      </c>
      <c r="L60" s="55" t="n">
        <v>10167.1105174</v>
      </c>
    </row>
    <row r="61" customFormat="false" ht="18" hidden="false" customHeight="false" outlineLevel="0" collapsed="false">
      <c r="B61" s="92" t="s">
        <v>54</v>
      </c>
      <c r="C61" s="14" t="n">
        <v>5176.5880159</v>
      </c>
      <c r="D61" s="14" t="n">
        <v>112.755753</v>
      </c>
      <c r="E61" s="14" t="n">
        <v>60.85875</v>
      </c>
      <c r="F61" s="14" t="n">
        <v>140.797346</v>
      </c>
      <c r="G61" s="14" t="n">
        <v>1478.464177</v>
      </c>
      <c r="H61" s="14" t="n">
        <v>1095.488891</v>
      </c>
      <c r="I61" s="14" t="n">
        <v>114.238529</v>
      </c>
      <c r="J61" s="14" t="n">
        <v>2204.527632</v>
      </c>
      <c r="K61" s="55" t="n">
        <v>4257.560185</v>
      </c>
      <c r="L61" s="55" t="n">
        <v>14641.2792789</v>
      </c>
    </row>
    <row r="62" customFormat="false" ht="18" hidden="false" customHeight="false" outlineLevel="0" collapsed="false">
      <c r="B62" s="92" t="s">
        <v>55</v>
      </c>
      <c r="C62" s="14" t="n">
        <v>17449.84032713</v>
      </c>
      <c r="D62" s="14" t="n">
        <v>1120.561513</v>
      </c>
      <c r="E62" s="14" t="n">
        <v>339.829391</v>
      </c>
      <c r="F62" s="14" t="n">
        <v>243.2951</v>
      </c>
      <c r="G62" s="14" t="n">
        <v>5891.2811</v>
      </c>
      <c r="H62" s="14" t="n">
        <v>7122.697997</v>
      </c>
      <c r="I62" s="14" t="n">
        <v>898.79005</v>
      </c>
      <c r="J62" s="14" t="n">
        <v>12421.91281354</v>
      </c>
      <c r="K62" s="55" t="n">
        <v>16059.466802</v>
      </c>
      <c r="L62" s="55" t="n">
        <v>61547.67509367</v>
      </c>
    </row>
    <row r="63" customFormat="false" ht="18" hidden="false" customHeight="false" outlineLevel="0" collapsed="false">
      <c r="B63" s="92" t="s">
        <v>56</v>
      </c>
      <c r="C63" s="14" t="n">
        <v>2589.31609083</v>
      </c>
      <c r="D63" s="14" t="n">
        <v>763.343668</v>
      </c>
      <c r="E63" s="14" t="n">
        <v>43.4937</v>
      </c>
      <c r="F63" s="14" t="n">
        <v>53.9353</v>
      </c>
      <c r="G63" s="14" t="n">
        <v>1820.486537</v>
      </c>
      <c r="H63" s="14" t="n">
        <v>3660.521565</v>
      </c>
      <c r="I63" s="14" t="n">
        <v>534.790665</v>
      </c>
      <c r="J63" s="14" t="n">
        <v>4968.562235</v>
      </c>
      <c r="K63" s="55" t="n">
        <v>3638.897823</v>
      </c>
      <c r="L63" s="55" t="n">
        <v>18073.34758383</v>
      </c>
    </row>
    <row r="64" customFormat="false" ht="18" hidden="false" customHeight="false" outlineLevel="0" collapsed="false">
      <c r="B64" s="92" t="s">
        <v>57</v>
      </c>
      <c r="C64" s="14" t="n">
        <v>9691.00020904</v>
      </c>
      <c r="D64" s="14" t="n">
        <v>672.838154</v>
      </c>
      <c r="E64" s="14" t="n">
        <v>114.4746</v>
      </c>
      <c r="F64" s="14" t="n">
        <v>265.0324</v>
      </c>
      <c r="G64" s="14" t="n">
        <v>2865.886822</v>
      </c>
      <c r="H64" s="14" t="n">
        <v>3444.378506</v>
      </c>
      <c r="I64" s="14" t="n">
        <v>613.954067</v>
      </c>
      <c r="J64" s="14" t="n">
        <v>6572.59017312</v>
      </c>
      <c r="K64" s="55" t="n">
        <v>5491.877268</v>
      </c>
      <c r="L64" s="55" t="n">
        <v>29732.03219916</v>
      </c>
    </row>
    <row r="65" customFormat="false" ht="18" hidden="false" customHeight="false" outlineLevel="0" collapsed="false">
      <c r="B65" s="92" t="s">
        <v>58</v>
      </c>
      <c r="C65" s="14" t="n">
        <v>47393.98983715</v>
      </c>
      <c r="D65" s="14" t="n">
        <v>969.583694</v>
      </c>
      <c r="E65" s="14" t="n">
        <v>292.965244</v>
      </c>
      <c r="F65" s="14" t="n">
        <v>439.79055</v>
      </c>
      <c r="G65" s="14" t="n">
        <v>8148.013244</v>
      </c>
      <c r="H65" s="14" t="n">
        <v>8375.152415</v>
      </c>
      <c r="I65" s="14" t="n">
        <v>866.933135</v>
      </c>
      <c r="J65" s="14" t="n">
        <v>17915.49878311</v>
      </c>
      <c r="K65" s="55" t="n">
        <v>24176.635458</v>
      </c>
      <c r="L65" s="55" t="n">
        <v>108578.56236026</v>
      </c>
    </row>
    <row r="66" customFormat="false" ht="18" hidden="false" customHeight="false" outlineLevel="0" collapsed="false">
      <c r="B66" s="92" t="s">
        <v>59</v>
      </c>
      <c r="C66" s="14" t="n">
        <v>3.908033</v>
      </c>
      <c r="D66" s="14" t="n">
        <v>12.207</v>
      </c>
      <c r="E66" s="14" t="n">
        <v>0</v>
      </c>
      <c r="F66" s="14" t="n">
        <v>0</v>
      </c>
      <c r="G66" s="14" t="n">
        <v>27.1481</v>
      </c>
      <c r="H66" s="14" t="n">
        <v>44.6167</v>
      </c>
      <c r="I66" s="14" t="n">
        <v>0</v>
      </c>
      <c r="J66" s="14" t="n">
        <v>54.588</v>
      </c>
      <c r="K66" s="55" t="n">
        <v>0</v>
      </c>
      <c r="L66" s="55" t="n">
        <v>142.467833</v>
      </c>
    </row>
    <row r="67" customFormat="false" ht="18" hidden="false" customHeight="false" outlineLevel="0" collapsed="false">
      <c r="B67" s="92" t="s">
        <v>60</v>
      </c>
      <c r="C67" s="14" t="n">
        <v>36.3147181</v>
      </c>
      <c r="D67" s="14" t="n">
        <v>128.084034</v>
      </c>
      <c r="E67" s="14" t="n">
        <v>0</v>
      </c>
      <c r="F67" s="14" t="n">
        <v>0</v>
      </c>
      <c r="G67" s="14" t="n">
        <v>140.005939</v>
      </c>
      <c r="H67" s="14" t="n">
        <v>524.8281</v>
      </c>
      <c r="I67" s="14" t="n">
        <v>55.97</v>
      </c>
      <c r="J67" s="14" t="n">
        <v>602.060115</v>
      </c>
      <c r="K67" s="55" t="n">
        <v>8.034815</v>
      </c>
      <c r="L67" s="55" t="n">
        <v>1495.2977211</v>
      </c>
    </row>
    <row r="68" customFormat="false" ht="18" hidden="false" customHeight="false" outlineLevel="0" collapsed="false">
      <c r="B68" s="56" t="s">
        <v>11</v>
      </c>
      <c r="C68" s="17" t="n">
        <v>479059.67940836</v>
      </c>
      <c r="D68" s="17" t="n">
        <v>43695.53718775</v>
      </c>
      <c r="E68" s="17" t="n">
        <v>6104.399628</v>
      </c>
      <c r="F68" s="17" t="n">
        <v>5379.805814</v>
      </c>
      <c r="G68" s="17" t="n">
        <v>147720.8306611</v>
      </c>
      <c r="H68" s="17" t="n">
        <v>183081.28749054</v>
      </c>
      <c r="I68" s="17" t="n">
        <v>18914.36564734</v>
      </c>
      <c r="J68" s="17" t="n">
        <v>302101.98636645</v>
      </c>
      <c r="K68" s="57" t="n">
        <v>255335.16669209</v>
      </c>
      <c r="L68" s="85" t="n">
        <v>1441393.05889563</v>
      </c>
    </row>
    <row r="69" customFormat="false" ht="18" hidden="false" customHeight="false" outlineLevel="0" collapsed="false">
      <c r="B69" s="30" t="s">
        <v>24</v>
      </c>
      <c r="C69" s="69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4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42.85"/>
    <col collapsed="false" customWidth="true" hidden="false" outlineLevel="0" max="3" min="3" style="43" width="28.7"/>
    <col collapsed="false" customWidth="true" hidden="false" outlineLevel="0" max="4" min="4" style="43" width="27.42"/>
    <col collapsed="false" customWidth="true" hidden="false" outlineLevel="0" max="5" min="5" style="43" width="27.14"/>
    <col collapsed="false" customWidth="true" hidden="false" outlineLevel="0" max="6" min="6" style="43" width="20.28"/>
    <col collapsed="false" customWidth="true" hidden="false" outlineLevel="0" max="7" min="7" style="42" width="14.7"/>
    <col collapsed="false" customWidth="false" hidden="false" outlineLevel="0" max="257" min="8" style="42" width="11.42"/>
  </cols>
  <sheetData>
    <row r="2" customFormat="false" ht="18.75" hidden="false" customHeight="true" outlineLevel="0" collapsed="false">
      <c r="B2" s="81" t="s">
        <v>79</v>
      </c>
      <c r="C2" s="81"/>
      <c r="D2" s="81"/>
      <c r="E2" s="81"/>
      <c r="F2" s="81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8" customFormat="false" ht="18" hidden="false" customHeight="true" outlineLevel="0" collapsed="false">
      <c r="B8" s="95" t="s">
        <v>81</v>
      </c>
      <c r="C8" s="95"/>
      <c r="D8" s="95"/>
      <c r="E8" s="95"/>
      <c r="F8" s="95"/>
      <c r="G8" s="95"/>
    </row>
    <row r="9" customFormat="false" ht="36" hidden="false" customHeight="false" outlineLevel="0" collapsed="false">
      <c r="A9" s="45"/>
      <c r="B9" s="96" t="s">
        <v>3</v>
      </c>
      <c r="C9" s="82" t="s">
        <v>82</v>
      </c>
      <c r="D9" s="82" t="s">
        <v>83</v>
      </c>
      <c r="E9" s="82" t="s">
        <v>84</v>
      </c>
      <c r="F9" s="82" t="s">
        <v>85</v>
      </c>
      <c r="G9" s="97" t="s">
        <v>11</v>
      </c>
    </row>
    <row r="10" customFormat="false" ht="18" hidden="false" customHeight="false" outlineLevel="0" collapsed="false">
      <c r="A10" s="45"/>
      <c r="B10" s="48" t="s">
        <v>72</v>
      </c>
      <c r="C10" s="98"/>
      <c r="D10" s="98"/>
      <c r="E10" s="98"/>
      <c r="F10" s="99"/>
      <c r="G10" s="73"/>
    </row>
    <row r="11" customFormat="false" ht="18" hidden="false" customHeight="false" outlineLevel="0" collapsed="false">
      <c r="B11" s="53" t="s">
        <v>12</v>
      </c>
      <c r="C11" s="14" t="n">
        <v>0</v>
      </c>
      <c r="D11" s="88" t="n">
        <v>147</v>
      </c>
      <c r="E11" s="88" t="n">
        <v>0</v>
      </c>
      <c r="F11" s="100" t="n">
        <v>0</v>
      </c>
      <c r="G11" s="55" t="n">
        <v>147</v>
      </c>
    </row>
    <row r="12" customFormat="false" ht="18" hidden="false" customHeight="false" outlineLevel="0" collapsed="false">
      <c r="B12" s="53" t="s">
        <v>86</v>
      </c>
      <c r="C12" s="14" t="n">
        <v>0</v>
      </c>
      <c r="D12" s="88" t="n">
        <v>0</v>
      </c>
      <c r="E12" s="88" t="n">
        <v>0</v>
      </c>
      <c r="F12" s="100" t="n">
        <v>0</v>
      </c>
      <c r="G12" s="55" t="n">
        <v>0</v>
      </c>
    </row>
    <row r="13" customFormat="false" ht="18" hidden="false" customHeight="false" outlineLevel="0" collapsed="false">
      <c r="B13" s="53" t="s">
        <v>9</v>
      </c>
      <c r="C13" s="14" t="n">
        <v>0</v>
      </c>
      <c r="D13" s="88" t="n">
        <v>2</v>
      </c>
      <c r="E13" s="88" t="n">
        <v>0</v>
      </c>
      <c r="F13" s="100" t="n">
        <v>9</v>
      </c>
      <c r="G13" s="55" t="n">
        <v>11</v>
      </c>
    </row>
    <row r="14" customFormat="false" ht="18" hidden="false" customHeight="false" outlineLevel="0" collapsed="false">
      <c r="B14" s="56" t="s">
        <v>11</v>
      </c>
      <c r="C14" s="101" t="n">
        <v>0</v>
      </c>
      <c r="D14" s="102" t="n">
        <v>149</v>
      </c>
      <c r="E14" s="101" t="n">
        <v>0</v>
      </c>
      <c r="F14" s="103" t="n">
        <v>9</v>
      </c>
      <c r="G14" s="85" t="n">
        <v>158</v>
      </c>
    </row>
    <row r="15" customFormat="false" ht="13.5" hidden="false" customHeight="false" outlineLevel="0" collapsed="false">
      <c r="B15" s="59"/>
      <c r="C15" s="104"/>
      <c r="D15" s="104"/>
      <c r="E15" s="104"/>
      <c r="F15" s="104"/>
    </row>
    <row r="16" customFormat="false" ht="18" hidden="false" customHeight="true" outlineLevel="0" collapsed="false">
      <c r="B16" s="95" t="s">
        <v>87</v>
      </c>
      <c r="C16" s="95"/>
      <c r="D16" s="95"/>
      <c r="E16" s="95"/>
      <c r="F16" s="95"/>
      <c r="G16" s="95"/>
    </row>
    <row r="17" customFormat="false" ht="36" hidden="false" customHeight="false" outlineLevel="0" collapsed="false">
      <c r="B17" s="105" t="s">
        <v>15</v>
      </c>
      <c r="C17" s="46" t="s">
        <v>82</v>
      </c>
      <c r="D17" s="46" t="s">
        <v>83</v>
      </c>
      <c r="E17" s="46" t="s">
        <v>84</v>
      </c>
      <c r="F17" s="46" t="s">
        <v>85</v>
      </c>
      <c r="G17" s="46" t="s">
        <v>11</v>
      </c>
    </row>
    <row r="18" customFormat="false" ht="18" hidden="false" customHeight="false" outlineLevel="0" collapsed="false">
      <c r="B18" s="48" t="s">
        <v>16</v>
      </c>
      <c r="C18" s="106"/>
      <c r="D18" s="106"/>
      <c r="E18" s="106"/>
      <c r="F18" s="107"/>
      <c r="G18" s="73"/>
    </row>
    <row r="19" customFormat="false" ht="18" hidden="false" customHeight="false" outlineLevel="0" collapsed="false">
      <c r="B19" s="53" t="s">
        <v>17</v>
      </c>
      <c r="C19" s="106" t="n">
        <v>0</v>
      </c>
      <c r="D19" s="106" t="n">
        <v>0</v>
      </c>
      <c r="E19" s="106" t="n">
        <v>0</v>
      </c>
      <c r="F19" s="108" t="n">
        <v>0</v>
      </c>
      <c r="G19" s="55" t="n">
        <v>0</v>
      </c>
    </row>
    <row r="20" customFormat="false" ht="18" hidden="false" customHeight="false" outlineLevel="0" collapsed="false">
      <c r="B20" s="53" t="s">
        <v>18</v>
      </c>
      <c r="C20" s="106" t="n">
        <v>0</v>
      </c>
      <c r="D20" s="106" t="n">
        <v>100</v>
      </c>
      <c r="E20" s="106" t="n">
        <v>0</v>
      </c>
      <c r="F20" s="108" t="n">
        <v>9</v>
      </c>
      <c r="G20" s="55" t="n">
        <v>109</v>
      </c>
    </row>
    <row r="21" customFormat="false" ht="18" hidden="false" customHeight="false" outlineLevel="0" collapsed="false">
      <c r="B21" s="53" t="s">
        <v>19</v>
      </c>
      <c r="C21" s="106" t="n">
        <v>0</v>
      </c>
      <c r="D21" s="106" t="n">
        <v>44</v>
      </c>
      <c r="E21" s="106" t="n">
        <v>0</v>
      </c>
      <c r="F21" s="108" t="n">
        <v>0</v>
      </c>
      <c r="G21" s="55" t="n">
        <v>44</v>
      </c>
    </row>
    <row r="22" customFormat="false" ht="18" hidden="false" customHeight="false" outlineLevel="0" collapsed="false">
      <c r="B22" s="53" t="s">
        <v>20</v>
      </c>
      <c r="C22" s="106" t="n">
        <v>0</v>
      </c>
      <c r="D22" s="106" t="n">
        <v>5</v>
      </c>
      <c r="E22" s="106" t="n">
        <v>0</v>
      </c>
      <c r="F22" s="108" t="n">
        <v>0</v>
      </c>
      <c r="G22" s="55" t="n">
        <v>5</v>
      </c>
    </row>
    <row r="23" customFormat="false" ht="18" hidden="false" customHeight="false" outlineLevel="0" collapsed="false">
      <c r="B23" s="56" t="s">
        <v>11</v>
      </c>
      <c r="C23" s="101" t="n">
        <v>0</v>
      </c>
      <c r="D23" s="109" t="n">
        <v>149</v>
      </c>
      <c r="E23" s="101" t="n">
        <v>0</v>
      </c>
      <c r="F23" s="103" t="n">
        <v>9</v>
      </c>
      <c r="G23" s="85" t="n">
        <v>158</v>
      </c>
    </row>
    <row r="24" customFormat="false" ht="13.5" hidden="false" customHeight="false" outlineLevel="0" collapsed="false">
      <c r="F24" s="110"/>
    </row>
    <row r="25" customFormat="false" ht="18" hidden="false" customHeight="true" outlineLevel="0" collapsed="false">
      <c r="B25" s="95" t="s">
        <v>88</v>
      </c>
      <c r="C25" s="95"/>
      <c r="D25" s="95"/>
      <c r="E25" s="95"/>
      <c r="F25" s="95"/>
      <c r="G25" s="95"/>
    </row>
    <row r="26" customFormat="false" ht="36" hidden="false" customHeight="false" outlineLevel="0" collapsed="false">
      <c r="B26" s="105" t="s">
        <v>15</v>
      </c>
      <c r="C26" s="46" t="s">
        <v>82</v>
      </c>
      <c r="D26" s="46" t="s">
        <v>83</v>
      </c>
      <c r="E26" s="46" t="s">
        <v>84</v>
      </c>
      <c r="F26" s="46" t="s">
        <v>85</v>
      </c>
      <c r="G26" s="82" t="s">
        <v>11</v>
      </c>
    </row>
    <row r="27" customFormat="false" ht="18" hidden="false" customHeight="false" outlineLevel="0" collapsed="false">
      <c r="B27" s="23" t="s">
        <v>21</v>
      </c>
      <c r="C27" s="62"/>
      <c r="D27" s="62"/>
      <c r="E27" s="62"/>
      <c r="F27" s="63"/>
      <c r="G27" s="73"/>
    </row>
    <row r="28" customFormat="false" ht="18" hidden="false" customHeight="false" outlineLevel="0" collapsed="false">
      <c r="B28" s="53" t="s">
        <v>22</v>
      </c>
      <c r="C28" s="106" t="n">
        <v>0</v>
      </c>
      <c r="D28" s="106" t="n">
        <v>0</v>
      </c>
      <c r="E28" s="106" t="n">
        <v>0</v>
      </c>
      <c r="F28" s="108" t="n">
        <v>0</v>
      </c>
      <c r="G28" s="55" t="n">
        <v>0</v>
      </c>
    </row>
    <row r="29" customFormat="false" ht="18" hidden="false" customHeight="false" outlineLevel="0" collapsed="false">
      <c r="B29" s="53" t="s">
        <v>23</v>
      </c>
      <c r="C29" s="106" t="n">
        <v>0</v>
      </c>
      <c r="D29" s="106" t="n">
        <v>149</v>
      </c>
      <c r="E29" s="106" t="n">
        <v>0</v>
      </c>
      <c r="F29" s="100" t="n">
        <v>9</v>
      </c>
      <c r="G29" s="55" t="n">
        <v>158</v>
      </c>
    </row>
    <row r="30" customFormat="false" ht="18" hidden="false" customHeight="false" outlineLevel="0" collapsed="false">
      <c r="B30" s="56" t="s">
        <v>11</v>
      </c>
      <c r="C30" s="101" t="n">
        <v>0</v>
      </c>
      <c r="D30" s="102" t="n">
        <v>149</v>
      </c>
      <c r="E30" s="101" t="n">
        <v>0</v>
      </c>
      <c r="F30" s="103" t="n">
        <v>9</v>
      </c>
      <c r="G30" s="85" t="n">
        <v>158</v>
      </c>
    </row>
    <row r="31" customFormat="false" ht="18" hidden="false" customHeight="false" outlineLevel="0" collapsed="false">
      <c r="B31" s="30" t="s">
        <v>24</v>
      </c>
      <c r="C31" s="69"/>
      <c r="D31" s="31"/>
      <c r="E31" s="32"/>
      <c r="F31" s="32"/>
    </row>
    <row r="32" customFormat="false" ht="13.5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13.5" hidden="false" customHeight="false" outlineLevel="0" collapsed="false">
      <c r="B33" s="35"/>
      <c r="C33" s="35"/>
      <c r="D33" s="35"/>
      <c r="E33" s="35"/>
      <c r="F33" s="35"/>
    </row>
    <row r="34" customFormat="false" ht="18" hidden="false" customHeight="true" outlineLevel="0" collapsed="false">
      <c r="B34" s="95" t="s">
        <v>89</v>
      </c>
      <c r="C34" s="95"/>
      <c r="D34" s="95"/>
      <c r="E34" s="95"/>
      <c r="F34" s="95"/>
      <c r="G34" s="95"/>
    </row>
    <row r="35" customFormat="false" ht="36" hidden="false" customHeight="false" outlineLevel="0" collapsed="false">
      <c r="A35" s="45"/>
      <c r="B35" s="96" t="s">
        <v>15</v>
      </c>
      <c r="C35" s="82" t="s">
        <v>82</v>
      </c>
      <c r="D35" s="82" t="s">
        <v>83</v>
      </c>
      <c r="E35" s="82" t="s">
        <v>84</v>
      </c>
      <c r="F35" s="82" t="s">
        <v>85</v>
      </c>
      <c r="G35" s="46" t="s">
        <v>11</v>
      </c>
    </row>
    <row r="36" customFormat="false" ht="18" hidden="false" customHeight="false" outlineLevel="0" collapsed="false">
      <c r="A36" s="45"/>
      <c r="B36" s="48" t="s">
        <v>27</v>
      </c>
      <c r="C36" s="98"/>
      <c r="D36" s="98"/>
      <c r="E36" s="98"/>
      <c r="F36" s="99"/>
      <c r="G36" s="73"/>
    </row>
    <row r="37" customFormat="false" ht="18" hidden="false" customHeight="false" outlineLevel="0" collapsed="false">
      <c r="B37" s="53" t="s">
        <v>28</v>
      </c>
      <c r="C37" s="106" t="n">
        <v>0</v>
      </c>
      <c r="D37" s="106" t="n">
        <v>0</v>
      </c>
      <c r="E37" s="106" t="n">
        <v>0</v>
      </c>
      <c r="F37" s="107" t="n">
        <v>0</v>
      </c>
      <c r="G37" s="55" t="n">
        <v>0</v>
      </c>
    </row>
    <row r="38" customFormat="false" ht="18" hidden="false" customHeight="false" outlineLevel="0" collapsed="false">
      <c r="B38" s="53" t="s">
        <v>29</v>
      </c>
      <c r="C38" s="106" t="n">
        <v>0</v>
      </c>
      <c r="D38" s="106" t="n">
        <v>0</v>
      </c>
      <c r="E38" s="106" t="n">
        <v>0</v>
      </c>
      <c r="F38" s="107" t="n">
        <v>0</v>
      </c>
      <c r="G38" s="55" t="n">
        <v>0</v>
      </c>
    </row>
    <row r="39" customFormat="false" ht="18" hidden="false" customHeight="false" outlineLevel="0" collapsed="false">
      <c r="B39" s="53" t="s">
        <v>30</v>
      </c>
      <c r="C39" s="106" t="n">
        <v>0</v>
      </c>
      <c r="D39" s="106" t="n">
        <v>0</v>
      </c>
      <c r="E39" s="106" t="n">
        <v>0</v>
      </c>
      <c r="F39" s="107" t="n">
        <v>0</v>
      </c>
      <c r="G39" s="55" t="n">
        <v>0</v>
      </c>
    </row>
    <row r="40" customFormat="false" ht="18" hidden="false" customHeight="false" outlineLevel="0" collapsed="false">
      <c r="B40" s="53" t="s">
        <v>31</v>
      </c>
      <c r="C40" s="106" t="n">
        <v>0</v>
      </c>
      <c r="D40" s="106" t="n">
        <v>0</v>
      </c>
      <c r="E40" s="106" t="n">
        <v>0</v>
      </c>
      <c r="F40" s="107" t="n">
        <v>0</v>
      </c>
      <c r="G40" s="55" t="n">
        <v>0</v>
      </c>
    </row>
    <row r="41" customFormat="false" ht="18" hidden="false" customHeight="false" outlineLevel="0" collapsed="false">
      <c r="B41" s="53" t="s">
        <v>32</v>
      </c>
      <c r="C41" s="106" t="n">
        <v>0</v>
      </c>
      <c r="D41" s="106" t="n">
        <v>0</v>
      </c>
      <c r="E41" s="106" t="n">
        <v>0</v>
      </c>
      <c r="F41" s="107" t="n">
        <v>0</v>
      </c>
      <c r="G41" s="55" t="n">
        <v>0</v>
      </c>
    </row>
    <row r="42" customFormat="false" ht="18" hidden="false" customHeight="false" outlineLevel="0" collapsed="false">
      <c r="B42" s="53" t="s">
        <v>33</v>
      </c>
      <c r="C42" s="106" t="n">
        <v>0</v>
      </c>
      <c r="D42" s="106" t="n">
        <v>0</v>
      </c>
      <c r="E42" s="106" t="n">
        <v>0</v>
      </c>
      <c r="F42" s="107" t="n">
        <v>0</v>
      </c>
      <c r="G42" s="55" t="n">
        <v>0</v>
      </c>
    </row>
    <row r="43" customFormat="false" ht="18" hidden="false" customHeight="false" outlineLevel="0" collapsed="false">
      <c r="B43" s="53" t="s">
        <v>34</v>
      </c>
      <c r="C43" s="106" t="n">
        <v>0</v>
      </c>
      <c r="D43" s="106" t="n">
        <v>25</v>
      </c>
      <c r="E43" s="106" t="n">
        <v>0</v>
      </c>
      <c r="F43" s="107" t="n">
        <v>0</v>
      </c>
      <c r="G43" s="55" t="n">
        <v>25</v>
      </c>
    </row>
    <row r="44" s="77" customFormat="true" ht="18" hidden="false" customHeight="false" outlineLevel="0" collapsed="false">
      <c r="B44" s="75" t="s">
        <v>35</v>
      </c>
      <c r="C44" s="111" t="n">
        <v>0</v>
      </c>
      <c r="D44" s="111" t="n">
        <v>9</v>
      </c>
      <c r="E44" s="111" t="n">
        <v>0</v>
      </c>
      <c r="F44" s="112" t="n">
        <v>9</v>
      </c>
      <c r="G44" s="79" t="n">
        <v>18</v>
      </c>
      <c r="H44" s="22"/>
    </row>
    <row r="45" customFormat="false" ht="18" hidden="false" customHeight="false" outlineLevel="0" collapsed="false">
      <c r="B45" s="53" t="s">
        <v>36</v>
      </c>
      <c r="C45" s="106" t="n">
        <v>0</v>
      </c>
      <c r="D45" s="106" t="n">
        <v>0</v>
      </c>
      <c r="E45" s="106" t="n">
        <v>0</v>
      </c>
      <c r="F45" s="107" t="n">
        <v>0</v>
      </c>
      <c r="G45" s="55" t="n">
        <v>0</v>
      </c>
    </row>
    <row r="46" customFormat="false" ht="18" hidden="false" customHeight="false" outlineLevel="0" collapsed="false">
      <c r="B46" s="53" t="s">
        <v>37</v>
      </c>
      <c r="C46" s="106" t="n">
        <v>0</v>
      </c>
      <c r="D46" s="106" t="n">
        <v>0</v>
      </c>
      <c r="E46" s="106" t="n">
        <v>0</v>
      </c>
      <c r="F46" s="107" t="n">
        <v>0</v>
      </c>
      <c r="G46" s="55" t="n">
        <v>0</v>
      </c>
    </row>
    <row r="47" customFormat="false" ht="18" hidden="false" customHeight="false" outlineLevel="0" collapsed="false">
      <c r="B47" s="53" t="s">
        <v>38</v>
      </c>
      <c r="C47" s="106" t="n">
        <v>0</v>
      </c>
      <c r="D47" s="106" t="n">
        <v>8</v>
      </c>
      <c r="E47" s="106" t="n">
        <v>0</v>
      </c>
      <c r="F47" s="107" t="n">
        <v>0</v>
      </c>
      <c r="G47" s="55" t="n">
        <v>8</v>
      </c>
    </row>
    <row r="48" customFormat="false" ht="18" hidden="false" customHeight="false" outlineLevel="0" collapsed="false">
      <c r="B48" s="53" t="s">
        <v>39</v>
      </c>
      <c r="C48" s="106" t="n">
        <v>0</v>
      </c>
      <c r="D48" s="106" t="n">
        <v>0</v>
      </c>
      <c r="E48" s="106" t="n">
        <v>0</v>
      </c>
      <c r="F48" s="107" t="n">
        <v>0</v>
      </c>
      <c r="G48" s="55" t="n">
        <v>0</v>
      </c>
    </row>
    <row r="49" customFormat="false" ht="18" hidden="false" customHeight="false" outlineLevel="0" collapsed="false">
      <c r="B49" s="53" t="s">
        <v>40</v>
      </c>
      <c r="C49" s="106" t="n">
        <v>0</v>
      </c>
      <c r="D49" s="106" t="n">
        <v>0</v>
      </c>
      <c r="E49" s="106" t="n">
        <v>0</v>
      </c>
      <c r="F49" s="107" t="n">
        <v>0</v>
      </c>
      <c r="G49" s="55" t="n">
        <v>0</v>
      </c>
    </row>
    <row r="50" customFormat="false" ht="18" hidden="false" customHeight="false" outlineLevel="0" collapsed="false">
      <c r="B50" s="53" t="s">
        <v>41</v>
      </c>
      <c r="C50" s="106" t="n">
        <v>0</v>
      </c>
      <c r="D50" s="106" t="n">
        <v>83</v>
      </c>
      <c r="E50" s="106" t="n">
        <v>0</v>
      </c>
      <c r="F50" s="107" t="n">
        <v>0</v>
      </c>
      <c r="G50" s="55" t="n">
        <v>83</v>
      </c>
    </row>
    <row r="51" customFormat="false" ht="18" hidden="false" customHeight="false" outlineLevel="0" collapsed="false">
      <c r="B51" s="53" t="s">
        <v>42</v>
      </c>
      <c r="C51" s="106" t="n">
        <v>0</v>
      </c>
      <c r="D51" s="106" t="n">
        <v>0</v>
      </c>
      <c r="E51" s="106" t="n">
        <v>0</v>
      </c>
      <c r="F51" s="107" t="n">
        <v>0</v>
      </c>
      <c r="G51" s="55" t="n">
        <v>0</v>
      </c>
    </row>
    <row r="52" customFormat="false" ht="18" hidden="false" customHeight="false" outlineLevel="0" collapsed="false">
      <c r="B52" s="53" t="s">
        <v>43</v>
      </c>
      <c r="C52" s="106" t="n">
        <v>0</v>
      </c>
      <c r="D52" s="106" t="n">
        <v>0</v>
      </c>
      <c r="E52" s="106" t="n">
        <v>0</v>
      </c>
      <c r="F52" s="107" t="n">
        <v>0</v>
      </c>
      <c r="G52" s="55" t="n">
        <v>0</v>
      </c>
    </row>
    <row r="53" customFormat="false" ht="18" hidden="false" customHeight="false" outlineLevel="0" collapsed="false">
      <c r="B53" s="53" t="s">
        <v>44</v>
      </c>
      <c r="C53" s="106" t="n">
        <v>0</v>
      </c>
      <c r="D53" s="106" t="n">
        <v>0</v>
      </c>
      <c r="E53" s="106" t="n">
        <v>0</v>
      </c>
      <c r="F53" s="107" t="n">
        <v>0</v>
      </c>
      <c r="G53" s="55" t="n">
        <v>0</v>
      </c>
    </row>
    <row r="54" customFormat="false" ht="18" hidden="false" customHeight="false" outlineLevel="0" collapsed="false">
      <c r="B54" s="53" t="s">
        <v>45</v>
      </c>
      <c r="C54" s="106" t="n">
        <v>0</v>
      </c>
      <c r="D54" s="106" t="n">
        <v>0</v>
      </c>
      <c r="E54" s="106" t="n">
        <v>0</v>
      </c>
      <c r="F54" s="107" t="n">
        <v>0</v>
      </c>
      <c r="G54" s="55" t="n">
        <v>0</v>
      </c>
    </row>
    <row r="55" customFormat="false" ht="18" hidden="false" customHeight="false" outlineLevel="0" collapsed="false">
      <c r="B55" s="53" t="s">
        <v>46</v>
      </c>
      <c r="C55" s="106" t="n">
        <v>0</v>
      </c>
      <c r="D55" s="106" t="n">
        <v>0</v>
      </c>
      <c r="E55" s="106" t="n">
        <v>0</v>
      </c>
      <c r="F55" s="107" t="n">
        <v>0</v>
      </c>
      <c r="G55" s="55" t="n">
        <v>0</v>
      </c>
    </row>
    <row r="56" customFormat="false" ht="18" hidden="false" customHeight="false" outlineLevel="0" collapsed="false">
      <c r="B56" s="53" t="s">
        <v>47</v>
      </c>
      <c r="C56" s="106" t="n">
        <v>0</v>
      </c>
      <c r="D56" s="106" t="n">
        <v>1</v>
      </c>
      <c r="E56" s="106" t="n">
        <v>0</v>
      </c>
      <c r="F56" s="107" t="n">
        <v>0</v>
      </c>
      <c r="G56" s="55" t="n">
        <v>1</v>
      </c>
    </row>
    <row r="57" customFormat="false" ht="18" hidden="false" customHeight="false" outlineLevel="0" collapsed="false">
      <c r="B57" s="53" t="s">
        <v>48</v>
      </c>
      <c r="C57" s="106" t="n">
        <v>0</v>
      </c>
      <c r="D57" s="106" t="n">
        <v>5</v>
      </c>
      <c r="E57" s="106" t="n">
        <v>0</v>
      </c>
      <c r="F57" s="107" t="n">
        <v>0</v>
      </c>
      <c r="G57" s="55" t="n">
        <v>5</v>
      </c>
    </row>
    <row r="58" customFormat="false" ht="18" hidden="false" customHeight="false" outlineLevel="0" collapsed="false">
      <c r="B58" s="53" t="s">
        <v>49</v>
      </c>
      <c r="C58" s="106" t="n">
        <v>0</v>
      </c>
      <c r="D58" s="106" t="n">
        <v>0</v>
      </c>
      <c r="E58" s="106" t="n">
        <v>0</v>
      </c>
      <c r="F58" s="107" t="n">
        <v>0</v>
      </c>
      <c r="G58" s="55" t="n">
        <v>0</v>
      </c>
    </row>
    <row r="59" customFormat="false" ht="18" hidden="false" customHeight="false" outlineLevel="0" collapsed="false">
      <c r="B59" s="53" t="s">
        <v>50</v>
      </c>
      <c r="C59" s="106" t="n">
        <v>0</v>
      </c>
      <c r="D59" s="106" t="n">
        <v>5</v>
      </c>
      <c r="E59" s="106" t="n">
        <v>0</v>
      </c>
      <c r="F59" s="107" t="n">
        <v>0</v>
      </c>
      <c r="G59" s="55" t="n">
        <v>5</v>
      </c>
    </row>
    <row r="60" customFormat="false" ht="18" hidden="false" customHeight="false" outlineLevel="0" collapsed="false">
      <c r="B60" s="53" t="s">
        <v>51</v>
      </c>
      <c r="C60" s="106" t="n">
        <v>0</v>
      </c>
      <c r="D60" s="106" t="n">
        <v>1</v>
      </c>
      <c r="E60" s="106" t="n">
        <v>0</v>
      </c>
      <c r="F60" s="107" t="n">
        <v>0</v>
      </c>
      <c r="G60" s="55" t="n">
        <v>1</v>
      </c>
    </row>
    <row r="61" customFormat="false" ht="18" hidden="false" customHeight="false" outlineLevel="0" collapsed="false">
      <c r="B61" s="53" t="s">
        <v>52</v>
      </c>
      <c r="C61" s="106" t="n">
        <v>0</v>
      </c>
      <c r="D61" s="106" t="n">
        <v>0</v>
      </c>
      <c r="E61" s="106" t="n">
        <v>0</v>
      </c>
      <c r="F61" s="107" t="n">
        <v>0</v>
      </c>
      <c r="G61" s="55" t="n">
        <v>0</v>
      </c>
    </row>
    <row r="62" customFormat="false" ht="18" hidden="false" customHeight="false" outlineLevel="0" collapsed="false">
      <c r="B62" s="53" t="s">
        <v>53</v>
      </c>
      <c r="C62" s="106" t="n">
        <v>0</v>
      </c>
      <c r="D62" s="106" t="n">
        <v>0</v>
      </c>
      <c r="E62" s="106" t="n">
        <v>0</v>
      </c>
      <c r="F62" s="107" t="n">
        <v>0</v>
      </c>
      <c r="G62" s="55" t="n">
        <v>0</v>
      </c>
    </row>
    <row r="63" customFormat="false" ht="18" hidden="false" customHeight="false" outlineLevel="0" collapsed="false">
      <c r="B63" s="53" t="s">
        <v>54</v>
      </c>
      <c r="C63" s="106" t="n">
        <v>0</v>
      </c>
      <c r="D63" s="106" t="n">
        <v>0</v>
      </c>
      <c r="E63" s="106" t="n">
        <v>0</v>
      </c>
      <c r="F63" s="107" t="n">
        <v>0</v>
      </c>
      <c r="G63" s="55" t="n">
        <v>0</v>
      </c>
    </row>
    <row r="64" customFormat="false" ht="18" hidden="false" customHeight="false" outlineLevel="0" collapsed="false">
      <c r="B64" s="53" t="s">
        <v>55</v>
      </c>
      <c r="C64" s="106" t="n">
        <v>0</v>
      </c>
      <c r="D64" s="106" t="n">
        <v>12</v>
      </c>
      <c r="E64" s="106" t="n">
        <v>0</v>
      </c>
      <c r="F64" s="107" t="n">
        <v>0</v>
      </c>
      <c r="G64" s="55" t="n">
        <v>12</v>
      </c>
    </row>
    <row r="65" customFormat="false" ht="18" hidden="false" customHeight="false" outlineLevel="0" collapsed="false">
      <c r="B65" s="53" t="s">
        <v>56</v>
      </c>
      <c r="C65" s="106" t="n">
        <v>0</v>
      </c>
      <c r="D65" s="106" t="n">
        <v>0</v>
      </c>
      <c r="E65" s="106" t="n">
        <v>0</v>
      </c>
      <c r="F65" s="107" t="n">
        <v>0</v>
      </c>
      <c r="G65" s="55" t="n">
        <v>0</v>
      </c>
    </row>
    <row r="66" customFormat="false" ht="18" hidden="false" customHeight="false" outlineLevel="0" collapsed="false">
      <c r="B66" s="53" t="s">
        <v>57</v>
      </c>
      <c r="C66" s="106" t="n">
        <v>0</v>
      </c>
      <c r="D66" s="106" t="n">
        <v>0</v>
      </c>
      <c r="E66" s="106" t="n">
        <v>0</v>
      </c>
      <c r="F66" s="107" t="n">
        <v>0</v>
      </c>
      <c r="G66" s="55" t="n">
        <v>0</v>
      </c>
    </row>
    <row r="67" customFormat="false" ht="18" hidden="false" customHeight="false" outlineLevel="0" collapsed="false">
      <c r="B67" s="53" t="s">
        <v>58</v>
      </c>
      <c r="C67" s="106" t="n">
        <v>0</v>
      </c>
      <c r="D67" s="106" t="n">
        <v>0</v>
      </c>
      <c r="E67" s="106" t="n">
        <v>0</v>
      </c>
      <c r="F67" s="107" t="n">
        <v>0</v>
      </c>
      <c r="G67" s="55" t="n">
        <v>0</v>
      </c>
    </row>
    <row r="68" customFormat="false" ht="18" hidden="false" customHeight="false" outlineLevel="0" collapsed="false">
      <c r="B68" s="53" t="s">
        <v>59</v>
      </c>
      <c r="C68" s="106" t="n">
        <v>0</v>
      </c>
      <c r="D68" s="106" t="n">
        <v>0</v>
      </c>
      <c r="E68" s="106" t="n">
        <v>0</v>
      </c>
      <c r="F68" s="107" t="n">
        <v>0</v>
      </c>
      <c r="G68" s="55" t="n">
        <v>0</v>
      </c>
    </row>
    <row r="69" customFormat="false" ht="18" hidden="false" customHeight="false" outlineLevel="0" collapsed="false">
      <c r="B69" s="53" t="s">
        <v>60</v>
      </c>
      <c r="C69" s="106" t="n">
        <v>0</v>
      </c>
      <c r="D69" s="106" t="n">
        <v>0</v>
      </c>
      <c r="E69" s="106" t="n">
        <v>0</v>
      </c>
      <c r="F69" s="107" t="n">
        <v>0</v>
      </c>
      <c r="G69" s="55" t="n">
        <v>0</v>
      </c>
    </row>
    <row r="70" customFormat="false" ht="18" hidden="false" customHeight="false" outlineLevel="0" collapsed="false">
      <c r="B70" s="56" t="s">
        <v>11</v>
      </c>
      <c r="C70" s="101" t="n">
        <v>0</v>
      </c>
      <c r="D70" s="109" t="n">
        <v>149</v>
      </c>
      <c r="E70" s="101" t="n">
        <v>0</v>
      </c>
      <c r="F70" s="103" t="n">
        <v>9</v>
      </c>
      <c r="G70" s="85" t="n">
        <v>158</v>
      </c>
    </row>
    <row r="71" customFormat="false" ht="18" hidden="false" customHeight="false" outlineLevel="0" collapsed="false">
      <c r="B71" s="30" t="s">
        <v>24</v>
      </c>
      <c r="C71" s="69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07-09T21:39:51Z</dcterms:modified>
  <cp:revision>0</cp:revision>
  <dc:subject/>
  <dc:title/>
</cp:coreProperties>
</file>