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NI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4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nio 30 de 2014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63</c:v>
                </c:pt>
                <c:pt idx="1">
                  <c:v>182</c:v>
                </c:pt>
                <c:pt idx="2">
                  <c:v>398</c:v>
                </c:pt>
                <c:pt idx="3">
                  <c:v>149</c:v>
                </c:pt>
                <c:pt idx="4">
                  <c:v>464</c:v>
                </c:pt>
                <c:pt idx="5">
                  <c:v>7</c:v>
                </c:pt>
                <c:pt idx="6">
                  <c:v>71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374</c:v>
                </c:pt>
                <c:pt idx="1">
                  <c:v>635</c:v>
                </c:pt>
                <c:pt idx="2">
                  <c:v>1374</c:v>
                </c:pt>
                <c:pt idx="3">
                  <c:v>789</c:v>
                </c:pt>
                <c:pt idx="4">
                  <c:v>1558</c:v>
                </c:pt>
                <c:pt idx="5">
                  <c:v>77</c:v>
                </c:pt>
                <c:pt idx="6">
                  <c:v>222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652</c:v>
                </c:pt>
                <c:pt idx="1">
                  <c:v>376</c:v>
                </c:pt>
                <c:pt idx="2">
                  <c:v>651</c:v>
                </c:pt>
                <c:pt idx="3">
                  <c:v>298</c:v>
                </c:pt>
                <c:pt idx="4">
                  <c:v>508</c:v>
                </c:pt>
                <c:pt idx="5">
                  <c:v>41</c:v>
                </c:pt>
                <c:pt idx="6">
                  <c:v>79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8728</c:v>
                </c:pt>
                <c:pt idx="1">
                  <c:v>5367</c:v>
                </c:pt>
                <c:pt idx="2">
                  <c:v>9669</c:v>
                </c:pt>
                <c:pt idx="3">
                  <c:v>2752</c:v>
                </c:pt>
                <c:pt idx="4">
                  <c:v>14164</c:v>
                </c:pt>
                <c:pt idx="5">
                  <c:v>265</c:v>
                </c:pt>
                <c:pt idx="6">
                  <c:v>11112</c:v>
                </c:pt>
              </c:numCache>
            </c:numRef>
          </c:val>
        </c:ser>
        <c:gapWidth val="150"/>
        <c:overlap val="0"/>
        <c:axId val="72628942"/>
        <c:axId val="96209242"/>
      </c:barChart>
      <c:catAx>
        <c:axId val="7262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9242"/>
        <c:crossesAt val="0"/>
        <c:auto val="1"/>
        <c:lblAlgn val="ctr"/>
        <c:lblOffset val="100"/>
        <c:noMultiLvlLbl val="0"/>
      </c:catAx>
      <c:valAx>
        <c:axId val="9620924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8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junio 30 de 2014</a:t>
            </a:r>
          </a:p>
        </c:rich>
      </c:tx>
      <c:layout>
        <c:manualLayout>
          <c:xMode val="edge"/>
          <c:yMode val="edge"/>
          <c:x val="0.131175131175131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80744480744"/>
          <c:y val="0.184545254025439"/>
          <c:w val="0.537323037323037"/>
          <c:h val="0.75141533710756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1017</c:v>
                </c:pt>
                <c:pt idx="1">
                  <c:v>6560</c:v>
                </c:pt>
                <c:pt idx="2">
                  <c:v>12092</c:v>
                </c:pt>
                <c:pt idx="3">
                  <c:v>3988</c:v>
                </c:pt>
                <c:pt idx="4">
                  <c:v>16694</c:v>
                </c:pt>
                <c:pt idx="5">
                  <c:v>390</c:v>
                </c:pt>
                <c:pt idx="6">
                  <c:v>1484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924912504"/>
          <c:y val="0.04418312592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941457206491"/>
          <c:y val="0.181356319214522"/>
          <c:w val="0.445147947820554"/>
          <c:h val="0.75305400159835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1017</c:v>
                </c:pt>
                <c:pt idx="1">
                  <c:v>6560</c:v>
                </c:pt>
                <c:pt idx="2">
                  <c:v>12092</c:v>
                </c:pt>
                <c:pt idx="3">
                  <c:v>3988</c:v>
                </c:pt>
                <c:pt idx="4">
                  <c:v>16694</c:v>
                </c:pt>
                <c:pt idx="5">
                  <c:v>390</c:v>
                </c:pt>
                <c:pt idx="6">
                  <c:v>1484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0</xdr:rowOff>
    </xdr:from>
    <xdr:to>
      <xdr:col>1</xdr:col>
      <xdr:colOff>1100520</xdr:colOff>
      <xdr:row>4</xdr:row>
      <xdr:rowOff>1242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10600" y="171360"/>
          <a:ext cx="1140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26</xdr:row>
      <xdr:rowOff>200160</xdr:rowOff>
    </xdr:from>
    <xdr:to>
      <xdr:col>22</xdr:col>
      <xdr:colOff>574200</xdr:colOff>
      <xdr:row>45</xdr:row>
      <xdr:rowOff>142920</xdr:rowOff>
    </xdr:to>
    <xdr:graphicFrame>
      <xdr:nvGraphicFramePr>
        <xdr:cNvPr id="1" name="Chart 9"/>
        <xdr:cNvGraphicFramePr/>
      </xdr:nvGraphicFramePr>
      <xdr:xfrm>
        <a:off x="14803200" y="730584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4491080" y="895320"/>
        <a:ext cx="7272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74720</xdr:colOff>
      <xdr:row>3</xdr:row>
      <xdr:rowOff>133200</xdr:rowOff>
    </xdr:from>
    <xdr:to>
      <xdr:col>38</xdr:col>
      <xdr:colOff>21240</xdr:colOff>
      <xdr:row>25</xdr:row>
      <xdr:rowOff>248040</xdr:rowOff>
    </xdr:to>
    <xdr:graphicFrame>
      <xdr:nvGraphicFramePr>
        <xdr:cNvPr id="3" name="Chart 12"/>
        <xdr:cNvGraphicFramePr/>
      </xdr:nvGraphicFramePr>
      <xdr:xfrm>
        <a:off x="24679440" y="780840"/>
        <a:ext cx="11314440" cy="63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1818720</xdr:colOff>
      <xdr:row>5</xdr:row>
      <xdr:rowOff>1144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383400" y="0"/>
          <a:ext cx="1686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</xdr:row>
      <xdr:rowOff>9000</xdr:rowOff>
    </xdr:from>
    <xdr:to>
      <xdr:col>1</xdr:col>
      <xdr:colOff>1411920</xdr:colOff>
      <xdr:row>4</xdr:row>
      <xdr:rowOff>1238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190440" y="180360"/>
          <a:ext cx="147240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228960</xdr:rowOff>
    </xdr:from>
    <xdr:to>
      <xdr:col>1</xdr:col>
      <xdr:colOff>1262520</xdr:colOff>
      <xdr:row>6</xdr:row>
      <xdr:rowOff>10512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50920" y="400320"/>
          <a:ext cx="1292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0833</v>
      </c>
      <c r="D8" s="14" t="n">
        <v>5989</v>
      </c>
      <c r="E8" s="14" t="n">
        <v>11937</v>
      </c>
      <c r="F8" s="14" t="n">
        <v>870</v>
      </c>
      <c r="G8" s="14" t="n">
        <v>15476</v>
      </c>
      <c r="H8" s="14" t="n">
        <v>388</v>
      </c>
      <c r="I8" s="14" t="n">
        <v>13630</v>
      </c>
      <c r="J8" s="15" t="n">
        <v>59123</v>
      </c>
    </row>
    <row r="9" customFormat="false" ht="21" hidden="false" customHeight="true" outlineLevel="0" collapsed="false">
      <c r="A9" s="6"/>
      <c r="B9" s="13" t="s">
        <v>13</v>
      </c>
      <c r="C9" s="14" t="n">
        <v>174</v>
      </c>
      <c r="D9" s="14" t="n">
        <v>562</v>
      </c>
      <c r="E9" s="14" t="n">
        <v>149</v>
      </c>
      <c r="F9" s="14" t="n">
        <v>3118</v>
      </c>
      <c r="G9" s="14" t="n">
        <v>1214</v>
      </c>
      <c r="H9" s="14" t="n">
        <v>2</v>
      </c>
      <c r="I9" s="14" t="n">
        <v>1194</v>
      </c>
      <c r="J9" s="15" t="n">
        <v>6413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6</v>
      </c>
      <c r="F10" s="14" t="n">
        <v>0</v>
      </c>
      <c r="G10" s="14" t="n">
        <v>4</v>
      </c>
      <c r="H10" s="14" t="n">
        <v>0</v>
      </c>
      <c r="I10" s="14" t="n">
        <v>20</v>
      </c>
      <c r="J10" s="15" t="n">
        <v>49</v>
      </c>
    </row>
    <row r="11" customFormat="false" ht="21" hidden="false" customHeight="true" outlineLevel="0" collapsed="false">
      <c r="A11" s="6"/>
      <c r="B11" s="16" t="s">
        <v>11</v>
      </c>
      <c r="C11" s="17" t="n">
        <v>11017</v>
      </c>
      <c r="D11" s="17" t="n">
        <v>6560</v>
      </c>
      <c r="E11" s="17" t="n">
        <v>12092</v>
      </c>
      <c r="F11" s="17" t="n">
        <v>3988</v>
      </c>
      <c r="G11" s="17" t="n">
        <v>16694</v>
      </c>
      <c r="H11" s="17" t="n">
        <v>390</v>
      </c>
      <c r="I11" s="17" t="n">
        <v>14844</v>
      </c>
      <c r="J11" s="18" t="n">
        <v>65585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63</v>
      </c>
      <c r="D16" s="14" t="n">
        <v>182</v>
      </c>
      <c r="E16" s="14" t="n">
        <v>398</v>
      </c>
      <c r="F16" s="14" t="n">
        <v>149</v>
      </c>
      <c r="G16" s="14" t="n">
        <v>464</v>
      </c>
      <c r="H16" s="14" t="n">
        <v>7</v>
      </c>
      <c r="I16" s="14" t="n">
        <v>715</v>
      </c>
      <c r="J16" s="15" t="n">
        <v>2178</v>
      </c>
    </row>
    <row r="17" s="22" customFormat="true" ht="21" hidden="false" customHeight="true" outlineLevel="0" collapsed="false">
      <c r="A17" s="19"/>
      <c r="B17" s="13" t="s">
        <v>18</v>
      </c>
      <c r="C17" s="14" t="n">
        <v>1374</v>
      </c>
      <c r="D17" s="14" t="n">
        <v>635</v>
      </c>
      <c r="E17" s="14" t="n">
        <v>1374</v>
      </c>
      <c r="F17" s="14" t="n">
        <v>789</v>
      </c>
      <c r="G17" s="14" t="n">
        <v>1558</v>
      </c>
      <c r="H17" s="14" t="n">
        <v>77</v>
      </c>
      <c r="I17" s="14" t="n">
        <v>2221</v>
      </c>
      <c r="J17" s="15" t="n">
        <v>8028</v>
      </c>
    </row>
    <row r="18" s="22" customFormat="true" ht="21" hidden="false" customHeight="true" outlineLevel="0" collapsed="false">
      <c r="A18" s="19"/>
      <c r="B18" s="13" t="s">
        <v>19</v>
      </c>
      <c r="C18" s="14" t="n">
        <v>652</v>
      </c>
      <c r="D18" s="14" t="n">
        <v>376</v>
      </c>
      <c r="E18" s="14" t="n">
        <v>651</v>
      </c>
      <c r="F18" s="14" t="n">
        <v>298</v>
      </c>
      <c r="G18" s="14" t="n">
        <v>508</v>
      </c>
      <c r="H18" s="14" t="n">
        <v>41</v>
      </c>
      <c r="I18" s="14" t="n">
        <v>796</v>
      </c>
      <c r="J18" s="15" t="n">
        <v>3322</v>
      </c>
    </row>
    <row r="19" s="22" customFormat="true" ht="21" hidden="false" customHeight="true" outlineLevel="0" collapsed="false">
      <c r="A19" s="19"/>
      <c r="B19" s="13" t="s">
        <v>20</v>
      </c>
      <c r="C19" s="14" t="n">
        <v>8728</v>
      </c>
      <c r="D19" s="14" t="n">
        <v>5367</v>
      </c>
      <c r="E19" s="14" t="n">
        <v>9669</v>
      </c>
      <c r="F19" s="14" t="n">
        <v>2752</v>
      </c>
      <c r="G19" s="14" t="n">
        <v>14164</v>
      </c>
      <c r="H19" s="14" t="n">
        <v>265</v>
      </c>
      <c r="I19" s="14" t="n">
        <v>11112</v>
      </c>
      <c r="J19" s="15" t="n">
        <v>52057</v>
      </c>
    </row>
    <row r="20" s="22" customFormat="true" ht="21" hidden="false" customHeight="true" outlineLevel="0" collapsed="false">
      <c r="A20" s="19"/>
      <c r="B20" s="16" t="s">
        <v>11</v>
      </c>
      <c r="C20" s="17" t="n">
        <v>11017</v>
      </c>
      <c r="D20" s="17" t="n">
        <v>6560</v>
      </c>
      <c r="E20" s="17" t="n">
        <v>12092</v>
      </c>
      <c r="F20" s="17" t="n">
        <v>3988</v>
      </c>
      <c r="G20" s="17" t="n">
        <v>16694</v>
      </c>
      <c r="H20" s="17" t="n">
        <v>390</v>
      </c>
      <c r="I20" s="17" t="n">
        <v>14844</v>
      </c>
      <c r="J20" s="18" t="n">
        <v>65585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9031</v>
      </c>
      <c r="D25" s="14" t="n">
        <v>5508</v>
      </c>
      <c r="E25" s="14" t="n">
        <v>9870</v>
      </c>
      <c r="F25" s="14" t="n">
        <v>2867</v>
      </c>
      <c r="G25" s="14" t="n">
        <v>14346</v>
      </c>
      <c r="H25" s="14" t="n">
        <v>288</v>
      </c>
      <c r="I25" s="14" t="n">
        <v>11392</v>
      </c>
      <c r="J25" s="15" t="n">
        <v>53302</v>
      </c>
    </row>
    <row r="26" s="22" customFormat="true" ht="21" hidden="false" customHeight="true" outlineLevel="0" collapsed="false">
      <c r="A26" s="19"/>
      <c r="B26" s="13" t="s">
        <v>23</v>
      </c>
      <c r="C26" s="14" t="n">
        <v>1986</v>
      </c>
      <c r="D26" s="14" t="n">
        <v>1052</v>
      </c>
      <c r="E26" s="14" t="n">
        <v>2222</v>
      </c>
      <c r="F26" s="14" t="n">
        <v>1121</v>
      </c>
      <c r="G26" s="14" t="n">
        <v>2348</v>
      </c>
      <c r="H26" s="14" t="n">
        <v>102</v>
      </c>
      <c r="I26" s="14" t="n">
        <v>3452</v>
      </c>
      <c r="J26" s="15" t="n">
        <v>12283</v>
      </c>
    </row>
    <row r="27" s="22" customFormat="true" ht="21" hidden="false" customHeight="true" outlineLevel="0" collapsed="false">
      <c r="A27" s="19"/>
      <c r="B27" s="16" t="s">
        <v>11</v>
      </c>
      <c r="C27" s="17" t="n">
        <v>11017</v>
      </c>
      <c r="D27" s="17" t="n">
        <v>6560</v>
      </c>
      <c r="E27" s="17" t="n">
        <v>12092</v>
      </c>
      <c r="F27" s="17" t="n">
        <v>3988</v>
      </c>
      <c r="G27" s="17" t="n">
        <v>16694</v>
      </c>
      <c r="H27" s="17" t="n">
        <v>390</v>
      </c>
      <c r="I27" s="17" t="n">
        <v>14844</v>
      </c>
      <c r="J27" s="18" t="n">
        <v>65585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5</v>
      </c>
      <c r="E34" s="14" t="n">
        <v>16</v>
      </c>
      <c r="F34" s="14" t="n">
        <v>2</v>
      </c>
      <c r="G34" s="14" t="n">
        <v>4</v>
      </c>
      <c r="H34" s="14" t="n">
        <v>0</v>
      </c>
      <c r="I34" s="14" t="n">
        <v>7</v>
      </c>
      <c r="J34" s="15" t="n">
        <v>34</v>
      </c>
    </row>
    <row r="35" s="22" customFormat="true" ht="21" hidden="false" customHeight="true" outlineLevel="0" collapsed="false">
      <c r="A35" s="40"/>
      <c r="B35" s="41" t="s">
        <v>29</v>
      </c>
      <c r="C35" s="42" t="n">
        <v>1611</v>
      </c>
      <c r="D35" s="42" t="n">
        <v>1003</v>
      </c>
      <c r="E35" s="42" t="n">
        <v>1159</v>
      </c>
      <c r="F35" s="42" t="n">
        <v>358</v>
      </c>
      <c r="G35" s="42" t="n">
        <v>449</v>
      </c>
      <c r="H35" s="42" t="n">
        <v>22</v>
      </c>
      <c r="I35" s="42" t="n">
        <v>2084</v>
      </c>
      <c r="J35" s="43" t="n">
        <v>6686</v>
      </c>
    </row>
    <row r="36" s="22" customFormat="true" ht="21" hidden="false" customHeight="true" outlineLevel="0" collapsed="false">
      <c r="A36" s="40"/>
      <c r="B36" s="41" t="s">
        <v>30</v>
      </c>
      <c r="C36" s="42" t="n">
        <v>16</v>
      </c>
      <c r="D36" s="42" t="n">
        <v>1</v>
      </c>
      <c r="E36" s="42" t="n">
        <v>25</v>
      </c>
      <c r="F36" s="42" t="n">
        <v>12</v>
      </c>
      <c r="G36" s="42" t="n">
        <v>18</v>
      </c>
      <c r="H36" s="42" t="n">
        <v>5</v>
      </c>
      <c r="I36" s="42" t="n">
        <v>32</v>
      </c>
      <c r="J36" s="43" t="n">
        <v>109</v>
      </c>
    </row>
    <row r="37" s="22" customFormat="true" ht="21" hidden="false" customHeight="true" outlineLevel="0" collapsed="false">
      <c r="A37" s="40"/>
      <c r="B37" s="41" t="s">
        <v>31</v>
      </c>
      <c r="C37" s="42" t="n">
        <v>3</v>
      </c>
      <c r="D37" s="42" t="n">
        <v>5</v>
      </c>
      <c r="E37" s="42" t="n">
        <v>16</v>
      </c>
      <c r="F37" s="42" t="n">
        <v>4</v>
      </c>
      <c r="G37" s="42" t="n">
        <v>9</v>
      </c>
      <c r="H37" s="42" t="n">
        <v>0</v>
      </c>
      <c r="I37" s="42" t="n">
        <v>6</v>
      </c>
      <c r="J37" s="43" t="n">
        <v>43</v>
      </c>
    </row>
    <row r="38" s="22" customFormat="true" ht="21" hidden="false" customHeight="true" outlineLevel="0" collapsed="false">
      <c r="A38" s="40"/>
      <c r="B38" s="41" t="s">
        <v>32</v>
      </c>
      <c r="C38" s="42" t="n">
        <v>642</v>
      </c>
      <c r="D38" s="42" t="n">
        <v>372</v>
      </c>
      <c r="E38" s="42" t="n">
        <v>744</v>
      </c>
      <c r="F38" s="42" t="n">
        <v>176</v>
      </c>
      <c r="G38" s="42" t="n">
        <v>466</v>
      </c>
      <c r="H38" s="42" t="n">
        <v>13</v>
      </c>
      <c r="I38" s="42" t="n">
        <v>911</v>
      </c>
      <c r="J38" s="43" t="n">
        <v>3324</v>
      </c>
    </row>
    <row r="39" s="22" customFormat="true" ht="21" hidden="false" customHeight="true" outlineLevel="0" collapsed="false">
      <c r="A39" s="40"/>
      <c r="B39" s="41" t="s">
        <v>33</v>
      </c>
      <c r="C39" s="42" t="n">
        <v>3584</v>
      </c>
      <c r="D39" s="42" t="n">
        <v>2106</v>
      </c>
      <c r="E39" s="42" t="n">
        <v>3323</v>
      </c>
      <c r="F39" s="42" t="n">
        <v>786</v>
      </c>
      <c r="G39" s="42" t="n">
        <v>9567</v>
      </c>
      <c r="H39" s="42" t="n">
        <v>51</v>
      </c>
      <c r="I39" s="42" t="n">
        <v>4500</v>
      </c>
      <c r="J39" s="43" t="n">
        <v>23917</v>
      </c>
    </row>
    <row r="40" s="22" customFormat="true" ht="21" hidden="false" customHeight="true" outlineLevel="0" collapsed="false">
      <c r="A40" s="40"/>
      <c r="B40" s="41" t="s">
        <v>34</v>
      </c>
      <c r="C40" s="42" t="n">
        <v>169</v>
      </c>
      <c r="D40" s="42" t="n">
        <v>227</v>
      </c>
      <c r="E40" s="42" t="n">
        <v>359</v>
      </c>
      <c r="F40" s="42" t="n">
        <v>134</v>
      </c>
      <c r="G40" s="42" t="n">
        <v>157</v>
      </c>
      <c r="H40" s="42" t="n">
        <v>6</v>
      </c>
      <c r="I40" s="42" t="n">
        <v>452</v>
      </c>
      <c r="J40" s="43" t="n">
        <v>1504</v>
      </c>
    </row>
    <row r="41" s="22" customFormat="true" ht="21" hidden="false" customHeight="true" outlineLevel="0" collapsed="false">
      <c r="A41" s="40"/>
      <c r="B41" s="41" t="s">
        <v>35</v>
      </c>
      <c r="C41" s="42" t="n">
        <v>411</v>
      </c>
      <c r="D41" s="42" t="n">
        <v>98</v>
      </c>
      <c r="E41" s="42" t="n">
        <v>160</v>
      </c>
      <c r="F41" s="42" t="n">
        <v>141</v>
      </c>
      <c r="G41" s="42" t="n">
        <v>225</v>
      </c>
      <c r="H41" s="42" t="n">
        <v>24</v>
      </c>
      <c r="I41" s="42" t="n">
        <v>336</v>
      </c>
      <c r="J41" s="43" t="n">
        <v>1395</v>
      </c>
    </row>
    <row r="42" s="22" customFormat="true" ht="21" hidden="false" customHeight="true" outlineLevel="0" collapsed="false">
      <c r="A42" s="40"/>
      <c r="B42" s="41" t="s">
        <v>36</v>
      </c>
      <c r="C42" s="42" t="n">
        <v>120</v>
      </c>
      <c r="D42" s="42" t="n">
        <v>142</v>
      </c>
      <c r="E42" s="42" t="n">
        <v>245</v>
      </c>
      <c r="F42" s="42" t="n">
        <v>94</v>
      </c>
      <c r="G42" s="42" t="n">
        <v>136</v>
      </c>
      <c r="H42" s="42" t="n">
        <v>6</v>
      </c>
      <c r="I42" s="42" t="n">
        <v>258</v>
      </c>
      <c r="J42" s="43" t="n">
        <v>1001</v>
      </c>
    </row>
    <row r="43" s="22" customFormat="true" ht="21" hidden="false" customHeight="true" outlineLevel="0" collapsed="false">
      <c r="A43" s="40"/>
      <c r="B43" s="41" t="s">
        <v>37</v>
      </c>
      <c r="C43" s="42" t="n">
        <v>16</v>
      </c>
      <c r="D43" s="42" t="n">
        <v>11</v>
      </c>
      <c r="E43" s="42" t="n">
        <v>251</v>
      </c>
      <c r="F43" s="42" t="n">
        <v>50</v>
      </c>
      <c r="G43" s="42" t="n">
        <v>117</v>
      </c>
      <c r="H43" s="42" t="n">
        <v>11</v>
      </c>
      <c r="I43" s="42" t="n">
        <v>113</v>
      </c>
      <c r="J43" s="43" t="n">
        <v>569</v>
      </c>
    </row>
    <row r="44" s="22" customFormat="true" ht="21" hidden="false" customHeight="true" outlineLevel="0" collapsed="false">
      <c r="A44" s="40"/>
      <c r="B44" s="41" t="s">
        <v>38</v>
      </c>
      <c r="C44" s="42" t="n">
        <v>229</v>
      </c>
      <c r="D44" s="42" t="n">
        <v>25</v>
      </c>
      <c r="E44" s="42" t="n">
        <v>56</v>
      </c>
      <c r="F44" s="42" t="n">
        <v>44</v>
      </c>
      <c r="G44" s="42" t="n">
        <v>65</v>
      </c>
      <c r="H44" s="42" t="n">
        <v>2</v>
      </c>
      <c r="I44" s="42" t="n">
        <v>95</v>
      </c>
      <c r="J44" s="43" t="n">
        <v>516</v>
      </c>
    </row>
    <row r="45" s="22" customFormat="true" ht="21" hidden="false" customHeight="true" outlineLevel="0" collapsed="false">
      <c r="A45" s="40"/>
      <c r="B45" s="41" t="s">
        <v>39</v>
      </c>
      <c r="C45" s="42" t="n">
        <v>75</v>
      </c>
      <c r="D45" s="42" t="n">
        <v>54</v>
      </c>
      <c r="E45" s="42" t="n">
        <v>196</v>
      </c>
      <c r="F45" s="42" t="n">
        <v>62</v>
      </c>
      <c r="G45" s="42" t="n">
        <v>142</v>
      </c>
      <c r="H45" s="42" t="n">
        <v>7</v>
      </c>
      <c r="I45" s="42" t="n">
        <v>166</v>
      </c>
      <c r="J45" s="43" t="n">
        <v>702</v>
      </c>
    </row>
    <row r="46" s="22" customFormat="true" ht="21" hidden="false" customHeight="true" outlineLevel="0" collapsed="false">
      <c r="A46" s="40"/>
      <c r="B46" s="41" t="s">
        <v>40</v>
      </c>
      <c r="C46" s="42" t="n">
        <v>118</v>
      </c>
      <c r="D46" s="42" t="n">
        <v>58</v>
      </c>
      <c r="E46" s="42" t="n">
        <v>113</v>
      </c>
      <c r="F46" s="42" t="n">
        <v>121</v>
      </c>
      <c r="G46" s="42" t="n">
        <v>89</v>
      </c>
      <c r="H46" s="42" t="n">
        <v>7</v>
      </c>
      <c r="I46" s="42" t="n">
        <v>175</v>
      </c>
      <c r="J46" s="43" t="n">
        <v>681</v>
      </c>
    </row>
    <row r="47" s="22" customFormat="true" ht="21" hidden="false" customHeight="true" outlineLevel="0" collapsed="false">
      <c r="A47" s="40"/>
      <c r="B47" s="41" t="s">
        <v>41</v>
      </c>
      <c r="C47" s="42" t="n">
        <v>41</v>
      </c>
      <c r="D47" s="42" t="n">
        <v>22</v>
      </c>
      <c r="E47" s="42" t="n">
        <v>89</v>
      </c>
      <c r="F47" s="42" t="n">
        <v>12</v>
      </c>
      <c r="G47" s="42" t="n">
        <v>27</v>
      </c>
      <c r="H47" s="42" t="n">
        <v>1</v>
      </c>
      <c r="I47" s="42" t="n">
        <v>164</v>
      </c>
      <c r="J47" s="43" t="n">
        <v>356</v>
      </c>
    </row>
    <row r="48" s="22" customFormat="true" ht="21" hidden="false" customHeight="true" outlineLevel="0" collapsed="false">
      <c r="A48" s="40"/>
      <c r="B48" s="41" t="s">
        <v>42</v>
      </c>
      <c r="C48" s="42" t="n">
        <v>137</v>
      </c>
      <c r="D48" s="42" t="n">
        <v>118</v>
      </c>
      <c r="E48" s="42" t="n">
        <v>117</v>
      </c>
      <c r="F48" s="42" t="n">
        <v>69</v>
      </c>
      <c r="G48" s="42" t="n">
        <v>67</v>
      </c>
      <c r="H48" s="42" t="n">
        <v>3</v>
      </c>
      <c r="I48" s="42" t="n">
        <v>202</v>
      </c>
      <c r="J48" s="43" t="n">
        <v>713</v>
      </c>
    </row>
    <row r="49" s="22" customFormat="true" ht="21" hidden="false" customHeight="true" outlineLevel="0" collapsed="false">
      <c r="A49" s="40"/>
      <c r="B49" s="41" t="s">
        <v>43</v>
      </c>
      <c r="C49" s="42" t="n">
        <v>907</v>
      </c>
      <c r="D49" s="42" t="n">
        <v>347</v>
      </c>
      <c r="E49" s="42" t="n">
        <v>501</v>
      </c>
      <c r="F49" s="42" t="n">
        <v>227</v>
      </c>
      <c r="G49" s="42" t="n">
        <v>897</v>
      </c>
      <c r="H49" s="42" t="n">
        <v>18</v>
      </c>
      <c r="I49" s="42" t="n">
        <v>658</v>
      </c>
      <c r="J49" s="43" t="n">
        <v>3555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4</v>
      </c>
      <c r="F50" s="42" t="n">
        <v>0</v>
      </c>
      <c r="G50" s="42" t="n">
        <v>4</v>
      </c>
      <c r="H50" s="42" t="n">
        <v>1</v>
      </c>
      <c r="I50" s="42" t="n">
        <v>3</v>
      </c>
      <c r="J50" s="43" t="n">
        <v>13</v>
      </c>
    </row>
    <row r="51" s="22" customFormat="true" ht="21" hidden="false" customHeight="true" outlineLevel="0" collapsed="false">
      <c r="A51" s="40"/>
      <c r="B51" s="41" t="s">
        <v>45</v>
      </c>
      <c r="C51" s="42" t="n">
        <v>6</v>
      </c>
      <c r="D51" s="42" t="n">
        <v>2</v>
      </c>
      <c r="E51" s="42" t="n">
        <v>7</v>
      </c>
      <c r="F51" s="42" t="n">
        <v>5</v>
      </c>
      <c r="G51" s="42" t="n">
        <v>3</v>
      </c>
      <c r="H51" s="42" t="n">
        <v>2</v>
      </c>
      <c r="I51" s="42" t="n">
        <v>4</v>
      </c>
      <c r="J51" s="43" t="n">
        <v>29</v>
      </c>
    </row>
    <row r="52" s="22" customFormat="true" ht="21" hidden="false" customHeight="true" outlineLevel="0" collapsed="false">
      <c r="A52" s="40"/>
      <c r="B52" s="41" t="s">
        <v>46</v>
      </c>
      <c r="C52" s="42" t="n">
        <v>128</v>
      </c>
      <c r="D52" s="42" t="n">
        <v>82</v>
      </c>
      <c r="E52" s="42" t="n">
        <v>210</v>
      </c>
      <c r="F52" s="42" t="n">
        <v>197</v>
      </c>
      <c r="G52" s="42" t="n">
        <v>303</v>
      </c>
      <c r="H52" s="42" t="n">
        <v>16</v>
      </c>
      <c r="I52" s="42" t="n">
        <v>205</v>
      </c>
      <c r="J52" s="43" t="n">
        <v>1141</v>
      </c>
    </row>
    <row r="53" s="22" customFormat="true" ht="21" hidden="false" customHeight="true" outlineLevel="0" collapsed="false">
      <c r="A53" s="40"/>
      <c r="B53" s="41" t="s">
        <v>47</v>
      </c>
      <c r="C53" s="42" t="n">
        <v>44</v>
      </c>
      <c r="D53" s="42" t="n">
        <v>20</v>
      </c>
      <c r="E53" s="42" t="n">
        <v>31</v>
      </c>
      <c r="F53" s="42" t="n">
        <v>61</v>
      </c>
      <c r="G53" s="42" t="n">
        <v>33</v>
      </c>
      <c r="H53" s="42" t="n">
        <v>6</v>
      </c>
      <c r="I53" s="42" t="n">
        <v>63</v>
      </c>
      <c r="J53" s="43" t="n">
        <v>258</v>
      </c>
    </row>
    <row r="54" s="22" customFormat="true" ht="21" hidden="false" customHeight="true" outlineLevel="0" collapsed="false">
      <c r="A54" s="40"/>
      <c r="B54" s="41" t="s">
        <v>48</v>
      </c>
      <c r="C54" s="42" t="n">
        <v>186</v>
      </c>
      <c r="D54" s="42" t="n">
        <v>106</v>
      </c>
      <c r="E54" s="42" t="n">
        <v>163</v>
      </c>
      <c r="F54" s="42" t="n">
        <v>97</v>
      </c>
      <c r="G54" s="42" t="n">
        <v>91</v>
      </c>
      <c r="H54" s="42" t="n">
        <v>7</v>
      </c>
      <c r="I54" s="42" t="n">
        <v>186</v>
      </c>
      <c r="J54" s="43" t="n">
        <v>836</v>
      </c>
    </row>
    <row r="55" s="22" customFormat="true" ht="21" hidden="false" customHeight="true" outlineLevel="0" collapsed="false">
      <c r="A55" s="40"/>
      <c r="B55" s="41" t="s">
        <v>49</v>
      </c>
      <c r="C55" s="42" t="n">
        <v>459</v>
      </c>
      <c r="D55" s="42" t="n">
        <v>98</v>
      </c>
      <c r="E55" s="42" t="n">
        <v>260</v>
      </c>
      <c r="F55" s="42" t="n">
        <v>105</v>
      </c>
      <c r="G55" s="42" t="n">
        <v>191</v>
      </c>
      <c r="H55" s="42" t="n">
        <v>17</v>
      </c>
      <c r="I55" s="42" t="n">
        <v>257</v>
      </c>
      <c r="J55" s="43" t="n">
        <v>1387</v>
      </c>
    </row>
    <row r="56" s="22" customFormat="true" ht="21" hidden="false" customHeight="true" outlineLevel="0" collapsed="false">
      <c r="A56" s="40"/>
      <c r="B56" s="41" t="s">
        <v>50</v>
      </c>
      <c r="C56" s="42" t="n">
        <v>99</v>
      </c>
      <c r="D56" s="42" t="n">
        <v>62</v>
      </c>
      <c r="E56" s="42" t="n">
        <v>304</v>
      </c>
      <c r="F56" s="42" t="n">
        <v>80</v>
      </c>
      <c r="G56" s="42" t="n">
        <v>203</v>
      </c>
      <c r="H56" s="42" t="n">
        <v>8</v>
      </c>
      <c r="I56" s="42" t="n">
        <v>327</v>
      </c>
      <c r="J56" s="43" t="n">
        <v>1083</v>
      </c>
    </row>
    <row r="57" s="22" customFormat="true" ht="21" hidden="false" customHeight="true" outlineLevel="0" collapsed="false">
      <c r="A57" s="40"/>
      <c r="B57" s="41" t="s">
        <v>51</v>
      </c>
      <c r="C57" s="42" t="n">
        <v>226</v>
      </c>
      <c r="D57" s="42" t="n">
        <v>143</v>
      </c>
      <c r="E57" s="42" t="n">
        <v>172</v>
      </c>
      <c r="F57" s="42" t="n">
        <v>109</v>
      </c>
      <c r="G57" s="42" t="n">
        <v>208</v>
      </c>
      <c r="H57" s="42" t="n">
        <v>41</v>
      </c>
      <c r="I57" s="42" t="n">
        <v>325</v>
      </c>
      <c r="J57" s="43" t="n">
        <v>1224</v>
      </c>
    </row>
    <row r="58" s="22" customFormat="true" ht="21" hidden="false" customHeight="true" outlineLevel="0" collapsed="false">
      <c r="A58" s="40"/>
      <c r="B58" s="41" t="s">
        <v>52</v>
      </c>
      <c r="C58" s="42" t="n">
        <v>5</v>
      </c>
      <c r="D58" s="42" t="n">
        <v>3</v>
      </c>
      <c r="E58" s="42" t="n">
        <v>60</v>
      </c>
      <c r="F58" s="42" t="n">
        <v>34</v>
      </c>
      <c r="G58" s="42" t="n">
        <v>24</v>
      </c>
      <c r="H58" s="42" t="n">
        <v>4</v>
      </c>
      <c r="I58" s="42" t="n">
        <v>23</v>
      </c>
      <c r="J58" s="43" t="n">
        <v>153</v>
      </c>
    </row>
    <row r="59" s="22" customFormat="true" ht="21" hidden="false" customHeight="true" outlineLevel="0" collapsed="false">
      <c r="A59" s="40"/>
      <c r="B59" s="41" t="s">
        <v>53</v>
      </c>
      <c r="C59" s="42" t="n">
        <v>99</v>
      </c>
      <c r="D59" s="42" t="n">
        <v>83</v>
      </c>
      <c r="E59" s="42" t="n">
        <v>151</v>
      </c>
      <c r="F59" s="42" t="n">
        <v>44</v>
      </c>
      <c r="G59" s="42" t="n">
        <v>61</v>
      </c>
      <c r="H59" s="42" t="n">
        <v>1</v>
      </c>
      <c r="I59" s="42" t="n">
        <v>127</v>
      </c>
      <c r="J59" s="43" t="n">
        <v>566</v>
      </c>
    </row>
    <row r="60" s="22" customFormat="true" ht="21" hidden="false" customHeight="true" outlineLevel="0" collapsed="false">
      <c r="A60" s="40"/>
      <c r="B60" s="41" t="s">
        <v>54</v>
      </c>
      <c r="C60" s="42" t="n">
        <v>178</v>
      </c>
      <c r="D60" s="42" t="n">
        <v>148</v>
      </c>
      <c r="E60" s="42" t="n">
        <v>486</v>
      </c>
      <c r="F60" s="42" t="n">
        <v>81</v>
      </c>
      <c r="G60" s="42" t="n">
        <v>198</v>
      </c>
      <c r="H60" s="42" t="n">
        <v>4</v>
      </c>
      <c r="I60" s="42" t="n">
        <v>301</v>
      </c>
      <c r="J60" s="43" t="n">
        <v>1396</v>
      </c>
    </row>
    <row r="61" s="22" customFormat="true" ht="21" hidden="false" customHeight="true" outlineLevel="0" collapsed="false">
      <c r="A61" s="40"/>
      <c r="B61" s="41" t="s">
        <v>55</v>
      </c>
      <c r="C61" s="42" t="n">
        <v>381</v>
      </c>
      <c r="D61" s="42" t="n">
        <v>251</v>
      </c>
      <c r="E61" s="42" t="n">
        <v>933</v>
      </c>
      <c r="F61" s="42" t="n">
        <v>300</v>
      </c>
      <c r="G61" s="42" t="n">
        <v>881</v>
      </c>
      <c r="H61" s="42" t="n">
        <v>38</v>
      </c>
      <c r="I61" s="42" t="n">
        <v>731</v>
      </c>
      <c r="J61" s="43" t="n">
        <v>3515</v>
      </c>
    </row>
    <row r="62" s="22" customFormat="true" ht="21" hidden="false" customHeight="true" outlineLevel="0" collapsed="false">
      <c r="A62" s="40"/>
      <c r="B62" s="41" t="s">
        <v>56</v>
      </c>
      <c r="C62" s="42" t="n">
        <v>102</v>
      </c>
      <c r="D62" s="42" t="n">
        <v>77</v>
      </c>
      <c r="E62" s="42" t="n">
        <v>63</v>
      </c>
      <c r="F62" s="42" t="n">
        <v>48</v>
      </c>
      <c r="G62" s="42" t="n">
        <v>49</v>
      </c>
      <c r="H62" s="42" t="n">
        <v>1</v>
      </c>
      <c r="I62" s="42" t="n">
        <v>89</v>
      </c>
      <c r="J62" s="43" t="n">
        <v>429</v>
      </c>
    </row>
    <row r="63" s="22" customFormat="true" ht="21" hidden="false" customHeight="true" outlineLevel="0" collapsed="false">
      <c r="A63" s="40"/>
      <c r="B63" s="41" t="s">
        <v>57</v>
      </c>
      <c r="C63" s="42" t="n">
        <v>413</v>
      </c>
      <c r="D63" s="42" t="n">
        <v>86</v>
      </c>
      <c r="E63" s="42" t="n">
        <v>329</v>
      </c>
      <c r="F63" s="42" t="n">
        <v>160</v>
      </c>
      <c r="G63" s="42" t="n">
        <v>286</v>
      </c>
      <c r="H63" s="42" t="n">
        <v>7</v>
      </c>
      <c r="I63" s="42" t="n">
        <v>431</v>
      </c>
      <c r="J63" s="43" t="n">
        <v>1712</v>
      </c>
    </row>
    <row r="64" s="22" customFormat="true" ht="21" hidden="false" customHeight="true" outlineLevel="0" collapsed="false">
      <c r="A64" s="40"/>
      <c r="B64" s="41" t="s">
        <v>58</v>
      </c>
      <c r="C64" s="42" t="n">
        <v>611</v>
      </c>
      <c r="D64" s="42" t="n">
        <v>804</v>
      </c>
      <c r="E64" s="42" t="n">
        <v>1540</v>
      </c>
      <c r="F64" s="42" t="n">
        <v>375</v>
      </c>
      <c r="G64" s="42" t="n">
        <v>1720</v>
      </c>
      <c r="H64" s="42" t="n">
        <v>61</v>
      </c>
      <c r="I64" s="42" t="n">
        <v>1604</v>
      </c>
      <c r="J64" s="43" t="n">
        <v>6715</v>
      </c>
    </row>
    <row r="65" s="22" customFormat="true" ht="21" hidden="false" customHeight="true" outlineLevel="0" collapsed="false">
      <c r="A65" s="40"/>
      <c r="B65" s="41" t="s">
        <v>59</v>
      </c>
      <c r="C65" s="42" t="n">
        <v>0</v>
      </c>
      <c r="D65" s="42" t="n">
        <v>0</v>
      </c>
      <c r="E65" s="42" t="n">
        <v>4</v>
      </c>
      <c r="F65" s="42" t="n">
        <v>0</v>
      </c>
      <c r="G65" s="42" t="n">
        <v>1</v>
      </c>
      <c r="H65" s="42" t="n">
        <v>0</v>
      </c>
      <c r="I65" s="42" t="n">
        <v>4</v>
      </c>
      <c r="J65" s="43" t="n"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5</v>
      </c>
      <c r="F66" s="14" t="n">
        <v>0</v>
      </c>
      <c r="G66" s="14" t="n">
        <v>3</v>
      </c>
      <c r="H66" s="14" t="n">
        <v>0</v>
      </c>
      <c r="I66" s="14" t="n">
        <v>5</v>
      </c>
      <c r="J66" s="15" t="n">
        <v>14</v>
      </c>
    </row>
    <row r="67" customFormat="false" ht="21" hidden="false" customHeight="true" outlineLevel="0" collapsed="false">
      <c r="A67" s="36"/>
      <c r="B67" s="16" t="s">
        <v>11</v>
      </c>
      <c r="C67" s="17" t="n">
        <v>11017</v>
      </c>
      <c r="D67" s="17" t="n">
        <v>6560</v>
      </c>
      <c r="E67" s="17" t="n">
        <v>12092</v>
      </c>
      <c r="F67" s="17" t="n">
        <v>3988</v>
      </c>
      <c r="G67" s="17" t="n">
        <v>16694</v>
      </c>
      <c r="H67" s="17" t="n">
        <v>390</v>
      </c>
      <c r="I67" s="17" t="n">
        <v>14844</v>
      </c>
      <c r="J67" s="18" t="n">
        <v>65585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64.13"/>
    <col collapsed="false" customWidth="true" hidden="false" outlineLevel="0" max="3" min="3" style="45" width="12.28"/>
    <col collapsed="false" customWidth="true" hidden="false" outlineLevel="0" max="4" min="4" style="45" width="16.42"/>
    <col collapsed="false" customWidth="true" hidden="false" outlineLevel="0" max="5" min="5" style="45" width="10.41"/>
    <col collapsed="false" customWidth="true" hidden="false" outlineLevel="0" max="6" min="6" style="45" width="12.56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257" min="13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64.5" hidden="false" customHeight="true" outlineLevel="0" collapsed="false">
      <c r="A8" s="47"/>
      <c r="B8" s="48" t="s">
        <v>3</v>
      </c>
      <c r="C8" s="49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  <c r="L8" s="48" t="s">
        <v>11</v>
      </c>
    </row>
    <row r="9" customFormat="false" ht="21" hidden="false" customHeight="true" outlineLevel="0" collapsed="false">
      <c r="A9" s="47"/>
      <c r="B9" s="50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51"/>
    </row>
    <row r="10" customFormat="false" ht="21" hidden="false" customHeight="true" outlineLevel="0" collapsed="false">
      <c r="B10" s="52" t="s">
        <v>12</v>
      </c>
      <c r="C10" s="14" t="n">
        <v>5383201</v>
      </c>
      <c r="D10" s="14" t="n">
        <v>66817</v>
      </c>
      <c r="E10" s="14" t="n">
        <v>0</v>
      </c>
      <c r="F10" s="14" t="n">
        <v>109608</v>
      </c>
      <c r="G10" s="14" t="n">
        <v>366439</v>
      </c>
      <c r="H10" s="14" t="n">
        <v>719568</v>
      </c>
      <c r="I10" s="14" t="n">
        <v>35139</v>
      </c>
      <c r="J10" s="14" t="n">
        <v>1228339</v>
      </c>
      <c r="K10" s="14" t="n">
        <v>226152</v>
      </c>
      <c r="L10" s="53" t="n">
        <v>8135263</v>
      </c>
    </row>
    <row r="11" customFormat="false" ht="21" hidden="false" customHeight="true" outlineLevel="0" collapsed="false">
      <c r="B11" s="52" t="s">
        <v>13</v>
      </c>
      <c r="C11" s="14" t="n">
        <v>24947</v>
      </c>
      <c r="D11" s="14" t="n">
        <v>0</v>
      </c>
      <c r="E11" s="14" t="n">
        <v>0</v>
      </c>
      <c r="F11" s="14" t="n">
        <v>16806</v>
      </c>
      <c r="G11" s="14" t="n">
        <v>0</v>
      </c>
      <c r="H11" s="14" t="n">
        <v>1388</v>
      </c>
      <c r="I11" s="14" t="n">
        <v>0</v>
      </c>
      <c r="J11" s="14" t="n">
        <v>1046</v>
      </c>
      <c r="K11" s="14" t="n">
        <v>949736</v>
      </c>
      <c r="L11" s="53" t="n">
        <v>993923</v>
      </c>
    </row>
    <row r="12" customFormat="false" ht="21" hidden="false" customHeight="true" outlineLevel="0" collapsed="false">
      <c r="B12" s="52" t="s">
        <v>9</v>
      </c>
      <c r="C12" s="14" t="n">
        <v>7173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439</v>
      </c>
      <c r="I12" s="14" t="n">
        <v>0</v>
      </c>
      <c r="J12" s="14" t="n">
        <v>612</v>
      </c>
      <c r="K12" s="14" t="n">
        <v>868</v>
      </c>
      <c r="L12" s="53" t="n">
        <v>9093</v>
      </c>
    </row>
    <row r="13" customFormat="false" ht="21" hidden="false" customHeight="true" outlineLevel="0" collapsed="false">
      <c r="B13" s="54" t="s">
        <v>11</v>
      </c>
      <c r="C13" s="17" t="n">
        <v>5415321</v>
      </c>
      <c r="D13" s="17" t="n">
        <v>66818</v>
      </c>
      <c r="E13" s="17" t="n">
        <v>0</v>
      </c>
      <c r="F13" s="17" t="n">
        <v>126414</v>
      </c>
      <c r="G13" s="17" t="n">
        <v>366439</v>
      </c>
      <c r="H13" s="17" t="n">
        <v>721395</v>
      </c>
      <c r="I13" s="17" t="n">
        <v>35139</v>
      </c>
      <c r="J13" s="17" t="n">
        <v>1229997</v>
      </c>
      <c r="K13" s="55" t="n">
        <v>1176756</v>
      </c>
      <c r="L13" s="56" t="n">
        <v>9138279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1" hidden="false" customHeight="true" outlineLevel="0" collapsed="false">
      <c r="B15" s="46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68.25" hidden="false" customHeight="true" outlineLevel="0" collapsed="false">
      <c r="B16" s="59" t="s">
        <v>15</v>
      </c>
      <c r="C16" s="49" t="s">
        <v>63</v>
      </c>
      <c r="D16" s="48" t="s">
        <v>64</v>
      </c>
      <c r="E16" s="48" t="s">
        <v>65</v>
      </c>
      <c r="F16" s="48" t="s">
        <v>66</v>
      </c>
      <c r="G16" s="48" t="s">
        <v>67</v>
      </c>
      <c r="H16" s="48" t="s">
        <v>68</v>
      </c>
      <c r="I16" s="48" t="s">
        <v>69</v>
      </c>
      <c r="J16" s="48" t="s">
        <v>70</v>
      </c>
      <c r="K16" s="48" t="s">
        <v>71</v>
      </c>
      <c r="L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1"/>
      <c r="L17" s="51"/>
    </row>
    <row r="18" customFormat="false" ht="21" hidden="false" customHeight="true" outlineLevel="0" collapsed="false">
      <c r="B18" s="13" t="s">
        <v>17</v>
      </c>
      <c r="C18" s="14" t="n">
        <v>211776</v>
      </c>
      <c r="D18" s="14" t="n">
        <v>9202</v>
      </c>
      <c r="E18" s="14" t="n">
        <v>0</v>
      </c>
      <c r="F18" s="14" t="n">
        <v>20497</v>
      </c>
      <c r="G18" s="14" t="n">
        <v>33724</v>
      </c>
      <c r="H18" s="14" t="n">
        <v>81705</v>
      </c>
      <c r="I18" s="14" t="n">
        <v>2739</v>
      </c>
      <c r="J18" s="14" t="n">
        <v>161407</v>
      </c>
      <c r="K18" s="14" t="n">
        <v>5609</v>
      </c>
      <c r="L18" s="53" t="n">
        <v>526659</v>
      </c>
    </row>
    <row r="19" customFormat="false" ht="21" hidden="false" customHeight="true" outlineLevel="0" collapsed="false">
      <c r="B19" s="13" t="s">
        <v>18</v>
      </c>
      <c r="C19" s="14" t="n">
        <v>742629</v>
      </c>
      <c r="D19" s="14" t="n">
        <v>34678</v>
      </c>
      <c r="E19" s="14" t="n">
        <v>0</v>
      </c>
      <c r="F19" s="14" t="n">
        <v>57250</v>
      </c>
      <c r="G19" s="14" t="n">
        <v>116952</v>
      </c>
      <c r="H19" s="14" t="n">
        <v>300072</v>
      </c>
      <c r="I19" s="14" t="n">
        <v>9592</v>
      </c>
      <c r="J19" s="14" t="n">
        <v>541250</v>
      </c>
      <c r="K19" s="14" t="n">
        <v>54063</v>
      </c>
      <c r="L19" s="53" t="n">
        <v>1856486</v>
      </c>
    </row>
    <row r="20" customFormat="false" ht="21" hidden="false" customHeight="true" outlineLevel="0" collapsed="false">
      <c r="B20" s="13" t="s">
        <v>19</v>
      </c>
      <c r="C20" s="14" t="n">
        <v>374923</v>
      </c>
      <c r="D20" s="14" t="n">
        <v>4981</v>
      </c>
      <c r="E20" s="14" t="n">
        <v>0</v>
      </c>
      <c r="F20" s="14" t="n">
        <v>8343</v>
      </c>
      <c r="G20" s="14" t="n">
        <v>33267</v>
      </c>
      <c r="H20" s="14" t="n">
        <v>61413</v>
      </c>
      <c r="I20" s="14" t="n">
        <v>1991</v>
      </c>
      <c r="J20" s="14" t="n">
        <v>97838</v>
      </c>
      <c r="K20" s="14" t="n">
        <v>39218</v>
      </c>
      <c r="L20" s="53" t="n">
        <v>621974</v>
      </c>
    </row>
    <row r="21" customFormat="false" ht="21" hidden="false" customHeight="true" outlineLevel="0" collapsed="false">
      <c r="B21" s="62" t="s">
        <v>20</v>
      </c>
      <c r="C21" s="63" t="n">
        <v>4085993</v>
      </c>
      <c r="D21" s="63" t="n">
        <v>17957</v>
      </c>
      <c r="E21" s="14" t="n">
        <v>0</v>
      </c>
      <c r="F21" s="14" t="n">
        <v>40324</v>
      </c>
      <c r="G21" s="63" t="n">
        <v>182496</v>
      </c>
      <c r="H21" s="63" t="n">
        <v>278205</v>
      </c>
      <c r="I21" s="63" t="n">
        <v>20817</v>
      </c>
      <c r="J21" s="63" t="n">
        <v>429502</v>
      </c>
      <c r="K21" s="63" t="n">
        <v>1077866</v>
      </c>
      <c r="L21" s="53" t="n">
        <v>6133160</v>
      </c>
    </row>
    <row r="22" customFormat="false" ht="21" hidden="false" customHeight="true" outlineLevel="0" collapsed="false">
      <c r="B22" s="54" t="s">
        <v>11</v>
      </c>
      <c r="C22" s="17" t="n">
        <v>5415321</v>
      </c>
      <c r="D22" s="17" t="n">
        <v>66818</v>
      </c>
      <c r="E22" s="17" t="n">
        <v>0</v>
      </c>
      <c r="F22" s="17" t="n">
        <v>126414</v>
      </c>
      <c r="G22" s="17" t="n">
        <v>366439</v>
      </c>
      <c r="H22" s="17" t="n">
        <v>721395</v>
      </c>
      <c r="I22" s="17" t="n">
        <v>35139</v>
      </c>
      <c r="J22" s="17" t="n">
        <v>1229997</v>
      </c>
      <c r="K22" s="17" t="n">
        <v>1176756</v>
      </c>
      <c r="L22" s="56" t="n">
        <v>9138279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73.5" hidden="false" customHeight="true" outlineLevel="0" collapsed="false">
      <c r="B25" s="59" t="s">
        <v>15</v>
      </c>
      <c r="C25" s="49" t="s">
        <v>63</v>
      </c>
      <c r="D25" s="48" t="s">
        <v>64</v>
      </c>
      <c r="E25" s="48" t="s">
        <v>65</v>
      </c>
      <c r="F25" s="48" t="s">
        <v>66</v>
      </c>
      <c r="G25" s="48" t="s">
        <v>67</v>
      </c>
      <c r="H25" s="48" t="s">
        <v>68</v>
      </c>
      <c r="I25" s="48" t="s">
        <v>69</v>
      </c>
      <c r="J25" s="48" t="s">
        <v>70</v>
      </c>
      <c r="K25" s="48" t="s">
        <v>71</v>
      </c>
      <c r="L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5"/>
      <c r="L26" s="51"/>
    </row>
    <row r="27" customFormat="false" ht="21" hidden="false" customHeight="true" outlineLevel="0" collapsed="false">
      <c r="B27" s="52" t="s">
        <v>22</v>
      </c>
      <c r="C27" s="14" t="n">
        <v>4229422</v>
      </c>
      <c r="D27" s="14" t="n">
        <v>19218</v>
      </c>
      <c r="E27" s="14" t="n">
        <v>0</v>
      </c>
      <c r="F27" s="14" t="n">
        <v>43672</v>
      </c>
      <c r="G27" s="14" t="n">
        <v>196336</v>
      </c>
      <c r="H27" s="14" t="n">
        <v>294309</v>
      </c>
      <c r="I27" s="14" t="n">
        <v>21400</v>
      </c>
      <c r="J27" s="14" t="n">
        <v>457659</v>
      </c>
      <c r="K27" s="66" t="n">
        <v>1095031</v>
      </c>
      <c r="L27" s="53" t="n">
        <v>6357047</v>
      </c>
    </row>
    <row r="28" customFormat="false" ht="21" hidden="false" customHeight="true" outlineLevel="0" collapsed="false">
      <c r="B28" s="52" t="s">
        <v>23</v>
      </c>
      <c r="C28" s="14" t="n">
        <v>1185899</v>
      </c>
      <c r="D28" s="14" t="n">
        <v>47600</v>
      </c>
      <c r="E28" s="14" t="n">
        <v>0</v>
      </c>
      <c r="F28" s="14" t="n">
        <v>82742</v>
      </c>
      <c r="G28" s="14" t="n">
        <v>170103</v>
      </c>
      <c r="H28" s="14" t="n">
        <v>427086</v>
      </c>
      <c r="I28" s="14" t="n">
        <v>13739</v>
      </c>
      <c r="J28" s="14" t="n">
        <v>772338</v>
      </c>
      <c r="K28" s="66" t="n">
        <v>81725</v>
      </c>
      <c r="L28" s="53" t="n">
        <v>2781232</v>
      </c>
    </row>
    <row r="29" customFormat="false" ht="21" hidden="false" customHeight="true" outlineLevel="0" collapsed="false">
      <c r="B29" s="54" t="s">
        <v>11</v>
      </c>
      <c r="C29" s="17" t="n">
        <v>5415321</v>
      </c>
      <c r="D29" s="17" t="n">
        <v>66818</v>
      </c>
      <c r="E29" s="17" t="n">
        <v>0</v>
      </c>
      <c r="F29" s="17" t="n">
        <v>126414</v>
      </c>
      <c r="G29" s="17" t="n">
        <v>366439</v>
      </c>
      <c r="H29" s="17" t="n">
        <v>721395</v>
      </c>
      <c r="I29" s="17" t="n">
        <v>35139</v>
      </c>
      <c r="J29" s="17" t="n">
        <v>1229997</v>
      </c>
      <c r="K29" s="55" t="n">
        <v>1176756</v>
      </c>
      <c r="L29" s="56" t="n">
        <v>9138279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6" t="s">
        <v>7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4" hidden="false" customHeight="true" outlineLevel="0" collapsed="false">
      <c r="A34" s="47"/>
      <c r="B34" s="59" t="s">
        <v>15</v>
      </c>
      <c r="C34" s="49" t="s">
        <v>63</v>
      </c>
      <c r="D34" s="48" t="s">
        <v>64</v>
      </c>
      <c r="E34" s="48" t="s">
        <v>65</v>
      </c>
      <c r="F34" s="48" t="s">
        <v>66</v>
      </c>
      <c r="G34" s="48" t="s">
        <v>67</v>
      </c>
      <c r="H34" s="48" t="s">
        <v>68</v>
      </c>
      <c r="I34" s="48" t="s">
        <v>69</v>
      </c>
      <c r="J34" s="48" t="s">
        <v>70</v>
      </c>
      <c r="K34" s="48" t="s">
        <v>71</v>
      </c>
      <c r="L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70"/>
      <c r="L35" s="71"/>
    </row>
    <row r="36" customFormat="false" ht="21" hidden="false" customHeight="true" outlineLevel="0" collapsed="false">
      <c r="B36" s="52" t="s">
        <v>28</v>
      </c>
      <c r="C36" s="14" t="n">
        <v>149</v>
      </c>
      <c r="D36" s="14" t="n">
        <v>0</v>
      </c>
      <c r="E36" s="14" t="n">
        <v>0</v>
      </c>
      <c r="F36" s="14" t="n">
        <v>1896</v>
      </c>
      <c r="G36" s="14" t="n">
        <v>42</v>
      </c>
      <c r="H36" s="14" t="n">
        <v>56</v>
      </c>
      <c r="I36" s="14" t="n">
        <v>0</v>
      </c>
      <c r="J36" s="14" t="n">
        <v>0</v>
      </c>
      <c r="K36" s="66" t="n">
        <v>41</v>
      </c>
      <c r="L36" s="72" t="n">
        <v>2184</v>
      </c>
    </row>
    <row r="37" s="73" customFormat="true" ht="21" hidden="false" customHeight="true" outlineLevel="0" collapsed="false">
      <c r="B37" s="74" t="s">
        <v>29</v>
      </c>
      <c r="C37" s="42" t="n">
        <v>1147478</v>
      </c>
      <c r="D37" s="42" t="n">
        <v>36080</v>
      </c>
      <c r="E37" s="42" t="n">
        <v>0</v>
      </c>
      <c r="F37" s="42" t="n">
        <v>34173</v>
      </c>
      <c r="G37" s="42" t="n">
        <v>108398</v>
      </c>
      <c r="H37" s="42" t="n">
        <v>299063</v>
      </c>
      <c r="I37" s="42" t="n">
        <v>6637</v>
      </c>
      <c r="J37" s="42" t="n">
        <v>547199</v>
      </c>
      <c r="K37" s="75" t="n">
        <v>193313</v>
      </c>
      <c r="L37" s="76" t="n">
        <v>2372341</v>
      </c>
    </row>
    <row r="38" s="73" customFormat="true" ht="21" hidden="false" customHeight="true" outlineLevel="0" collapsed="false">
      <c r="B38" s="74" t="s">
        <v>30</v>
      </c>
      <c r="C38" s="42" t="n">
        <v>1566</v>
      </c>
      <c r="D38" s="42" t="n">
        <v>163</v>
      </c>
      <c r="E38" s="42" t="n">
        <v>0</v>
      </c>
      <c r="F38" s="42" t="n">
        <v>22</v>
      </c>
      <c r="G38" s="42" t="n">
        <v>533</v>
      </c>
      <c r="H38" s="42" t="n">
        <v>2116</v>
      </c>
      <c r="I38" s="42" t="n">
        <v>44</v>
      </c>
      <c r="J38" s="42" t="n">
        <v>2807</v>
      </c>
      <c r="K38" s="75" t="n">
        <v>135</v>
      </c>
      <c r="L38" s="76" t="n">
        <v>7386</v>
      </c>
    </row>
    <row r="39" s="73" customFormat="true" ht="21" hidden="false" customHeight="true" outlineLevel="0" collapsed="false">
      <c r="B39" s="74" t="s">
        <v>31</v>
      </c>
      <c r="C39" s="42" t="n">
        <v>3284</v>
      </c>
      <c r="D39" s="42" t="n">
        <v>62</v>
      </c>
      <c r="E39" s="42" t="n">
        <v>0</v>
      </c>
      <c r="F39" s="42" t="n">
        <v>25</v>
      </c>
      <c r="G39" s="42" t="n">
        <v>179</v>
      </c>
      <c r="H39" s="42" t="n">
        <v>572</v>
      </c>
      <c r="I39" s="42" t="n">
        <v>54</v>
      </c>
      <c r="J39" s="42" t="n">
        <v>421</v>
      </c>
      <c r="K39" s="75" t="n">
        <v>64</v>
      </c>
      <c r="L39" s="76" t="n">
        <v>4661</v>
      </c>
    </row>
    <row r="40" s="73" customFormat="true" ht="21" hidden="false" customHeight="true" outlineLevel="0" collapsed="false">
      <c r="B40" s="74" t="s">
        <v>32</v>
      </c>
      <c r="C40" s="42" t="n">
        <v>205238</v>
      </c>
      <c r="D40" s="42" t="n">
        <v>418</v>
      </c>
      <c r="E40" s="42" t="n">
        <v>0</v>
      </c>
      <c r="F40" s="42" t="n">
        <v>3150</v>
      </c>
      <c r="G40" s="42" t="n">
        <v>18220</v>
      </c>
      <c r="H40" s="42" t="n">
        <v>16313</v>
      </c>
      <c r="I40" s="42" t="n">
        <v>2621</v>
      </c>
      <c r="J40" s="42" t="n">
        <v>25416</v>
      </c>
      <c r="K40" s="75" t="n">
        <v>59537</v>
      </c>
      <c r="L40" s="76" t="n">
        <v>330913</v>
      </c>
    </row>
    <row r="41" s="73" customFormat="true" ht="21" hidden="false" customHeight="true" outlineLevel="0" collapsed="false">
      <c r="B41" s="74" t="s">
        <v>33</v>
      </c>
      <c r="C41" s="42" t="n">
        <v>1685169</v>
      </c>
      <c r="D41" s="42" t="n">
        <v>688</v>
      </c>
      <c r="E41" s="42" t="n">
        <v>0</v>
      </c>
      <c r="F41" s="42" t="n">
        <v>3721</v>
      </c>
      <c r="G41" s="42" t="n">
        <v>47789</v>
      </c>
      <c r="H41" s="42" t="n">
        <v>54129</v>
      </c>
      <c r="I41" s="42" t="n">
        <v>11875</v>
      </c>
      <c r="J41" s="42" t="n">
        <v>40195</v>
      </c>
      <c r="K41" s="75" t="n">
        <v>312622</v>
      </c>
      <c r="L41" s="76" t="n">
        <v>2156188</v>
      </c>
    </row>
    <row r="42" s="73" customFormat="true" ht="21" hidden="false" customHeight="true" outlineLevel="0" collapsed="false">
      <c r="B42" s="74" t="s">
        <v>34</v>
      </c>
      <c r="C42" s="42" t="n">
        <v>84362</v>
      </c>
      <c r="D42" s="42" t="n">
        <v>1348</v>
      </c>
      <c r="E42" s="42" t="n">
        <v>0</v>
      </c>
      <c r="F42" s="42" t="n">
        <v>26173</v>
      </c>
      <c r="G42" s="42" t="n">
        <v>13380</v>
      </c>
      <c r="H42" s="42" t="n">
        <v>17451</v>
      </c>
      <c r="I42" s="42" t="n">
        <v>387</v>
      </c>
      <c r="J42" s="42" t="n">
        <v>30400</v>
      </c>
      <c r="K42" s="75" t="n">
        <v>43584</v>
      </c>
      <c r="L42" s="76" t="n">
        <v>217085</v>
      </c>
    </row>
    <row r="43" s="73" customFormat="true" ht="22.5" hidden="false" customHeight="true" outlineLevel="0" collapsed="false">
      <c r="B43" s="74" t="s">
        <v>35</v>
      </c>
      <c r="C43" s="42" t="n">
        <v>159319</v>
      </c>
      <c r="D43" s="42" t="n">
        <v>1655</v>
      </c>
      <c r="E43" s="42" t="n">
        <v>0</v>
      </c>
      <c r="F43" s="42" t="n">
        <v>220</v>
      </c>
      <c r="G43" s="42" t="n">
        <v>8963</v>
      </c>
      <c r="H43" s="42" t="n">
        <v>21484</v>
      </c>
      <c r="I43" s="42" t="n">
        <v>984</v>
      </c>
      <c r="J43" s="42" t="n">
        <v>38392</v>
      </c>
      <c r="K43" s="75" t="n">
        <v>17944</v>
      </c>
      <c r="L43" s="76" t="n">
        <v>248961</v>
      </c>
    </row>
    <row r="44" s="73" customFormat="true" ht="21" hidden="false" customHeight="true" outlineLevel="0" collapsed="false">
      <c r="B44" s="74" t="s">
        <v>36</v>
      </c>
      <c r="C44" s="42" t="n">
        <v>44500</v>
      </c>
      <c r="D44" s="42" t="n">
        <v>1720</v>
      </c>
      <c r="E44" s="42" t="n">
        <v>0</v>
      </c>
      <c r="F44" s="42" t="n">
        <v>688</v>
      </c>
      <c r="G44" s="42" t="n">
        <v>7048</v>
      </c>
      <c r="H44" s="42" t="n">
        <v>15480</v>
      </c>
      <c r="I44" s="42" t="n">
        <v>888</v>
      </c>
      <c r="J44" s="42" t="n">
        <v>26695</v>
      </c>
      <c r="K44" s="75" t="n">
        <v>19332</v>
      </c>
      <c r="L44" s="76" t="n">
        <v>116351</v>
      </c>
    </row>
    <row r="45" s="73" customFormat="true" ht="21" hidden="false" customHeight="true" outlineLevel="0" collapsed="false">
      <c r="B45" s="74" t="s">
        <v>37</v>
      </c>
      <c r="C45" s="42" t="n">
        <v>25883</v>
      </c>
      <c r="D45" s="42" t="n">
        <v>385</v>
      </c>
      <c r="E45" s="42" t="n">
        <v>0</v>
      </c>
      <c r="F45" s="42" t="n">
        <v>228</v>
      </c>
      <c r="G45" s="42" t="n">
        <v>2022</v>
      </c>
      <c r="H45" s="42" t="n">
        <v>3932</v>
      </c>
      <c r="I45" s="42" t="n">
        <v>194</v>
      </c>
      <c r="J45" s="42" t="n">
        <v>6294</v>
      </c>
      <c r="K45" s="75" t="n">
        <v>5621</v>
      </c>
      <c r="L45" s="76" t="n">
        <v>44559</v>
      </c>
    </row>
    <row r="46" s="73" customFormat="true" ht="21" hidden="false" customHeight="true" outlineLevel="0" collapsed="false">
      <c r="B46" s="74" t="s">
        <v>38</v>
      </c>
      <c r="C46" s="42" t="n">
        <v>25457</v>
      </c>
      <c r="D46" s="42" t="n">
        <v>761</v>
      </c>
      <c r="E46" s="42" t="n">
        <v>0</v>
      </c>
      <c r="F46" s="42" t="n">
        <v>12014</v>
      </c>
      <c r="G46" s="42" t="n">
        <v>1789</v>
      </c>
      <c r="H46" s="42" t="n">
        <v>4569</v>
      </c>
      <c r="I46" s="42" t="n">
        <v>197</v>
      </c>
      <c r="J46" s="42" t="n">
        <v>10108</v>
      </c>
      <c r="K46" s="75" t="n">
        <v>10003</v>
      </c>
      <c r="L46" s="76" t="n">
        <v>64898</v>
      </c>
    </row>
    <row r="47" s="73" customFormat="true" ht="21" hidden="false" customHeight="true" outlineLevel="0" collapsed="false">
      <c r="B47" s="74" t="s">
        <v>39</v>
      </c>
      <c r="C47" s="42" t="n">
        <v>49101</v>
      </c>
      <c r="D47" s="42" t="n">
        <v>973</v>
      </c>
      <c r="E47" s="42" t="n">
        <v>0</v>
      </c>
      <c r="F47" s="42" t="n">
        <v>1043</v>
      </c>
      <c r="G47" s="42" t="n">
        <v>6341</v>
      </c>
      <c r="H47" s="42" t="n">
        <v>10914</v>
      </c>
      <c r="I47" s="42" t="n">
        <v>280</v>
      </c>
      <c r="J47" s="42" t="n">
        <v>29561</v>
      </c>
      <c r="K47" s="75" t="n">
        <v>13890</v>
      </c>
      <c r="L47" s="76" t="n">
        <v>112103</v>
      </c>
    </row>
    <row r="48" s="73" customFormat="true" ht="21" hidden="false" customHeight="true" outlineLevel="0" collapsed="false">
      <c r="B48" s="74" t="s">
        <v>40</v>
      </c>
      <c r="C48" s="42" t="n">
        <v>47282</v>
      </c>
      <c r="D48" s="42" t="n">
        <v>1985</v>
      </c>
      <c r="E48" s="42" t="n">
        <v>0</v>
      </c>
      <c r="F48" s="42" t="n">
        <v>126</v>
      </c>
      <c r="G48" s="42" t="n">
        <v>6917</v>
      </c>
      <c r="H48" s="42" t="n">
        <v>18052</v>
      </c>
      <c r="I48" s="42" t="n">
        <v>890</v>
      </c>
      <c r="J48" s="42" t="n">
        <v>33595</v>
      </c>
      <c r="K48" s="75" t="n">
        <v>18804</v>
      </c>
      <c r="L48" s="76" t="n">
        <v>127651</v>
      </c>
    </row>
    <row r="49" s="73" customFormat="true" ht="21" hidden="false" customHeight="true" outlineLevel="0" collapsed="false">
      <c r="B49" s="74" t="s">
        <v>41</v>
      </c>
      <c r="C49" s="42" t="n">
        <v>8639</v>
      </c>
      <c r="D49" s="42" t="n">
        <v>2103</v>
      </c>
      <c r="E49" s="42" t="n">
        <v>0</v>
      </c>
      <c r="F49" s="42" t="n">
        <v>14873</v>
      </c>
      <c r="G49" s="42" t="n">
        <v>4476</v>
      </c>
      <c r="H49" s="42" t="n">
        <v>17235</v>
      </c>
      <c r="I49" s="42" t="n">
        <v>274</v>
      </c>
      <c r="J49" s="42" t="n">
        <v>18641</v>
      </c>
      <c r="K49" s="75" t="n">
        <v>977</v>
      </c>
      <c r="L49" s="76" t="n">
        <v>67218</v>
      </c>
    </row>
    <row r="50" s="73" customFormat="true" ht="21" hidden="false" customHeight="true" outlineLevel="0" collapsed="false">
      <c r="B50" s="74" t="s">
        <v>42</v>
      </c>
      <c r="C50" s="42" t="n">
        <v>35796</v>
      </c>
      <c r="D50" s="42" t="n">
        <v>2036</v>
      </c>
      <c r="E50" s="42" t="n">
        <v>0</v>
      </c>
      <c r="F50" s="42" t="n">
        <v>346</v>
      </c>
      <c r="G50" s="42" t="n">
        <v>6366</v>
      </c>
      <c r="H50" s="42" t="n">
        <v>15987</v>
      </c>
      <c r="I50" s="42" t="n">
        <v>866</v>
      </c>
      <c r="J50" s="42" t="n">
        <v>25240</v>
      </c>
      <c r="K50" s="75" t="n">
        <v>22051</v>
      </c>
      <c r="L50" s="76" t="n">
        <v>108688</v>
      </c>
    </row>
    <row r="51" s="73" customFormat="true" ht="21" hidden="false" customHeight="true" outlineLevel="0" collapsed="false">
      <c r="B51" s="74" t="s">
        <v>43</v>
      </c>
      <c r="C51" s="42" t="n">
        <v>342515</v>
      </c>
      <c r="D51" s="42" t="n">
        <v>1612</v>
      </c>
      <c r="E51" s="42" t="n">
        <v>0</v>
      </c>
      <c r="F51" s="42" t="n">
        <v>924</v>
      </c>
      <c r="G51" s="42" t="n">
        <v>25392</v>
      </c>
      <c r="H51" s="42" t="n">
        <v>39722</v>
      </c>
      <c r="I51" s="42" t="n">
        <v>1630</v>
      </c>
      <c r="J51" s="42" t="n">
        <v>52900</v>
      </c>
      <c r="K51" s="75" t="n">
        <v>49366</v>
      </c>
      <c r="L51" s="76" t="n">
        <v>514061</v>
      </c>
    </row>
    <row r="52" s="73" customFormat="true" ht="21" hidden="false" customHeight="true" outlineLevel="0" collapsed="false">
      <c r="B52" s="74" t="s">
        <v>44</v>
      </c>
      <c r="C52" s="42" t="n">
        <v>203</v>
      </c>
      <c r="D52" s="42" t="n">
        <v>103</v>
      </c>
      <c r="E52" s="42" t="n">
        <v>0</v>
      </c>
      <c r="F52" s="42" t="n">
        <v>942</v>
      </c>
      <c r="G52" s="42" t="n">
        <v>82</v>
      </c>
      <c r="H52" s="42" t="n">
        <v>563</v>
      </c>
      <c r="I52" s="42" t="n">
        <v>12</v>
      </c>
      <c r="J52" s="42" t="n">
        <v>715</v>
      </c>
      <c r="K52" s="75" t="n">
        <v>19</v>
      </c>
      <c r="L52" s="76" t="n">
        <v>2639</v>
      </c>
    </row>
    <row r="53" s="73" customFormat="true" ht="21" hidden="false" customHeight="true" outlineLevel="0" collapsed="false">
      <c r="B53" s="74" t="s">
        <v>45</v>
      </c>
      <c r="C53" s="42" t="n">
        <v>1307</v>
      </c>
      <c r="D53" s="42" t="n">
        <v>42</v>
      </c>
      <c r="E53" s="42" t="n">
        <v>0</v>
      </c>
      <c r="F53" s="42" t="n">
        <v>1</v>
      </c>
      <c r="G53" s="42" t="n">
        <v>1138</v>
      </c>
      <c r="H53" s="42" t="n">
        <v>1068</v>
      </c>
      <c r="I53" s="42" t="n">
        <v>6</v>
      </c>
      <c r="J53" s="42" t="n">
        <v>1673</v>
      </c>
      <c r="K53" s="75" t="n">
        <v>37</v>
      </c>
      <c r="L53" s="76" t="n">
        <v>5272</v>
      </c>
    </row>
    <row r="54" s="73" customFormat="true" ht="21" hidden="false" customHeight="true" outlineLevel="0" collapsed="false">
      <c r="B54" s="74" t="s">
        <v>46</v>
      </c>
      <c r="C54" s="42" t="n">
        <v>143288</v>
      </c>
      <c r="D54" s="42" t="n">
        <v>1332</v>
      </c>
      <c r="E54" s="42" t="n">
        <v>0</v>
      </c>
      <c r="F54" s="42" t="n">
        <v>1536</v>
      </c>
      <c r="G54" s="42" t="n">
        <v>7736</v>
      </c>
      <c r="H54" s="42" t="n">
        <v>17849</v>
      </c>
      <c r="I54" s="42" t="n">
        <v>536</v>
      </c>
      <c r="J54" s="42" t="n">
        <v>27221</v>
      </c>
      <c r="K54" s="75" t="n">
        <v>32108</v>
      </c>
      <c r="L54" s="76" t="n">
        <v>231606</v>
      </c>
    </row>
    <row r="55" s="73" customFormat="true" ht="21" hidden="false" customHeight="true" outlineLevel="0" collapsed="false">
      <c r="B55" s="74" t="s">
        <v>47</v>
      </c>
      <c r="C55" s="42" t="n">
        <v>5024</v>
      </c>
      <c r="D55" s="42" t="n">
        <v>330</v>
      </c>
      <c r="E55" s="42" t="n">
        <v>0</v>
      </c>
      <c r="F55" s="42" t="n">
        <v>262</v>
      </c>
      <c r="G55" s="42" t="n">
        <v>6114</v>
      </c>
      <c r="H55" s="42" t="n">
        <v>6167</v>
      </c>
      <c r="I55" s="42" t="n">
        <v>143</v>
      </c>
      <c r="J55" s="42" t="n">
        <v>10550</v>
      </c>
      <c r="K55" s="75" t="n">
        <v>1228</v>
      </c>
      <c r="L55" s="76" t="n">
        <v>29818</v>
      </c>
    </row>
    <row r="56" s="73" customFormat="true" ht="21" hidden="false" customHeight="true" outlineLevel="0" collapsed="false">
      <c r="B56" s="74" t="s">
        <v>48</v>
      </c>
      <c r="C56" s="42" t="n">
        <v>46674</v>
      </c>
      <c r="D56" s="42" t="n">
        <v>1340</v>
      </c>
      <c r="E56" s="42" t="n">
        <v>0</v>
      </c>
      <c r="F56" s="42" t="n">
        <v>333</v>
      </c>
      <c r="G56" s="42" t="n">
        <v>4784</v>
      </c>
      <c r="H56" s="42" t="n">
        <v>12227</v>
      </c>
      <c r="I56" s="42" t="n">
        <v>898</v>
      </c>
      <c r="J56" s="42" t="n">
        <v>25342</v>
      </c>
      <c r="K56" s="75" t="n">
        <v>20228</v>
      </c>
      <c r="L56" s="76" t="n">
        <v>111826</v>
      </c>
    </row>
    <row r="57" s="73" customFormat="true" ht="21" hidden="false" customHeight="true" outlineLevel="0" collapsed="false">
      <c r="B57" s="74" t="s">
        <v>49</v>
      </c>
      <c r="C57" s="42" t="n">
        <v>234568</v>
      </c>
      <c r="D57" s="42" t="n">
        <v>841</v>
      </c>
      <c r="E57" s="42" t="n">
        <v>0</v>
      </c>
      <c r="F57" s="42" t="n">
        <v>189</v>
      </c>
      <c r="G57" s="42" t="n">
        <v>4988</v>
      </c>
      <c r="H57" s="42" t="n">
        <v>10503</v>
      </c>
      <c r="I57" s="42" t="n">
        <v>503</v>
      </c>
      <c r="J57" s="42" t="n">
        <v>17751</v>
      </c>
      <c r="K57" s="75" t="n">
        <v>39332</v>
      </c>
      <c r="L57" s="76" t="n">
        <v>308675</v>
      </c>
    </row>
    <row r="58" s="73" customFormat="true" ht="21" hidden="false" customHeight="true" outlineLevel="0" collapsed="false">
      <c r="B58" s="74" t="s">
        <v>50</v>
      </c>
      <c r="C58" s="42" t="n">
        <v>47925</v>
      </c>
      <c r="D58" s="42" t="n">
        <v>2018</v>
      </c>
      <c r="E58" s="42" t="n">
        <v>0</v>
      </c>
      <c r="F58" s="42" t="n">
        <v>852</v>
      </c>
      <c r="G58" s="42" t="n">
        <v>6818</v>
      </c>
      <c r="H58" s="42" t="n">
        <v>14769</v>
      </c>
      <c r="I58" s="42" t="n">
        <v>379</v>
      </c>
      <c r="J58" s="42" t="n">
        <v>30201</v>
      </c>
      <c r="K58" s="75" t="n">
        <v>15668</v>
      </c>
      <c r="L58" s="76" t="n">
        <v>118630</v>
      </c>
    </row>
    <row r="59" s="73" customFormat="true" ht="21" hidden="false" customHeight="true" outlineLevel="0" collapsed="false">
      <c r="B59" s="74" t="s">
        <v>51</v>
      </c>
      <c r="C59" s="42" t="n">
        <v>53802</v>
      </c>
      <c r="D59" s="42" t="n">
        <v>1233</v>
      </c>
      <c r="E59" s="42" t="n">
        <v>0</v>
      </c>
      <c r="F59" s="42" t="n">
        <v>14336</v>
      </c>
      <c r="G59" s="42" t="n">
        <v>10071</v>
      </c>
      <c r="H59" s="42" t="n">
        <v>14704</v>
      </c>
      <c r="I59" s="42" t="n">
        <v>454</v>
      </c>
      <c r="J59" s="42" t="n">
        <v>21936</v>
      </c>
      <c r="K59" s="75" t="n">
        <v>31047</v>
      </c>
      <c r="L59" s="76" t="n">
        <v>147583</v>
      </c>
    </row>
    <row r="60" s="73" customFormat="true" ht="21" hidden="false" customHeight="true" outlineLevel="0" collapsed="false">
      <c r="B60" s="74" t="s">
        <v>52</v>
      </c>
      <c r="C60" s="42" t="n">
        <v>4119</v>
      </c>
      <c r="D60" s="42" t="n">
        <v>888</v>
      </c>
      <c r="E60" s="42" t="n">
        <v>0</v>
      </c>
      <c r="F60" s="42" t="n">
        <v>331</v>
      </c>
      <c r="G60" s="42" t="n">
        <v>3690</v>
      </c>
      <c r="H60" s="42" t="n">
        <v>10374</v>
      </c>
      <c r="I60" s="42" t="n">
        <v>245</v>
      </c>
      <c r="J60" s="42" t="n">
        <v>15559</v>
      </c>
      <c r="K60" s="75" t="n">
        <v>452</v>
      </c>
      <c r="L60" s="76" t="n">
        <v>35658</v>
      </c>
    </row>
    <row r="61" s="73" customFormat="true" ht="21" hidden="false" customHeight="true" outlineLevel="0" collapsed="false">
      <c r="B61" s="74" t="s">
        <v>53</v>
      </c>
      <c r="C61" s="42" t="n">
        <v>19034</v>
      </c>
      <c r="D61" s="42" t="n">
        <v>377</v>
      </c>
      <c r="E61" s="42" t="n">
        <v>0</v>
      </c>
      <c r="F61" s="42" t="n">
        <v>561</v>
      </c>
      <c r="G61" s="42" t="n">
        <v>2414</v>
      </c>
      <c r="H61" s="42" t="n">
        <v>4326</v>
      </c>
      <c r="I61" s="42" t="n">
        <v>171</v>
      </c>
      <c r="J61" s="42" t="n">
        <v>8502</v>
      </c>
      <c r="K61" s="75" t="n">
        <v>11907</v>
      </c>
      <c r="L61" s="76" t="n">
        <v>47292</v>
      </c>
    </row>
    <row r="62" s="73" customFormat="true" ht="21" hidden="false" customHeight="true" outlineLevel="0" collapsed="false">
      <c r="B62" s="74" t="s">
        <v>54</v>
      </c>
      <c r="C62" s="42" t="n">
        <v>27275</v>
      </c>
      <c r="D62" s="42" t="n">
        <v>464</v>
      </c>
      <c r="E62" s="42" t="n">
        <v>0</v>
      </c>
      <c r="F62" s="42" t="n">
        <v>628</v>
      </c>
      <c r="G62" s="42" t="n">
        <v>4121</v>
      </c>
      <c r="H62" s="42" t="n">
        <v>4880</v>
      </c>
      <c r="I62" s="42" t="n">
        <v>188</v>
      </c>
      <c r="J62" s="42" t="n">
        <v>7091</v>
      </c>
      <c r="K62" s="75" t="n">
        <v>25423</v>
      </c>
      <c r="L62" s="76" t="n">
        <v>70070</v>
      </c>
    </row>
    <row r="63" customFormat="false" ht="21" hidden="false" customHeight="true" outlineLevel="0" collapsed="false">
      <c r="B63" s="52" t="s">
        <v>55</v>
      </c>
      <c r="C63" s="14" t="n">
        <v>203338</v>
      </c>
      <c r="D63" s="14" t="n">
        <v>1752</v>
      </c>
      <c r="E63" s="14" t="n">
        <v>0</v>
      </c>
      <c r="F63" s="14" t="n">
        <v>514</v>
      </c>
      <c r="G63" s="14" t="n">
        <v>16326</v>
      </c>
      <c r="H63" s="14" t="n">
        <v>26538</v>
      </c>
      <c r="I63" s="14" t="n">
        <v>1050</v>
      </c>
      <c r="J63" s="14" t="n">
        <v>48900</v>
      </c>
      <c r="K63" s="66" t="n">
        <v>68222</v>
      </c>
      <c r="L63" s="72" t="n">
        <v>366640</v>
      </c>
    </row>
    <row r="64" customFormat="false" ht="21" hidden="false" customHeight="true" outlineLevel="0" collapsed="false">
      <c r="B64" s="52" t="s">
        <v>56</v>
      </c>
      <c r="C64" s="14" t="n">
        <v>21565</v>
      </c>
      <c r="D64" s="14" t="n">
        <v>901</v>
      </c>
      <c r="E64" s="14" t="n">
        <v>0</v>
      </c>
      <c r="F64" s="14" t="n">
        <v>118</v>
      </c>
      <c r="G64" s="14" t="n">
        <v>3176</v>
      </c>
      <c r="H64" s="14" t="n">
        <v>10108</v>
      </c>
      <c r="I64" s="14" t="n">
        <v>468</v>
      </c>
      <c r="J64" s="14" t="n">
        <v>18341</v>
      </c>
      <c r="K64" s="66" t="n">
        <v>16514</v>
      </c>
      <c r="L64" s="72" t="n">
        <v>71191</v>
      </c>
    </row>
    <row r="65" customFormat="false" ht="21" hidden="false" customHeight="true" outlineLevel="0" collapsed="false">
      <c r="B65" s="52" t="s">
        <v>57</v>
      </c>
      <c r="C65" s="14" t="n">
        <v>91613</v>
      </c>
      <c r="D65" s="14" t="n">
        <v>1394</v>
      </c>
      <c r="E65" s="14" t="n">
        <v>0</v>
      </c>
      <c r="F65" s="14" t="n">
        <v>643</v>
      </c>
      <c r="G65" s="14" t="n">
        <v>10790</v>
      </c>
      <c r="H65" s="14" t="n">
        <v>16123</v>
      </c>
      <c r="I65" s="14" t="n">
        <v>770</v>
      </c>
      <c r="J65" s="14" t="n">
        <v>28964</v>
      </c>
      <c r="K65" s="66" t="n">
        <v>25603</v>
      </c>
      <c r="L65" s="72" t="n">
        <v>175900</v>
      </c>
    </row>
    <row r="66" customFormat="false" ht="21" hidden="false" customHeight="true" outlineLevel="0" collapsed="false">
      <c r="B66" s="52" t="s">
        <v>58</v>
      </c>
      <c r="C66" s="14" t="n">
        <v>649367</v>
      </c>
      <c r="D66" s="14" t="n">
        <v>1585</v>
      </c>
      <c r="E66" s="14" t="n">
        <v>0</v>
      </c>
      <c r="F66" s="14" t="n">
        <v>4942</v>
      </c>
      <c r="G66" s="14" t="n">
        <v>26100</v>
      </c>
      <c r="H66" s="14" t="n">
        <v>32999</v>
      </c>
      <c r="I66" s="14" t="n">
        <v>1443</v>
      </c>
      <c r="J66" s="14" t="n">
        <v>78300</v>
      </c>
      <c r="K66" s="66" t="n">
        <v>121650</v>
      </c>
      <c r="L66" s="72" t="n">
        <v>916386</v>
      </c>
    </row>
    <row r="67" customFormat="false" ht="21" hidden="false" customHeight="true" outlineLevel="0" collapsed="false">
      <c r="B67" s="52" t="s">
        <v>59</v>
      </c>
      <c r="C67" s="14" t="n">
        <v>281</v>
      </c>
      <c r="D67" s="14" t="n">
        <v>90</v>
      </c>
      <c r="E67" s="14" t="n">
        <v>0</v>
      </c>
      <c r="F67" s="14" t="n">
        <v>604</v>
      </c>
      <c r="G67" s="14" t="n">
        <v>85</v>
      </c>
      <c r="H67" s="14" t="n">
        <v>556</v>
      </c>
      <c r="I67" s="14" t="n">
        <v>5</v>
      </c>
      <c r="J67" s="14" t="n">
        <v>609</v>
      </c>
      <c r="K67" s="66" t="n">
        <v>17</v>
      </c>
      <c r="L67" s="72" t="n">
        <v>2247</v>
      </c>
    </row>
    <row r="68" customFormat="false" ht="21" hidden="false" customHeight="true" outlineLevel="0" collapsed="false">
      <c r="B68" s="77" t="s">
        <v>60</v>
      </c>
      <c r="C68" s="14" t="n">
        <v>200</v>
      </c>
      <c r="D68" s="14" t="n">
        <v>139</v>
      </c>
      <c r="E68" s="14" t="n">
        <v>0</v>
      </c>
      <c r="F68" s="14" t="n">
        <v>0</v>
      </c>
      <c r="G68" s="14" t="n">
        <v>151</v>
      </c>
      <c r="H68" s="14" t="n">
        <v>566</v>
      </c>
      <c r="I68" s="14" t="n">
        <v>47</v>
      </c>
      <c r="J68" s="14" t="n">
        <v>478</v>
      </c>
      <c r="K68" s="66" t="n">
        <v>17</v>
      </c>
      <c r="L68" s="72" t="n">
        <v>1598</v>
      </c>
    </row>
    <row r="69" customFormat="false" ht="21" hidden="false" customHeight="true" outlineLevel="0" collapsed="false">
      <c r="B69" s="54" t="s">
        <v>11</v>
      </c>
      <c r="C69" s="17" t="n">
        <v>5415321</v>
      </c>
      <c r="D69" s="17" t="n">
        <v>66818</v>
      </c>
      <c r="E69" s="17" t="n">
        <v>0</v>
      </c>
      <c r="F69" s="17" t="n">
        <v>126414</v>
      </c>
      <c r="G69" s="17" t="n">
        <v>366439</v>
      </c>
      <c r="H69" s="17" t="n">
        <v>721395</v>
      </c>
      <c r="I69" s="17" t="n">
        <v>35139</v>
      </c>
      <c r="J69" s="17" t="n">
        <v>1229997</v>
      </c>
      <c r="K69" s="55" t="n">
        <v>1176756</v>
      </c>
      <c r="L69" s="56" t="n">
        <v>9138279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2.28"/>
    <col collapsed="false" customWidth="true" hidden="false" outlineLevel="0" max="4" min="4" style="45" width="16.42"/>
    <col collapsed="false" customWidth="true" hidden="false" outlineLevel="0" max="5" min="5" style="45" width="10.41"/>
    <col collapsed="false" customWidth="true" hidden="false" outlineLevel="0" max="6" min="6" style="45" width="12.56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4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  <c r="I7" s="48" t="s">
        <v>69</v>
      </c>
      <c r="J7" s="48" t="s">
        <v>70</v>
      </c>
      <c r="K7" s="48" t="s">
        <v>71</v>
      </c>
      <c r="L7" s="79" t="s">
        <v>11</v>
      </c>
    </row>
    <row r="8" customFormat="false" ht="21" hidden="false" customHeight="true" outlineLevel="0" collapsed="false">
      <c r="A8" s="47"/>
      <c r="B8" s="23" t="s">
        <v>72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729247.53244474</v>
      </c>
      <c r="D9" s="14" t="n">
        <v>59692.761749</v>
      </c>
      <c r="E9" s="14" t="n">
        <v>0</v>
      </c>
      <c r="F9" s="14" t="n">
        <v>17997.39862</v>
      </c>
      <c r="G9" s="14" t="n">
        <v>207225.219227</v>
      </c>
      <c r="H9" s="14" t="n">
        <v>315425.379026</v>
      </c>
      <c r="I9" s="14" t="n">
        <v>21187.126962</v>
      </c>
      <c r="J9" s="14" t="n">
        <v>493473.141227</v>
      </c>
      <c r="K9" s="14" t="n">
        <v>59832.0198426</v>
      </c>
      <c r="L9" s="15" t="n">
        <v>1904080.57909834</v>
      </c>
    </row>
    <row r="10" customFormat="false" ht="21" hidden="false" customHeight="true" outlineLevel="0" collapsed="false">
      <c r="B10" s="52" t="s">
        <v>13</v>
      </c>
      <c r="C10" s="14" t="n">
        <v>2155.757006</v>
      </c>
      <c r="D10" s="14" t="n">
        <v>0</v>
      </c>
      <c r="E10" s="14" t="n">
        <v>0</v>
      </c>
      <c r="F10" s="14" t="n">
        <v>5363.663134</v>
      </c>
      <c r="G10" s="14" t="n">
        <v>0</v>
      </c>
      <c r="H10" s="14" t="n">
        <v>278.279273</v>
      </c>
      <c r="I10" s="14" t="n">
        <v>0</v>
      </c>
      <c r="J10" s="14" t="n">
        <v>258.466508</v>
      </c>
      <c r="K10" s="14" t="n">
        <v>223856.48347</v>
      </c>
      <c r="L10" s="15" t="n">
        <v>231912.649391</v>
      </c>
    </row>
    <row r="11" customFormat="false" ht="21" hidden="false" customHeight="true" outlineLevel="0" collapsed="false">
      <c r="B11" s="52" t="s">
        <v>9</v>
      </c>
      <c r="C11" s="14" t="n">
        <v>1187.282737</v>
      </c>
      <c r="D11" s="14" t="n">
        <v>2.96</v>
      </c>
      <c r="E11" s="14" t="n">
        <v>0</v>
      </c>
      <c r="F11" s="14" t="n">
        <v>0</v>
      </c>
      <c r="G11" s="14" t="n">
        <v>0</v>
      </c>
      <c r="H11" s="14" t="n">
        <v>166.221816</v>
      </c>
      <c r="I11" s="14" t="n">
        <v>0</v>
      </c>
      <c r="J11" s="14" t="n">
        <v>512.725527</v>
      </c>
      <c r="K11" s="14" t="n">
        <v>261.358345</v>
      </c>
      <c r="L11" s="81" t="n">
        <v>2130.548425</v>
      </c>
    </row>
    <row r="12" customFormat="false" ht="21" hidden="false" customHeight="true" outlineLevel="0" collapsed="false">
      <c r="B12" s="54" t="s">
        <v>11</v>
      </c>
      <c r="C12" s="17" t="n">
        <v>732590.57218774</v>
      </c>
      <c r="D12" s="17" t="n">
        <v>59695.721749</v>
      </c>
      <c r="E12" s="17" t="n">
        <v>0</v>
      </c>
      <c r="F12" s="17" t="n">
        <v>23361.061754</v>
      </c>
      <c r="G12" s="17" t="n">
        <v>207225.219227</v>
      </c>
      <c r="H12" s="17" t="n">
        <v>315869.880115</v>
      </c>
      <c r="I12" s="17" t="n">
        <v>21187.126962</v>
      </c>
      <c r="J12" s="17" t="n">
        <v>494244.333262</v>
      </c>
      <c r="K12" s="55" t="n">
        <v>283949.8616576</v>
      </c>
      <c r="L12" s="82" t="n">
        <v>2138123.77691434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3</v>
      </c>
      <c r="D15" s="48" t="s">
        <v>64</v>
      </c>
      <c r="E15" s="48" t="s">
        <v>65</v>
      </c>
      <c r="F15" s="48" t="s">
        <v>66</v>
      </c>
      <c r="G15" s="48" t="s">
        <v>67</v>
      </c>
      <c r="H15" s="48" t="s">
        <v>68</v>
      </c>
      <c r="I15" s="48" t="s">
        <v>69</v>
      </c>
      <c r="J15" s="48" t="s">
        <v>70</v>
      </c>
      <c r="K15" s="48" t="s">
        <v>71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24016.01695088</v>
      </c>
      <c r="D17" s="14" t="n">
        <v>6863.149529</v>
      </c>
      <c r="E17" s="14" t="n">
        <v>0</v>
      </c>
      <c r="F17" s="14" t="n">
        <v>3281.746838</v>
      </c>
      <c r="G17" s="14" t="n">
        <v>20501.875667</v>
      </c>
      <c r="H17" s="14" t="n">
        <v>35088.742518</v>
      </c>
      <c r="I17" s="14" t="n">
        <v>2965.202123</v>
      </c>
      <c r="J17" s="14" t="n">
        <v>61468.936344</v>
      </c>
      <c r="K17" s="66" t="n">
        <v>1895.581662</v>
      </c>
      <c r="L17" s="66" t="n">
        <v>156081.25163188</v>
      </c>
    </row>
    <row r="18" customFormat="false" ht="21" hidden="false" customHeight="true" outlineLevel="0" collapsed="false">
      <c r="B18" s="52" t="s">
        <v>18</v>
      </c>
      <c r="C18" s="14" t="n">
        <v>110381.75864689</v>
      </c>
      <c r="D18" s="14" t="n">
        <v>27170.277825</v>
      </c>
      <c r="E18" s="14" t="n">
        <v>0</v>
      </c>
      <c r="F18" s="14" t="n">
        <v>10136.338372</v>
      </c>
      <c r="G18" s="14" t="n">
        <v>86668.331436</v>
      </c>
      <c r="H18" s="14" t="n">
        <v>145041.833683</v>
      </c>
      <c r="I18" s="14" t="n">
        <v>10343.236064</v>
      </c>
      <c r="J18" s="14" t="n">
        <v>247524.524069</v>
      </c>
      <c r="K18" s="66" t="n">
        <v>13669.482961</v>
      </c>
      <c r="L18" s="66" t="n">
        <v>650935.78305689</v>
      </c>
    </row>
    <row r="19" customFormat="false" ht="21" hidden="false" customHeight="true" outlineLevel="0" collapsed="false">
      <c r="B19" s="52" t="s">
        <v>19</v>
      </c>
      <c r="C19" s="14" t="n">
        <v>41750.69428513</v>
      </c>
      <c r="D19" s="14" t="n">
        <v>3751.81105</v>
      </c>
      <c r="E19" s="14" t="n">
        <v>0</v>
      </c>
      <c r="F19" s="14" t="n">
        <v>1620.836617</v>
      </c>
      <c r="G19" s="14" t="n">
        <v>17839.845966</v>
      </c>
      <c r="H19" s="14" t="n">
        <v>29298.638004</v>
      </c>
      <c r="I19" s="14" t="n">
        <v>1950.94077</v>
      </c>
      <c r="J19" s="14" t="n">
        <v>43066.956313</v>
      </c>
      <c r="K19" s="66" t="n">
        <v>9060.8276467</v>
      </c>
      <c r="L19" s="66" t="n">
        <v>148340.55065183</v>
      </c>
    </row>
    <row r="20" customFormat="false" ht="21" hidden="false" customHeight="true" outlineLevel="0" collapsed="false">
      <c r="B20" s="52" t="s">
        <v>20</v>
      </c>
      <c r="C20" s="14" t="n">
        <v>556442.10230484</v>
      </c>
      <c r="D20" s="14" t="n">
        <v>21910.483345</v>
      </c>
      <c r="E20" s="14" t="n">
        <v>0</v>
      </c>
      <c r="F20" s="14" t="n">
        <v>8322.139927</v>
      </c>
      <c r="G20" s="14" t="n">
        <v>82215.166158</v>
      </c>
      <c r="H20" s="14" t="n">
        <v>106440.66591</v>
      </c>
      <c r="I20" s="14" t="n">
        <v>5927.748005</v>
      </c>
      <c r="J20" s="14" t="n">
        <v>142183.916536</v>
      </c>
      <c r="K20" s="66" t="n">
        <v>259323.9693879</v>
      </c>
      <c r="L20" s="66" t="n">
        <v>1182766.19157374</v>
      </c>
    </row>
    <row r="21" customFormat="false" ht="21" hidden="false" customHeight="true" outlineLevel="0" collapsed="false">
      <c r="B21" s="54" t="s">
        <v>11</v>
      </c>
      <c r="C21" s="17" t="n">
        <v>732590.57218774</v>
      </c>
      <c r="D21" s="17" t="n">
        <v>59695.721749</v>
      </c>
      <c r="E21" s="17" t="n">
        <v>0</v>
      </c>
      <c r="F21" s="17" t="n">
        <v>23361.061754</v>
      </c>
      <c r="G21" s="17" t="n">
        <v>207225.219227</v>
      </c>
      <c r="H21" s="17" t="n">
        <v>315869.880115</v>
      </c>
      <c r="I21" s="17" t="n">
        <v>21187.126962</v>
      </c>
      <c r="J21" s="17" t="n">
        <v>494244.333262</v>
      </c>
      <c r="K21" s="55" t="n">
        <v>283949.8616576</v>
      </c>
      <c r="L21" s="82" t="n">
        <v>2138123.77691434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3</v>
      </c>
      <c r="D24" s="79" t="s">
        <v>64</v>
      </c>
      <c r="E24" s="79" t="s">
        <v>65</v>
      </c>
      <c r="F24" s="79" t="s">
        <v>66</v>
      </c>
      <c r="G24" s="79" t="s">
        <v>67</v>
      </c>
      <c r="H24" s="79" t="s">
        <v>68</v>
      </c>
      <c r="I24" s="79" t="s">
        <v>69</v>
      </c>
      <c r="J24" s="79" t="s">
        <v>70</v>
      </c>
      <c r="K24" s="79" t="s">
        <v>71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572302.03306525</v>
      </c>
      <c r="D26" s="14" t="n">
        <v>22763.128513</v>
      </c>
      <c r="E26" s="85" t="n">
        <v>0</v>
      </c>
      <c r="F26" s="85" t="n">
        <v>8935.639874</v>
      </c>
      <c r="G26" s="14" t="n">
        <v>86967.903279</v>
      </c>
      <c r="H26" s="14" t="n">
        <v>114261.492859</v>
      </c>
      <c r="I26" s="14" t="n">
        <v>6332.613659</v>
      </c>
      <c r="J26" s="14" t="n">
        <v>153706.841708</v>
      </c>
      <c r="K26" s="66" t="n">
        <v>263216.3780859</v>
      </c>
      <c r="L26" s="66" t="n">
        <v>1228486.03104315</v>
      </c>
    </row>
    <row r="27" customFormat="false" ht="21" hidden="false" customHeight="true" outlineLevel="0" collapsed="false">
      <c r="B27" s="52" t="s">
        <v>23</v>
      </c>
      <c r="C27" s="14" t="n">
        <v>160288.53912249</v>
      </c>
      <c r="D27" s="14" t="n">
        <v>36932.593236</v>
      </c>
      <c r="E27" s="14" t="n">
        <v>0</v>
      </c>
      <c r="F27" s="14" t="n">
        <v>14425.42188</v>
      </c>
      <c r="G27" s="14" t="n">
        <v>120257.315948</v>
      </c>
      <c r="H27" s="14" t="n">
        <v>201608.387256</v>
      </c>
      <c r="I27" s="14" t="n">
        <v>14854.513303</v>
      </c>
      <c r="J27" s="14" t="n">
        <v>340537.491554</v>
      </c>
      <c r="K27" s="66" t="n">
        <v>20733.4835717</v>
      </c>
      <c r="L27" s="66" t="n">
        <v>909637.74587119</v>
      </c>
    </row>
    <row r="28" customFormat="false" ht="21" hidden="false" customHeight="true" outlineLevel="0" collapsed="false">
      <c r="B28" s="54" t="s">
        <v>11</v>
      </c>
      <c r="C28" s="17" t="n">
        <v>732590.57218774</v>
      </c>
      <c r="D28" s="17" t="n">
        <v>59695.721749</v>
      </c>
      <c r="E28" s="17" t="n">
        <v>0</v>
      </c>
      <c r="F28" s="17" t="n">
        <v>23361.061754</v>
      </c>
      <c r="G28" s="17" t="n">
        <v>207225.219227</v>
      </c>
      <c r="H28" s="17" t="n">
        <v>315869.880115</v>
      </c>
      <c r="I28" s="17" t="n">
        <v>21187.126962</v>
      </c>
      <c r="J28" s="17" t="n">
        <v>494244.333262</v>
      </c>
      <c r="K28" s="55" t="n">
        <v>283949.8616576</v>
      </c>
      <c r="L28" s="82" t="n">
        <v>2138123.77691434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3</v>
      </c>
      <c r="D33" s="48" t="s">
        <v>64</v>
      </c>
      <c r="E33" s="48" t="s">
        <v>65</v>
      </c>
      <c r="F33" s="48" t="s">
        <v>66</v>
      </c>
      <c r="G33" s="48" t="s">
        <v>67</v>
      </c>
      <c r="H33" s="48" t="s">
        <v>68</v>
      </c>
      <c r="I33" s="48" t="s">
        <v>69</v>
      </c>
      <c r="J33" s="48" t="s">
        <v>70</v>
      </c>
      <c r="K33" s="48" t="s">
        <v>71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15.1200092</v>
      </c>
      <c r="D35" s="14" t="n">
        <v>0</v>
      </c>
      <c r="E35" s="14" t="n">
        <v>0</v>
      </c>
      <c r="F35" s="14" t="n">
        <v>300.989835</v>
      </c>
      <c r="G35" s="14" t="n">
        <v>9.835195</v>
      </c>
      <c r="H35" s="14" t="n">
        <v>28.494715</v>
      </c>
      <c r="I35" s="14" t="n">
        <v>0</v>
      </c>
      <c r="J35" s="14" t="n">
        <v>0</v>
      </c>
      <c r="K35" s="66" t="n">
        <v>15.3406</v>
      </c>
      <c r="L35" s="66" t="n">
        <v>369.7803542</v>
      </c>
    </row>
    <row r="36" s="73" customFormat="true" ht="21" hidden="false" customHeight="true" outlineLevel="0" collapsed="false">
      <c r="B36" s="90" t="s">
        <v>29</v>
      </c>
      <c r="C36" s="42" t="n">
        <v>182176.66884124</v>
      </c>
      <c r="D36" s="42" t="n">
        <v>23719.822207</v>
      </c>
      <c r="E36" s="42" t="n">
        <v>0</v>
      </c>
      <c r="F36" s="42" t="n">
        <v>5673.375885</v>
      </c>
      <c r="G36" s="42" t="n">
        <v>79662.825799</v>
      </c>
      <c r="H36" s="42" t="n">
        <v>129040.622933</v>
      </c>
      <c r="I36" s="42" t="n">
        <v>5441.398976</v>
      </c>
      <c r="J36" s="42" t="n">
        <v>212768.040317</v>
      </c>
      <c r="K36" s="75" t="n">
        <v>48659.09010655</v>
      </c>
      <c r="L36" s="75" t="n">
        <v>687141.84506479</v>
      </c>
    </row>
    <row r="37" s="73" customFormat="true" ht="21" hidden="false" customHeight="true" outlineLevel="0" collapsed="false">
      <c r="B37" s="90" t="s">
        <v>30</v>
      </c>
      <c r="C37" s="42" t="n">
        <v>362.73225287</v>
      </c>
      <c r="D37" s="42" t="n">
        <v>107.667289</v>
      </c>
      <c r="E37" s="42" t="n">
        <v>0</v>
      </c>
      <c r="F37" s="42" t="n">
        <v>13.838391</v>
      </c>
      <c r="G37" s="42" t="n">
        <v>417.094534</v>
      </c>
      <c r="H37" s="42" t="n">
        <v>1344.428515</v>
      </c>
      <c r="I37" s="42" t="n">
        <v>37.702187</v>
      </c>
      <c r="J37" s="42" t="n">
        <v>1677.503496</v>
      </c>
      <c r="K37" s="75" t="n">
        <v>37.451899</v>
      </c>
      <c r="L37" s="75" t="n">
        <v>3998.41856387</v>
      </c>
    </row>
    <row r="38" s="73" customFormat="true" ht="21" hidden="false" customHeight="true" outlineLevel="0" collapsed="false">
      <c r="B38" s="90" t="s">
        <v>31</v>
      </c>
      <c r="C38" s="42" t="n">
        <v>141.59533747</v>
      </c>
      <c r="D38" s="42" t="n">
        <v>39.847674</v>
      </c>
      <c r="E38" s="42" t="n">
        <v>0</v>
      </c>
      <c r="F38" s="42" t="n">
        <v>8.266596</v>
      </c>
      <c r="G38" s="42" t="n">
        <v>152.571077</v>
      </c>
      <c r="H38" s="42" t="n">
        <v>285.215295</v>
      </c>
      <c r="I38" s="42" t="n">
        <v>48.89</v>
      </c>
      <c r="J38" s="42" t="n">
        <v>219.541306</v>
      </c>
      <c r="K38" s="75" t="n">
        <v>17.858107</v>
      </c>
      <c r="L38" s="75" t="n">
        <v>913.78539247</v>
      </c>
    </row>
    <row r="39" s="73" customFormat="true" ht="21" hidden="false" customHeight="true" outlineLevel="0" collapsed="false">
      <c r="B39" s="90" t="s">
        <v>32</v>
      </c>
      <c r="C39" s="42" t="n">
        <v>28648.41940751</v>
      </c>
      <c r="D39" s="42" t="n">
        <v>348.245477</v>
      </c>
      <c r="E39" s="42" t="n">
        <v>0</v>
      </c>
      <c r="F39" s="42" t="n">
        <v>563.230316</v>
      </c>
      <c r="G39" s="42" t="n">
        <v>6526.205076</v>
      </c>
      <c r="H39" s="42" t="n">
        <v>5053.390257</v>
      </c>
      <c r="I39" s="42" t="n">
        <v>863.416081</v>
      </c>
      <c r="J39" s="42" t="n">
        <v>7284.208375</v>
      </c>
      <c r="K39" s="75" t="n">
        <v>12541.7110736</v>
      </c>
      <c r="L39" s="75" t="n">
        <v>61828.82606311</v>
      </c>
    </row>
    <row r="40" s="73" customFormat="true" ht="21" hidden="false" customHeight="true" outlineLevel="0" collapsed="false">
      <c r="B40" s="90" t="s">
        <v>33</v>
      </c>
      <c r="C40" s="42" t="n">
        <v>209055.13843172</v>
      </c>
      <c r="D40" s="42" t="n">
        <v>11883.068491</v>
      </c>
      <c r="E40" s="42" t="n">
        <v>0</v>
      </c>
      <c r="F40" s="42" t="n">
        <v>1221.624935</v>
      </c>
      <c r="G40" s="42" t="n">
        <v>14811.69344</v>
      </c>
      <c r="H40" s="42" t="n">
        <v>14266.548161</v>
      </c>
      <c r="I40" s="42" t="n">
        <v>1459.875296</v>
      </c>
      <c r="J40" s="42" t="n">
        <v>11632.515179</v>
      </c>
      <c r="K40" s="75" t="n">
        <v>75703.933701</v>
      </c>
      <c r="L40" s="75" t="n">
        <v>340034.39763472</v>
      </c>
    </row>
    <row r="41" s="73" customFormat="true" ht="21" hidden="false" customHeight="true" outlineLevel="0" collapsed="false">
      <c r="B41" s="90" t="s">
        <v>34</v>
      </c>
      <c r="C41" s="42" t="n">
        <v>19383.5853044</v>
      </c>
      <c r="D41" s="42" t="n">
        <v>1053.098108</v>
      </c>
      <c r="E41" s="42" t="n">
        <v>0</v>
      </c>
      <c r="F41" s="42" t="n">
        <v>4266.717545</v>
      </c>
      <c r="G41" s="42" t="n">
        <v>7722.82074</v>
      </c>
      <c r="H41" s="42" t="n">
        <v>8812.405099</v>
      </c>
      <c r="I41" s="42" t="n">
        <v>366.128858</v>
      </c>
      <c r="J41" s="42" t="n">
        <v>13802.902071</v>
      </c>
      <c r="K41" s="75" t="n">
        <v>9989.0107238</v>
      </c>
      <c r="L41" s="75" t="n">
        <v>65396.6684492</v>
      </c>
    </row>
    <row r="42" s="73" customFormat="true" ht="21" hidden="false" customHeight="true" outlineLevel="0" collapsed="false">
      <c r="B42" s="90" t="s">
        <v>35</v>
      </c>
      <c r="C42" s="42" t="n">
        <v>15989.3096099</v>
      </c>
      <c r="D42" s="42" t="n">
        <v>1113.218411</v>
      </c>
      <c r="E42" s="42" t="n">
        <v>0</v>
      </c>
      <c r="F42" s="42" t="n">
        <v>91.682904</v>
      </c>
      <c r="G42" s="42" t="n">
        <v>3892.615527</v>
      </c>
      <c r="H42" s="42" t="n">
        <v>7887.837848</v>
      </c>
      <c r="I42" s="42" t="n">
        <v>1068.691135</v>
      </c>
      <c r="J42" s="42" t="n">
        <v>14533.819361</v>
      </c>
      <c r="K42" s="75" t="n">
        <v>4294.00365165</v>
      </c>
      <c r="L42" s="75" t="n">
        <v>48871.17844755</v>
      </c>
    </row>
    <row r="43" s="73" customFormat="true" ht="21" hidden="false" customHeight="true" outlineLevel="0" collapsed="false">
      <c r="B43" s="90" t="s">
        <v>36</v>
      </c>
      <c r="C43" s="42" t="n">
        <v>10641.22333149</v>
      </c>
      <c r="D43" s="42" t="n">
        <v>1002.106383</v>
      </c>
      <c r="E43" s="42" t="n">
        <v>0</v>
      </c>
      <c r="F43" s="42" t="n">
        <v>270.158797</v>
      </c>
      <c r="G43" s="42" t="n">
        <v>4325.53843</v>
      </c>
      <c r="H43" s="42" t="n">
        <v>6719.585828</v>
      </c>
      <c r="I43" s="42" t="n">
        <v>513.439706</v>
      </c>
      <c r="J43" s="42" t="n">
        <v>10425.230135</v>
      </c>
      <c r="K43" s="75" t="n">
        <v>5120.020046</v>
      </c>
      <c r="L43" s="75" t="n">
        <v>39017.30265649</v>
      </c>
    </row>
    <row r="44" s="73" customFormat="true" ht="21" hidden="false" customHeight="true" outlineLevel="0" collapsed="false">
      <c r="B44" s="90" t="s">
        <v>37</v>
      </c>
      <c r="C44" s="42" t="n">
        <v>2225.62415125</v>
      </c>
      <c r="D44" s="42" t="n">
        <v>554.417369</v>
      </c>
      <c r="E44" s="42" t="n">
        <v>0</v>
      </c>
      <c r="F44" s="42" t="n">
        <v>92.738115</v>
      </c>
      <c r="G44" s="42" t="n">
        <v>1991.357861</v>
      </c>
      <c r="H44" s="42" t="n">
        <v>2826.319086</v>
      </c>
      <c r="I44" s="42" t="n">
        <v>421.602554</v>
      </c>
      <c r="J44" s="42" t="n">
        <v>3751.812234</v>
      </c>
      <c r="K44" s="75" t="n">
        <v>1766.328426</v>
      </c>
      <c r="L44" s="75" t="n">
        <v>13630.19979625</v>
      </c>
    </row>
    <row r="45" s="73" customFormat="true" ht="21" hidden="false" customHeight="true" outlineLevel="0" collapsed="false">
      <c r="B45" s="90" t="s">
        <v>38</v>
      </c>
      <c r="C45" s="42" t="n">
        <v>3798.20995548</v>
      </c>
      <c r="D45" s="42" t="n">
        <v>504.23448</v>
      </c>
      <c r="E45" s="42" t="n">
        <v>0</v>
      </c>
      <c r="F45" s="42" t="n">
        <v>1780.590115</v>
      </c>
      <c r="G45" s="42" t="n">
        <v>1522.994311</v>
      </c>
      <c r="H45" s="42" t="n">
        <v>2416.872419</v>
      </c>
      <c r="I45" s="42" t="n">
        <v>194.841529</v>
      </c>
      <c r="J45" s="42" t="n">
        <v>4633.899898</v>
      </c>
      <c r="K45" s="75" t="n">
        <v>2700.34990475</v>
      </c>
      <c r="L45" s="75" t="n">
        <v>17551.99261223</v>
      </c>
    </row>
    <row r="46" s="73" customFormat="true" ht="21" hidden="false" customHeight="true" outlineLevel="0" collapsed="false">
      <c r="B46" s="90" t="s">
        <v>39</v>
      </c>
      <c r="C46" s="42" t="n">
        <v>10963.5869326</v>
      </c>
      <c r="D46" s="42" t="n">
        <v>870.107106</v>
      </c>
      <c r="E46" s="42" t="n">
        <v>0</v>
      </c>
      <c r="F46" s="42" t="n">
        <v>312.887841</v>
      </c>
      <c r="G46" s="42" t="n">
        <v>5495.232473</v>
      </c>
      <c r="H46" s="42" t="n">
        <v>6653.675989</v>
      </c>
      <c r="I46" s="42" t="n">
        <v>244.643261</v>
      </c>
      <c r="J46" s="42" t="n">
        <v>11908.208376</v>
      </c>
      <c r="K46" s="75" t="n">
        <v>3320.9910472</v>
      </c>
      <c r="L46" s="75" t="n">
        <v>39769.3330258</v>
      </c>
    </row>
    <row r="47" s="73" customFormat="true" ht="21" hidden="false" customHeight="true" outlineLevel="0" collapsed="false">
      <c r="B47" s="90" t="s">
        <v>40</v>
      </c>
      <c r="C47" s="42" t="n">
        <v>12955.21542235</v>
      </c>
      <c r="D47" s="42" t="n">
        <v>1693.106311</v>
      </c>
      <c r="E47" s="42" t="n">
        <v>0</v>
      </c>
      <c r="F47" s="42" t="n">
        <v>29.720686</v>
      </c>
      <c r="G47" s="42" t="n">
        <v>6180.57827</v>
      </c>
      <c r="H47" s="42" t="n">
        <v>10653.350672</v>
      </c>
      <c r="I47" s="42" t="n">
        <v>1058.057842</v>
      </c>
      <c r="J47" s="42" t="n">
        <v>19122.215102</v>
      </c>
      <c r="K47" s="75" t="n">
        <v>4726.67949265</v>
      </c>
      <c r="L47" s="75" t="n">
        <v>56418.923798</v>
      </c>
    </row>
    <row r="48" s="73" customFormat="true" ht="21" hidden="false" customHeight="true" outlineLevel="0" collapsed="false">
      <c r="B48" s="90" t="s">
        <v>41</v>
      </c>
      <c r="C48" s="42" t="n">
        <v>2051.63737273</v>
      </c>
      <c r="D48" s="42" t="n">
        <v>1823.404319</v>
      </c>
      <c r="E48" s="42" t="n">
        <v>0</v>
      </c>
      <c r="F48" s="42" t="n">
        <v>2633.192751</v>
      </c>
      <c r="G48" s="42" t="n">
        <v>3656.955235</v>
      </c>
      <c r="H48" s="42" t="n">
        <v>11043.194875</v>
      </c>
      <c r="I48" s="42" t="n">
        <v>401.171149</v>
      </c>
      <c r="J48" s="42" t="n">
        <v>10638.58927</v>
      </c>
      <c r="K48" s="75" t="n">
        <v>383.581979</v>
      </c>
      <c r="L48" s="75" t="n">
        <v>32631.72695073</v>
      </c>
    </row>
    <row r="49" s="73" customFormat="true" ht="21" hidden="false" customHeight="true" outlineLevel="0" collapsed="false">
      <c r="B49" s="90" t="s">
        <v>42</v>
      </c>
      <c r="C49" s="42" t="n">
        <v>8389.23262503</v>
      </c>
      <c r="D49" s="42" t="n">
        <v>1914.908434</v>
      </c>
      <c r="E49" s="42" t="n">
        <v>0</v>
      </c>
      <c r="F49" s="42" t="n">
        <v>93.744479</v>
      </c>
      <c r="G49" s="42" t="n">
        <v>5809.973906</v>
      </c>
      <c r="H49" s="42" t="n">
        <v>8073.994426</v>
      </c>
      <c r="I49" s="42" t="n">
        <v>1176.627543</v>
      </c>
      <c r="J49" s="42" t="n">
        <v>13353.013398</v>
      </c>
      <c r="K49" s="75" t="n">
        <v>5066.8859409</v>
      </c>
      <c r="L49" s="75" t="n">
        <v>43878.38075193</v>
      </c>
    </row>
    <row r="50" s="73" customFormat="true" ht="21" hidden="false" customHeight="true" outlineLevel="0" collapsed="false">
      <c r="B50" s="90" t="s">
        <v>43</v>
      </c>
      <c r="C50" s="42" t="n">
        <v>32649.30358789</v>
      </c>
      <c r="D50" s="42" t="n">
        <v>1185.634511</v>
      </c>
      <c r="E50" s="42" t="n">
        <v>0</v>
      </c>
      <c r="F50" s="42" t="n">
        <v>374.73264</v>
      </c>
      <c r="G50" s="42" t="n">
        <v>9426.840029</v>
      </c>
      <c r="H50" s="42" t="n">
        <v>13492.88494</v>
      </c>
      <c r="I50" s="42" t="n">
        <v>1079.018094</v>
      </c>
      <c r="J50" s="42" t="n">
        <v>20303.255656</v>
      </c>
      <c r="K50" s="75" t="n">
        <v>11008.89225335</v>
      </c>
      <c r="L50" s="75" t="n">
        <v>89520.56171124</v>
      </c>
    </row>
    <row r="51" s="73" customFormat="true" ht="21" hidden="false" customHeight="true" outlineLevel="0" collapsed="false">
      <c r="B51" s="90" t="s">
        <v>44</v>
      </c>
      <c r="C51" s="42" t="n">
        <v>64.37586739</v>
      </c>
      <c r="D51" s="42" t="n">
        <v>102.18565</v>
      </c>
      <c r="E51" s="42" t="n">
        <v>0</v>
      </c>
      <c r="F51" s="42" t="n">
        <v>153.3844</v>
      </c>
      <c r="G51" s="42" t="n">
        <v>89.604018</v>
      </c>
      <c r="H51" s="42" t="n">
        <v>458.91889</v>
      </c>
      <c r="I51" s="42" t="n">
        <v>30.9</v>
      </c>
      <c r="J51" s="42" t="n">
        <v>459.968</v>
      </c>
      <c r="K51" s="75" t="n">
        <v>7.352652</v>
      </c>
      <c r="L51" s="75" t="n">
        <v>1366.68947739</v>
      </c>
    </row>
    <row r="52" s="73" customFormat="true" ht="21" hidden="false" customHeight="true" outlineLevel="0" collapsed="false">
      <c r="B52" s="90" t="s">
        <v>45</v>
      </c>
      <c r="C52" s="42" t="n">
        <v>208.8182246</v>
      </c>
      <c r="D52" s="42" t="n">
        <v>31.660298</v>
      </c>
      <c r="E52" s="42" t="n">
        <v>0</v>
      </c>
      <c r="F52" s="42" t="n">
        <v>0.136684</v>
      </c>
      <c r="G52" s="42" t="n">
        <v>382.545129</v>
      </c>
      <c r="H52" s="42" t="n">
        <v>553.587794</v>
      </c>
      <c r="I52" s="42" t="n">
        <v>6.3838</v>
      </c>
      <c r="J52" s="42" t="n">
        <v>675.6304</v>
      </c>
      <c r="K52" s="75" t="n">
        <v>16.110389</v>
      </c>
      <c r="L52" s="75" t="n">
        <v>1874.8727186</v>
      </c>
    </row>
    <row r="53" s="73" customFormat="true" ht="21" hidden="false" customHeight="true" outlineLevel="0" collapsed="false">
      <c r="B53" s="90" t="s">
        <v>46</v>
      </c>
      <c r="C53" s="42" t="n">
        <v>15094.65337645</v>
      </c>
      <c r="D53" s="42" t="n">
        <v>996.43217</v>
      </c>
      <c r="E53" s="42" t="n">
        <v>0</v>
      </c>
      <c r="F53" s="42" t="n">
        <v>710.261351</v>
      </c>
      <c r="G53" s="42" t="n">
        <v>5567.19382</v>
      </c>
      <c r="H53" s="42" t="n">
        <v>8862.282782</v>
      </c>
      <c r="I53" s="42" t="n">
        <v>600.557405</v>
      </c>
      <c r="J53" s="42" t="n">
        <v>14527.767491</v>
      </c>
      <c r="K53" s="75" t="n">
        <v>8108.6317117</v>
      </c>
      <c r="L53" s="75" t="n">
        <v>54467.78010715</v>
      </c>
    </row>
    <row r="54" s="73" customFormat="true" ht="21" hidden="false" customHeight="true" outlineLevel="0" collapsed="false">
      <c r="B54" s="90" t="s">
        <v>47</v>
      </c>
      <c r="C54" s="42" t="n">
        <v>1123.75018366</v>
      </c>
      <c r="D54" s="42" t="n">
        <v>254.129556</v>
      </c>
      <c r="E54" s="42" t="n">
        <v>0</v>
      </c>
      <c r="F54" s="42" t="n">
        <v>111.651282</v>
      </c>
      <c r="G54" s="42" t="n">
        <v>2315.559753</v>
      </c>
      <c r="H54" s="42" t="n">
        <v>3584.601405</v>
      </c>
      <c r="I54" s="42" t="n">
        <v>121.861104</v>
      </c>
      <c r="J54" s="42" t="n">
        <v>3811.444507</v>
      </c>
      <c r="K54" s="75" t="n">
        <v>322.5921786</v>
      </c>
      <c r="L54" s="75" t="n">
        <v>11645.58996926</v>
      </c>
    </row>
    <row r="55" s="73" customFormat="true" ht="21" hidden="false" customHeight="true" outlineLevel="0" collapsed="false">
      <c r="B55" s="90" t="s">
        <v>48</v>
      </c>
      <c r="C55" s="42" t="n">
        <v>9185.36936863</v>
      </c>
      <c r="D55" s="42" t="n">
        <v>1603.447238</v>
      </c>
      <c r="E55" s="42" t="n">
        <v>0</v>
      </c>
      <c r="F55" s="42" t="n">
        <v>115.894882</v>
      </c>
      <c r="G55" s="42" t="n">
        <v>3608.795502</v>
      </c>
      <c r="H55" s="42" t="n">
        <v>6396.96512</v>
      </c>
      <c r="I55" s="42" t="n">
        <v>990.280476</v>
      </c>
      <c r="J55" s="42" t="n">
        <v>10935.205169</v>
      </c>
      <c r="K55" s="75" t="n">
        <v>4504.9891592</v>
      </c>
      <c r="L55" s="75" t="n">
        <v>37340.94691483</v>
      </c>
    </row>
    <row r="56" s="73" customFormat="true" ht="21" hidden="false" customHeight="true" outlineLevel="0" collapsed="false">
      <c r="B56" s="90" t="s">
        <v>49</v>
      </c>
      <c r="C56" s="42" t="n">
        <v>19133.00730073</v>
      </c>
      <c r="D56" s="42" t="n">
        <v>635.251298</v>
      </c>
      <c r="E56" s="42" t="n">
        <v>0</v>
      </c>
      <c r="F56" s="42" t="n">
        <v>48.912477</v>
      </c>
      <c r="G56" s="42" t="n">
        <v>3028.983141</v>
      </c>
      <c r="H56" s="42" t="n">
        <v>5077.261193</v>
      </c>
      <c r="I56" s="42" t="n">
        <v>349.637776</v>
      </c>
      <c r="J56" s="42" t="n">
        <v>7359.71132</v>
      </c>
      <c r="K56" s="75" t="n">
        <v>9912.191952</v>
      </c>
      <c r="L56" s="75" t="n">
        <v>45544.95645773</v>
      </c>
    </row>
    <row r="57" s="73" customFormat="true" ht="21" hidden="false" customHeight="true" outlineLevel="0" collapsed="false">
      <c r="B57" s="90" t="s">
        <v>50</v>
      </c>
      <c r="C57" s="42" t="n">
        <v>6814.00010455</v>
      </c>
      <c r="D57" s="42" t="n">
        <v>1870.650944</v>
      </c>
      <c r="E57" s="42" t="n">
        <v>0</v>
      </c>
      <c r="F57" s="42" t="n">
        <v>292.088815</v>
      </c>
      <c r="G57" s="42" t="n">
        <v>4120.488414</v>
      </c>
      <c r="H57" s="42" t="n">
        <v>6839.175784</v>
      </c>
      <c r="I57" s="42" t="n">
        <v>462.834519</v>
      </c>
      <c r="J57" s="42" t="n">
        <v>10652.854873</v>
      </c>
      <c r="K57" s="75" t="n">
        <v>3694.770699</v>
      </c>
      <c r="L57" s="75" t="n">
        <v>34746.86415255</v>
      </c>
    </row>
    <row r="58" s="73" customFormat="true" ht="21" hidden="false" customHeight="true" outlineLevel="0" collapsed="false">
      <c r="B58" s="90" t="s">
        <v>51</v>
      </c>
      <c r="C58" s="42" t="n">
        <v>12022.63784738</v>
      </c>
      <c r="D58" s="42" t="n">
        <v>852.107437</v>
      </c>
      <c r="E58" s="42" t="n">
        <v>0</v>
      </c>
      <c r="F58" s="42" t="n">
        <v>2011.184788</v>
      </c>
      <c r="G58" s="42" t="n">
        <v>4501.878786</v>
      </c>
      <c r="H58" s="42" t="n">
        <v>5968.327365</v>
      </c>
      <c r="I58" s="42" t="n">
        <v>320.220757</v>
      </c>
      <c r="J58" s="42" t="n">
        <v>10028.564356</v>
      </c>
      <c r="K58" s="75" t="n">
        <v>7741.41968025</v>
      </c>
      <c r="L58" s="75" t="n">
        <v>43446.34101663</v>
      </c>
    </row>
    <row r="59" s="73" customFormat="true" ht="21" hidden="false" customHeight="true" outlineLevel="0" collapsed="false">
      <c r="B59" s="90" t="s">
        <v>52</v>
      </c>
      <c r="C59" s="42" t="n">
        <v>1401.76856151</v>
      </c>
      <c r="D59" s="42" t="n">
        <v>593.323383</v>
      </c>
      <c r="E59" s="42" t="n">
        <v>0</v>
      </c>
      <c r="F59" s="42" t="n">
        <v>81.264201</v>
      </c>
      <c r="G59" s="42" t="n">
        <v>2644.508616</v>
      </c>
      <c r="H59" s="42" t="n">
        <v>7027.37974</v>
      </c>
      <c r="I59" s="42" t="n">
        <v>212.57522</v>
      </c>
      <c r="J59" s="42" t="n">
        <v>7216.902327</v>
      </c>
      <c r="K59" s="75" t="n">
        <v>197.375384</v>
      </c>
      <c r="L59" s="75" t="n">
        <v>19375.09743251</v>
      </c>
    </row>
    <row r="60" s="73" customFormat="true" ht="21" hidden="false" customHeight="true" outlineLevel="0" collapsed="false">
      <c r="B60" s="90" t="s">
        <v>53</v>
      </c>
      <c r="C60" s="42" t="n">
        <v>5997.64902747</v>
      </c>
      <c r="D60" s="42" t="n">
        <v>208.229002</v>
      </c>
      <c r="E60" s="42" t="n">
        <v>0</v>
      </c>
      <c r="F60" s="42" t="n">
        <v>176.638118</v>
      </c>
      <c r="G60" s="42" t="n">
        <v>1130.020932</v>
      </c>
      <c r="H60" s="42" t="n">
        <v>1765.713903</v>
      </c>
      <c r="I60" s="42" t="n">
        <v>89.316822</v>
      </c>
      <c r="J60" s="42" t="n">
        <v>3290.060154</v>
      </c>
      <c r="K60" s="75" t="n">
        <v>3096.96298</v>
      </c>
      <c r="L60" s="75" t="n">
        <v>15754.59093847</v>
      </c>
    </row>
    <row r="61" s="73" customFormat="true" ht="21" hidden="false" customHeight="true" outlineLevel="0" collapsed="false">
      <c r="B61" s="90" t="s">
        <v>54</v>
      </c>
      <c r="C61" s="42" t="n">
        <v>8274.08624871</v>
      </c>
      <c r="D61" s="42" t="n">
        <v>238.680359</v>
      </c>
      <c r="E61" s="42" t="n">
        <v>0</v>
      </c>
      <c r="F61" s="42" t="n">
        <v>213.92863</v>
      </c>
      <c r="G61" s="42" t="n">
        <v>1571.087997</v>
      </c>
      <c r="H61" s="42" t="n">
        <v>1980.690716</v>
      </c>
      <c r="I61" s="42" t="n">
        <v>167.111939</v>
      </c>
      <c r="J61" s="42" t="n">
        <v>2985.244324</v>
      </c>
      <c r="K61" s="75" t="n">
        <v>6138.0837424</v>
      </c>
      <c r="L61" s="75" t="n">
        <v>21568.91395611</v>
      </c>
    </row>
    <row r="62" s="73" customFormat="true" ht="21" hidden="false" customHeight="true" outlineLevel="0" collapsed="false">
      <c r="B62" s="90" t="s">
        <v>55</v>
      </c>
      <c r="C62" s="42" t="n">
        <v>26039.50618063</v>
      </c>
      <c r="D62" s="42" t="n">
        <v>1195.086761</v>
      </c>
      <c r="E62" s="42" t="n">
        <v>0</v>
      </c>
      <c r="F62" s="42" t="n">
        <v>182.777841</v>
      </c>
      <c r="G62" s="42" t="n">
        <v>7055.995807</v>
      </c>
      <c r="H62" s="42" t="n">
        <v>11814.875463</v>
      </c>
      <c r="I62" s="42" t="n">
        <v>867.901797</v>
      </c>
      <c r="J62" s="42" t="n">
        <v>18765.986715</v>
      </c>
      <c r="K62" s="75" t="n">
        <v>17309.5613648</v>
      </c>
      <c r="L62" s="75" t="n">
        <v>83231.69192943</v>
      </c>
    </row>
    <row r="63" customFormat="false" ht="21" hidden="false" customHeight="true" outlineLevel="0" collapsed="false">
      <c r="B63" s="89" t="s">
        <v>56</v>
      </c>
      <c r="C63" s="14" t="n">
        <v>5002.8899861</v>
      </c>
      <c r="D63" s="14" t="n">
        <v>750.572797</v>
      </c>
      <c r="E63" s="14" t="n">
        <v>0</v>
      </c>
      <c r="F63" s="14" t="n">
        <v>38.648535</v>
      </c>
      <c r="G63" s="14" t="n">
        <v>3128.189155</v>
      </c>
      <c r="H63" s="14" t="n">
        <v>5591.861032</v>
      </c>
      <c r="I63" s="14" t="n">
        <v>619.719507</v>
      </c>
      <c r="J63" s="14" t="n">
        <v>7167.422045</v>
      </c>
      <c r="K63" s="66" t="n">
        <v>4059.407091</v>
      </c>
      <c r="L63" s="66" t="n">
        <v>26358.7101481</v>
      </c>
    </row>
    <row r="64" customFormat="false" ht="21" hidden="false" customHeight="true" outlineLevel="0" collapsed="false">
      <c r="B64" s="89" t="s">
        <v>57</v>
      </c>
      <c r="C64" s="14" t="n">
        <v>15938.12732932</v>
      </c>
      <c r="D64" s="14" t="n">
        <v>1062.004585</v>
      </c>
      <c r="E64" s="14" t="n">
        <v>0</v>
      </c>
      <c r="F64" s="14" t="n">
        <v>260.815815</v>
      </c>
      <c r="G64" s="14" t="n">
        <v>4935.311255</v>
      </c>
      <c r="H64" s="14" t="n">
        <v>7190.588956</v>
      </c>
      <c r="I64" s="14" t="n">
        <v>737.423509</v>
      </c>
      <c r="J64" s="14" t="n">
        <v>11658.143243</v>
      </c>
      <c r="K64" s="66" t="n">
        <v>6692.948984</v>
      </c>
      <c r="L64" s="66" t="n">
        <v>48475.36367632</v>
      </c>
    </row>
    <row r="65" customFormat="false" ht="21" hidden="false" customHeight="true" outlineLevel="0" collapsed="false">
      <c r="B65" s="89" t="s">
        <v>58</v>
      </c>
      <c r="C65" s="14" t="n">
        <v>66710.24444454</v>
      </c>
      <c r="D65" s="14" t="n">
        <v>1283.465241</v>
      </c>
      <c r="E65" s="14" t="n">
        <v>0</v>
      </c>
      <c r="F65" s="14" t="n">
        <v>1135.029704</v>
      </c>
      <c r="G65" s="14" t="n">
        <v>11276.80206</v>
      </c>
      <c r="H65" s="14" t="n">
        <v>13349.864336</v>
      </c>
      <c r="I65" s="14" t="n">
        <v>1150.45812</v>
      </c>
      <c r="J65" s="14" t="n">
        <v>27777.058922</v>
      </c>
      <c r="K65" s="66" t="n">
        <v>26770.0153902</v>
      </c>
      <c r="L65" s="66" t="n">
        <v>149452.93821774</v>
      </c>
    </row>
    <row r="66" customFormat="false" ht="21" hidden="false" customHeight="true" outlineLevel="0" collapsed="false">
      <c r="B66" s="89" t="s">
        <v>59</v>
      </c>
      <c r="C66" s="14" t="n">
        <v>60.15694938</v>
      </c>
      <c r="D66" s="14" t="n">
        <v>60.7001</v>
      </c>
      <c r="E66" s="14" t="n">
        <v>0</v>
      </c>
      <c r="F66" s="14" t="n">
        <v>100.9524</v>
      </c>
      <c r="G66" s="14" t="n">
        <v>55.485954</v>
      </c>
      <c r="H66" s="14" t="n">
        <v>370.74425</v>
      </c>
      <c r="I66" s="14" t="n">
        <v>7</v>
      </c>
      <c r="J66" s="14" t="n">
        <v>451.340243</v>
      </c>
      <c r="K66" s="66" t="n">
        <v>11.643004</v>
      </c>
      <c r="L66" s="66" t="n">
        <v>1118.02290038</v>
      </c>
    </row>
    <row r="67" customFormat="false" ht="21" hidden="false" customHeight="true" outlineLevel="0" collapsed="false">
      <c r="B67" s="89" t="s">
        <v>60</v>
      </c>
      <c r="C67" s="14" t="n">
        <v>72.92861356</v>
      </c>
      <c r="D67" s="14" t="n">
        <v>144.90836</v>
      </c>
      <c r="E67" s="14" t="n">
        <v>0</v>
      </c>
      <c r="F67" s="14" t="n">
        <v>0</v>
      </c>
      <c r="G67" s="14" t="n">
        <v>207.636985</v>
      </c>
      <c r="H67" s="14" t="n">
        <v>438.220328</v>
      </c>
      <c r="I67" s="14" t="n">
        <v>77.44</v>
      </c>
      <c r="J67" s="14" t="n">
        <v>426.274999</v>
      </c>
      <c r="K67" s="66" t="n">
        <v>13.676343</v>
      </c>
      <c r="L67" s="66" t="n">
        <v>1381.08562856</v>
      </c>
    </row>
    <row r="68" customFormat="false" ht="21" hidden="false" customHeight="true" outlineLevel="0" collapsed="false">
      <c r="B68" s="54" t="s">
        <v>11</v>
      </c>
      <c r="C68" s="17" t="n">
        <v>732590.57218774</v>
      </c>
      <c r="D68" s="17" t="n">
        <v>59695.721749</v>
      </c>
      <c r="E68" s="17" t="n">
        <v>0</v>
      </c>
      <c r="F68" s="17" t="n">
        <v>23361.061754</v>
      </c>
      <c r="G68" s="17" t="n">
        <v>207225.219227</v>
      </c>
      <c r="H68" s="17" t="n">
        <v>315869.880115</v>
      </c>
      <c r="I68" s="17" t="n">
        <v>21187.126962</v>
      </c>
      <c r="J68" s="17" t="n">
        <v>494244.333262</v>
      </c>
      <c r="K68" s="55" t="n">
        <v>283949.8616576</v>
      </c>
      <c r="L68" s="82" t="n">
        <v>2138123.77691434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42.85"/>
    <col collapsed="false" customWidth="true" hidden="false" outlineLevel="0" max="3" min="3" style="45" width="32.41"/>
    <col collapsed="false" customWidth="true" hidden="false" outlineLevel="0" max="4" min="4" style="45" width="27.42"/>
    <col collapsed="false" customWidth="true" hidden="false" outlineLevel="0" max="5" min="5" style="45" width="27.14"/>
    <col collapsed="false" customWidth="true" hidden="false" outlineLevel="0" max="6" min="6" style="45" width="20.28"/>
    <col collapsed="false" customWidth="true" hidden="false" outlineLevel="0" max="7" min="7" style="44" width="14.7"/>
    <col collapsed="false" customWidth="false" hidden="false" outlineLevel="0" max="257" min="8" style="44" width="11.42"/>
  </cols>
  <sheetData>
    <row r="2" customFormat="false" ht="18.75" hidden="false" customHeight="true" outlineLevel="0" collapsed="false">
      <c r="B2" s="78" t="s">
        <v>79</v>
      </c>
      <c r="C2" s="78"/>
      <c r="D2" s="78"/>
      <c r="E2" s="78"/>
      <c r="F2" s="78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92" t="s">
        <v>81</v>
      </c>
      <c r="C8" s="92"/>
      <c r="D8" s="92"/>
      <c r="E8" s="92"/>
      <c r="F8" s="92"/>
      <c r="G8" s="92"/>
    </row>
    <row r="9" customFormat="false" ht="36" hidden="false" customHeight="false" outlineLevel="0" collapsed="false">
      <c r="A9" s="47"/>
      <c r="B9" s="93" t="s">
        <v>3</v>
      </c>
      <c r="C9" s="79" t="s">
        <v>82</v>
      </c>
      <c r="D9" s="79" t="s">
        <v>83</v>
      </c>
      <c r="E9" s="79" t="s">
        <v>84</v>
      </c>
      <c r="F9" s="94" t="s">
        <v>85</v>
      </c>
      <c r="G9" s="79" t="s">
        <v>11</v>
      </c>
    </row>
    <row r="10" customFormat="false" ht="21" hidden="false" customHeight="true" outlineLevel="0" collapsed="false">
      <c r="A10" s="47"/>
      <c r="B10" s="50" t="s">
        <v>72</v>
      </c>
      <c r="C10" s="95"/>
      <c r="D10" s="95"/>
      <c r="E10" s="95"/>
      <c r="F10" s="95"/>
      <c r="G10" s="51"/>
    </row>
    <row r="11" customFormat="false" ht="21" hidden="false" customHeight="true" outlineLevel="0" collapsed="false">
      <c r="B11" s="52" t="s">
        <v>12</v>
      </c>
      <c r="C11" s="14" t="n">
        <v>0</v>
      </c>
      <c r="D11" s="85" t="n">
        <v>19</v>
      </c>
      <c r="E11" s="85" t="n">
        <v>0</v>
      </c>
      <c r="F11" s="85" t="n">
        <v>0</v>
      </c>
      <c r="G11" s="15" t="n">
        <v>19</v>
      </c>
    </row>
    <row r="12" customFormat="false" ht="21" hidden="false" customHeight="true" outlineLevel="0" collapsed="false">
      <c r="B12" s="52" t="s">
        <v>86</v>
      </c>
      <c r="C12" s="14" t="n">
        <v>0</v>
      </c>
      <c r="D12" s="85" t="n">
        <v>0</v>
      </c>
      <c r="E12" s="85" t="n">
        <v>0</v>
      </c>
      <c r="F12" s="85" t="n">
        <v>0</v>
      </c>
      <c r="G12" s="15" t="n">
        <v>0</v>
      </c>
    </row>
    <row r="13" customFormat="false" ht="21" hidden="false" customHeight="true" outlineLevel="0" collapsed="false">
      <c r="B13" s="52" t="s">
        <v>9</v>
      </c>
      <c r="C13" s="14" t="n">
        <v>0</v>
      </c>
      <c r="D13" s="85" t="n">
        <v>61</v>
      </c>
      <c r="E13" s="85" t="n">
        <v>0</v>
      </c>
      <c r="F13" s="85" t="n">
        <v>36</v>
      </c>
      <c r="G13" s="15" t="n">
        <v>97</v>
      </c>
    </row>
    <row r="14" customFormat="false" ht="21" hidden="false" customHeight="true" outlineLevel="0" collapsed="false">
      <c r="B14" s="54" t="s">
        <v>11</v>
      </c>
      <c r="C14" s="17" t="n">
        <v>0</v>
      </c>
      <c r="D14" s="17" t="n">
        <v>80</v>
      </c>
      <c r="E14" s="17" t="n">
        <v>0</v>
      </c>
      <c r="F14" s="17" t="n">
        <v>36</v>
      </c>
      <c r="G14" s="96" t="n">
        <v>116</v>
      </c>
    </row>
    <row r="15" customFormat="false" ht="21" hidden="false" customHeight="true" outlineLevel="0" collapsed="false">
      <c r="B15" s="57"/>
      <c r="C15" s="97"/>
      <c r="D15" s="97"/>
      <c r="E15" s="97"/>
      <c r="F15" s="97"/>
    </row>
    <row r="16" customFormat="false" ht="41.25" hidden="false" customHeight="true" outlineLevel="0" collapsed="false">
      <c r="B16" s="92" t="s">
        <v>87</v>
      </c>
      <c r="C16" s="92"/>
      <c r="D16" s="92"/>
      <c r="E16" s="92"/>
      <c r="F16" s="92"/>
      <c r="G16" s="92"/>
    </row>
    <row r="17" customFormat="false" ht="35.25" hidden="false" customHeight="true" outlineLevel="0" collapsed="false">
      <c r="B17" s="98" t="s">
        <v>15</v>
      </c>
      <c r="C17" s="48" t="s">
        <v>82</v>
      </c>
      <c r="D17" s="48" t="s">
        <v>83</v>
      </c>
      <c r="E17" s="48" t="s">
        <v>84</v>
      </c>
      <c r="F17" s="48" t="s">
        <v>85</v>
      </c>
      <c r="G17" s="48" t="s">
        <v>11</v>
      </c>
    </row>
    <row r="18" customFormat="false" ht="21" hidden="false" customHeight="true" outlineLevel="0" collapsed="false">
      <c r="B18" s="50" t="s">
        <v>16</v>
      </c>
      <c r="C18" s="99"/>
      <c r="D18" s="99"/>
      <c r="E18" s="99"/>
      <c r="F18" s="100"/>
      <c r="G18" s="71"/>
    </row>
    <row r="19" customFormat="false" ht="21" hidden="false" customHeight="true" outlineLevel="0" collapsed="false">
      <c r="B19" s="52" t="s">
        <v>17</v>
      </c>
      <c r="C19" s="99" t="n">
        <v>0</v>
      </c>
      <c r="D19" s="99" t="n">
        <v>66</v>
      </c>
      <c r="E19" s="99" t="n">
        <v>0</v>
      </c>
      <c r="F19" s="101" t="n">
        <v>26</v>
      </c>
      <c r="G19" s="66" t="n">
        <v>92</v>
      </c>
    </row>
    <row r="20" customFormat="false" ht="21" hidden="false" customHeight="true" outlineLevel="0" collapsed="false">
      <c r="B20" s="52" t="s">
        <v>18</v>
      </c>
      <c r="C20" s="99" t="n">
        <v>0</v>
      </c>
      <c r="D20" s="99" t="n">
        <v>13</v>
      </c>
      <c r="E20" s="99" t="n">
        <v>0</v>
      </c>
      <c r="F20" s="101" t="n">
        <v>10</v>
      </c>
      <c r="G20" s="66" t="n">
        <v>23</v>
      </c>
    </row>
    <row r="21" customFormat="false" ht="21" hidden="false" customHeight="true" outlineLevel="0" collapsed="false">
      <c r="B21" s="52" t="s">
        <v>19</v>
      </c>
      <c r="C21" s="99" t="n">
        <v>0</v>
      </c>
      <c r="D21" s="99" t="n">
        <v>1</v>
      </c>
      <c r="E21" s="99" t="n">
        <v>0</v>
      </c>
      <c r="F21" s="101" t="n">
        <v>0</v>
      </c>
      <c r="G21" s="66" t="n">
        <v>1</v>
      </c>
    </row>
    <row r="22" customFormat="false" ht="21" hidden="false" customHeight="true" outlineLevel="0" collapsed="false">
      <c r="B22" s="52" t="s">
        <v>20</v>
      </c>
      <c r="C22" s="99" t="n">
        <v>0</v>
      </c>
      <c r="D22" s="99" t="n">
        <v>0</v>
      </c>
      <c r="E22" s="99" t="n">
        <v>0</v>
      </c>
      <c r="F22" s="101" t="n">
        <v>0</v>
      </c>
      <c r="G22" s="66" t="n">
        <v>0</v>
      </c>
    </row>
    <row r="23" customFormat="false" ht="21" hidden="false" customHeight="true" outlineLevel="0" collapsed="false">
      <c r="B23" s="54" t="s">
        <v>11</v>
      </c>
      <c r="C23" s="102" t="n">
        <v>0</v>
      </c>
      <c r="D23" s="103" t="n">
        <v>80</v>
      </c>
      <c r="E23" s="102" t="n">
        <v>0</v>
      </c>
      <c r="F23" s="104" t="n">
        <v>36</v>
      </c>
      <c r="G23" s="82" t="n">
        <v>116</v>
      </c>
    </row>
    <row r="24" customFormat="false" ht="21" hidden="false" customHeight="true" outlineLevel="0" collapsed="false">
      <c r="F24" s="105"/>
    </row>
    <row r="25" customFormat="false" ht="41.25" hidden="false" customHeight="true" outlineLevel="0" collapsed="false">
      <c r="B25" s="92" t="s">
        <v>88</v>
      </c>
      <c r="C25" s="92"/>
      <c r="D25" s="92"/>
      <c r="E25" s="92"/>
      <c r="F25" s="92"/>
      <c r="G25" s="92"/>
    </row>
    <row r="26" customFormat="false" ht="41.25" hidden="false" customHeight="true" outlineLevel="0" collapsed="false">
      <c r="B26" s="98" t="s">
        <v>15</v>
      </c>
      <c r="C26" s="48" t="s">
        <v>82</v>
      </c>
      <c r="D26" s="48" t="s">
        <v>83</v>
      </c>
      <c r="E26" s="48" t="s">
        <v>84</v>
      </c>
      <c r="F26" s="48" t="s">
        <v>85</v>
      </c>
      <c r="G26" s="79" t="s">
        <v>11</v>
      </c>
    </row>
    <row r="27" customFormat="false" ht="21" hidden="false" customHeight="true" outlineLevel="0" collapsed="false">
      <c r="B27" s="23" t="s">
        <v>21</v>
      </c>
      <c r="C27" s="60"/>
      <c r="D27" s="60"/>
      <c r="E27" s="60"/>
      <c r="F27" s="61"/>
      <c r="G27" s="71"/>
    </row>
    <row r="28" customFormat="false" ht="21" hidden="false" customHeight="true" outlineLevel="0" collapsed="false">
      <c r="B28" s="52" t="s">
        <v>22</v>
      </c>
      <c r="C28" s="99"/>
      <c r="D28" s="99"/>
      <c r="E28" s="99"/>
      <c r="F28" s="101" t="n">
        <v>0</v>
      </c>
      <c r="G28" s="66" t="n">
        <v>0</v>
      </c>
    </row>
    <row r="29" customFormat="false" ht="21" hidden="false" customHeight="true" outlineLevel="0" collapsed="false">
      <c r="B29" s="52" t="s">
        <v>23</v>
      </c>
      <c r="C29" s="99"/>
      <c r="D29" s="99" t="n">
        <v>80</v>
      </c>
      <c r="E29" s="99"/>
      <c r="F29" s="106" t="n">
        <v>36</v>
      </c>
      <c r="G29" s="66" t="n">
        <v>116</v>
      </c>
    </row>
    <row r="30" customFormat="false" ht="21" hidden="false" customHeight="true" outlineLevel="0" collapsed="false">
      <c r="B30" s="54" t="s">
        <v>11</v>
      </c>
      <c r="C30" s="102" t="n">
        <v>0</v>
      </c>
      <c r="D30" s="107" t="n">
        <v>80</v>
      </c>
      <c r="E30" s="102" t="n">
        <v>0</v>
      </c>
      <c r="F30" s="104" t="n">
        <v>36</v>
      </c>
      <c r="G30" s="82" t="n">
        <v>116</v>
      </c>
    </row>
    <row r="31" customFormat="false" ht="21" hidden="false" customHeight="true" outlineLevel="0" collapsed="false">
      <c r="B31" s="30" t="s">
        <v>24</v>
      </c>
      <c r="C31" s="67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92" t="s">
        <v>89</v>
      </c>
      <c r="C34" s="92"/>
      <c r="D34" s="92"/>
      <c r="E34" s="92"/>
      <c r="F34" s="92"/>
      <c r="G34" s="92"/>
    </row>
    <row r="35" customFormat="false" ht="36" hidden="false" customHeight="false" outlineLevel="0" collapsed="false">
      <c r="A35" s="47"/>
      <c r="B35" s="93" t="s">
        <v>15</v>
      </c>
      <c r="C35" s="79" t="s">
        <v>82</v>
      </c>
      <c r="D35" s="79" t="s">
        <v>83</v>
      </c>
      <c r="E35" s="79" t="s">
        <v>84</v>
      </c>
      <c r="F35" s="79" t="s">
        <v>85</v>
      </c>
      <c r="G35" s="48" t="s">
        <v>11</v>
      </c>
    </row>
    <row r="36" customFormat="false" ht="21" hidden="false" customHeight="true" outlineLevel="0" collapsed="false">
      <c r="A36" s="47"/>
      <c r="B36" s="50" t="s">
        <v>27</v>
      </c>
      <c r="C36" s="95"/>
      <c r="D36" s="95"/>
      <c r="E36" s="95"/>
      <c r="F36" s="108"/>
      <c r="G36" s="71"/>
    </row>
    <row r="37" customFormat="false" ht="21" hidden="false" customHeight="true" outlineLevel="0" collapsed="false">
      <c r="B37" s="52" t="s">
        <v>28</v>
      </c>
      <c r="C37" s="99" t="n">
        <v>0</v>
      </c>
      <c r="D37" s="99" t="n">
        <v>0</v>
      </c>
      <c r="E37" s="99" t="n">
        <v>0</v>
      </c>
      <c r="F37" s="100" t="n">
        <v>0</v>
      </c>
      <c r="G37" s="66" t="n">
        <v>0</v>
      </c>
    </row>
    <row r="38" customFormat="false" ht="21" hidden="false" customHeight="true" outlineLevel="0" collapsed="false">
      <c r="B38" s="52" t="s">
        <v>29</v>
      </c>
      <c r="C38" s="99" t="n">
        <v>0</v>
      </c>
      <c r="D38" s="99" t="n">
        <v>2</v>
      </c>
      <c r="E38" s="99" t="n">
        <v>0</v>
      </c>
      <c r="F38" s="100" t="n">
        <v>0</v>
      </c>
      <c r="G38" s="66" t="n">
        <v>2</v>
      </c>
    </row>
    <row r="39" customFormat="false" ht="21" hidden="false" customHeight="true" outlineLevel="0" collapsed="false">
      <c r="B39" s="52" t="s">
        <v>30</v>
      </c>
      <c r="C39" s="99" t="n">
        <v>0</v>
      </c>
      <c r="D39" s="99" t="n">
        <v>0</v>
      </c>
      <c r="E39" s="99" t="n">
        <v>0</v>
      </c>
      <c r="F39" s="100" t="n">
        <v>0</v>
      </c>
      <c r="G39" s="66" t="n">
        <v>0</v>
      </c>
    </row>
    <row r="40" customFormat="false" ht="21" hidden="false" customHeight="true" outlineLevel="0" collapsed="false">
      <c r="B40" s="52" t="s">
        <v>31</v>
      </c>
      <c r="C40" s="99" t="n">
        <v>0</v>
      </c>
      <c r="D40" s="99" t="n">
        <v>0</v>
      </c>
      <c r="E40" s="99" t="n">
        <v>0</v>
      </c>
      <c r="F40" s="100" t="n">
        <v>0</v>
      </c>
      <c r="G40" s="66" t="n">
        <v>0</v>
      </c>
    </row>
    <row r="41" customFormat="false" ht="21" hidden="false" customHeight="true" outlineLevel="0" collapsed="false">
      <c r="B41" s="52" t="s">
        <v>32</v>
      </c>
      <c r="C41" s="99" t="n">
        <v>0</v>
      </c>
      <c r="D41" s="99" t="n">
        <v>0</v>
      </c>
      <c r="E41" s="99" t="n">
        <v>0</v>
      </c>
      <c r="F41" s="100" t="n">
        <v>0</v>
      </c>
      <c r="G41" s="66" t="n">
        <v>0</v>
      </c>
    </row>
    <row r="42" customFormat="false" ht="21" hidden="false" customHeight="true" outlineLevel="0" collapsed="false">
      <c r="B42" s="52" t="s">
        <v>33</v>
      </c>
      <c r="C42" s="99" t="n">
        <v>0</v>
      </c>
      <c r="D42" s="99" t="n">
        <v>0</v>
      </c>
      <c r="E42" s="99" t="n">
        <v>0</v>
      </c>
      <c r="F42" s="100" t="n">
        <v>0</v>
      </c>
      <c r="G42" s="66" t="n">
        <v>0</v>
      </c>
    </row>
    <row r="43" customFormat="false" ht="21" hidden="false" customHeight="true" outlineLevel="0" collapsed="false">
      <c r="B43" s="52" t="s">
        <v>34</v>
      </c>
      <c r="C43" s="99" t="n">
        <v>0</v>
      </c>
      <c r="D43" s="99" t="n">
        <v>8</v>
      </c>
      <c r="E43" s="99" t="n">
        <v>0</v>
      </c>
      <c r="F43" s="100" t="n">
        <v>0</v>
      </c>
      <c r="G43" s="66" t="n">
        <v>8</v>
      </c>
    </row>
    <row r="44" s="73" customFormat="true" ht="21" hidden="false" customHeight="true" outlineLevel="0" collapsed="false">
      <c r="B44" s="74" t="s">
        <v>35</v>
      </c>
      <c r="C44" s="109" t="n">
        <v>0</v>
      </c>
      <c r="D44" s="109" t="n">
        <v>61</v>
      </c>
      <c r="E44" s="109" t="n">
        <v>0</v>
      </c>
      <c r="F44" s="110" t="n">
        <v>36</v>
      </c>
      <c r="G44" s="75" t="n">
        <v>97</v>
      </c>
    </row>
    <row r="45" customFormat="false" ht="21" hidden="false" customHeight="true" outlineLevel="0" collapsed="false">
      <c r="B45" s="52" t="s">
        <v>36</v>
      </c>
      <c r="C45" s="99" t="n">
        <v>0</v>
      </c>
      <c r="D45" s="99" t="n">
        <v>0</v>
      </c>
      <c r="E45" s="99" t="n">
        <v>0</v>
      </c>
      <c r="F45" s="100" t="n">
        <v>0</v>
      </c>
      <c r="G45" s="66" t="n">
        <v>0</v>
      </c>
    </row>
    <row r="46" customFormat="false" ht="21" hidden="false" customHeight="true" outlineLevel="0" collapsed="false">
      <c r="B46" s="52" t="s">
        <v>37</v>
      </c>
      <c r="C46" s="99" t="n">
        <v>0</v>
      </c>
      <c r="D46" s="99" t="n">
        <v>0</v>
      </c>
      <c r="E46" s="99" t="n">
        <v>0</v>
      </c>
      <c r="F46" s="100" t="n">
        <v>0</v>
      </c>
      <c r="G46" s="66" t="n">
        <v>0</v>
      </c>
    </row>
    <row r="47" customFormat="false" ht="21" hidden="false" customHeight="true" outlineLevel="0" collapsed="false">
      <c r="B47" s="52" t="s">
        <v>38</v>
      </c>
      <c r="C47" s="99" t="n">
        <v>0</v>
      </c>
      <c r="D47" s="99" t="n">
        <v>2</v>
      </c>
      <c r="E47" s="99" t="n">
        <v>0</v>
      </c>
      <c r="F47" s="100" t="n">
        <v>0</v>
      </c>
      <c r="G47" s="66" t="n">
        <v>2</v>
      </c>
    </row>
    <row r="48" customFormat="false" ht="21" hidden="false" customHeight="true" outlineLevel="0" collapsed="false">
      <c r="B48" s="52" t="s">
        <v>39</v>
      </c>
      <c r="C48" s="99" t="n">
        <v>0</v>
      </c>
      <c r="D48" s="99" t="n">
        <v>0</v>
      </c>
      <c r="E48" s="99" t="n">
        <v>0</v>
      </c>
      <c r="F48" s="100" t="n">
        <v>0</v>
      </c>
      <c r="G48" s="66" t="n">
        <v>0</v>
      </c>
    </row>
    <row r="49" customFormat="false" ht="21" hidden="false" customHeight="true" outlineLevel="0" collapsed="false">
      <c r="B49" s="52" t="s">
        <v>40</v>
      </c>
      <c r="C49" s="99" t="n">
        <v>0</v>
      </c>
      <c r="D49" s="99" t="n">
        <v>0</v>
      </c>
      <c r="E49" s="99" t="n">
        <v>0</v>
      </c>
      <c r="F49" s="100" t="n">
        <v>0</v>
      </c>
      <c r="G49" s="66" t="n">
        <v>0</v>
      </c>
    </row>
    <row r="50" customFormat="false" ht="21" hidden="false" customHeight="true" outlineLevel="0" collapsed="false">
      <c r="B50" s="52" t="s">
        <v>41</v>
      </c>
      <c r="C50" s="99" t="n">
        <v>0</v>
      </c>
      <c r="D50" s="99" t="n">
        <v>1</v>
      </c>
      <c r="E50" s="99" t="n">
        <v>0</v>
      </c>
      <c r="F50" s="100" t="n">
        <v>0</v>
      </c>
      <c r="G50" s="66" t="n">
        <v>1</v>
      </c>
    </row>
    <row r="51" customFormat="false" ht="21" hidden="false" customHeight="true" outlineLevel="0" collapsed="false">
      <c r="B51" s="52" t="s">
        <v>42</v>
      </c>
      <c r="C51" s="99" t="n">
        <v>0</v>
      </c>
      <c r="D51" s="99" t="n">
        <v>0</v>
      </c>
      <c r="E51" s="99" t="n">
        <v>0</v>
      </c>
      <c r="F51" s="100" t="n">
        <v>0</v>
      </c>
      <c r="G51" s="66" t="n">
        <v>0</v>
      </c>
    </row>
    <row r="52" customFormat="false" ht="21" hidden="false" customHeight="true" outlineLevel="0" collapsed="false">
      <c r="B52" s="52" t="s">
        <v>43</v>
      </c>
      <c r="C52" s="99" t="n">
        <v>0</v>
      </c>
      <c r="D52" s="99" t="n">
        <v>0</v>
      </c>
      <c r="E52" s="99" t="n">
        <v>0</v>
      </c>
      <c r="F52" s="100" t="n">
        <v>0</v>
      </c>
      <c r="G52" s="66" t="n">
        <v>0</v>
      </c>
    </row>
    <row r="53" customFormat="false" ht="21" hidden="false" customHeight="true" outlineLevel="0" collapsed="false">
      <c r="B53" s="52" t="s">
        <v>44</v>
      </c>
      <c r="C53" s="99" t="n">
        <v>0</v>
      </c>
      <c r="D53" s="99" t="n">
        <v>0</v>
      </c>
      <c r="E53" s="99" t="n">
        <v>0</v>
      </c>
      <c r="F53" s="100" t="n">
        <v>0</v>
      </c>
      <c r="G53" s="66" t="n">
        <v>0</v>
      </c>
    </row>
    <row r="54" customFormat="false" ht="21" hidden="false" customHeight="true" outlineLevel="0" collapsed="false">
      <c r="B54" s="52" t="s">
        <v>45</v>
      </c>
      <c r="C54" s="99" t="n">
        <v>0</v>
      </c>
      <c r="D54" s="99" t="n">
        <v>0</v>
      </c>
      <c r="E54" s="99" t="n">
        <v>0</v>
      </c>
      <c r="F54" s="100" t="n">
        <v>0</v>
      </c>
      <c r="G54" s="66" t="n">
        <v>0</v>
      </c>
    </row>
    <row r="55" customFormat="false" ht="21" hidden="false" customHeight="true" outlineLevel="0" collapsed="false">
      <c r="B55" s="52" t="s">
        <v>46</v>
      </c>
      <c r="C55" s="99" t="n">
        <v>0</v>
      </c>
      <c r="D55" s="99" t="n">
        <v>0</v>
      </c>
      <c r="E55" s="99" t="n">
        <v>0</v>
      </c>
      <c r="F55" s="100" t="n">
        <v>0</v>
      </c>
      <c r="G55" s="66" t="n">
        <v>0</v>
      </c>
    </row>
    <row r="56" customFormat="false" ht="21" hidden="false" customHeight="true" outlineLevel="0" collapsed="false">
      <c r="B56" s="52" t="s">
        <v>47</v>
      </c>
      <c r="C56" s="99" t="n">
        <v>0</v>
      </c>
      <c r="D56" s="99" t="n">
        <v>1</v>
      </c>
      <c r="E56" s="99" t="n">
        <v>0</v>
      </c>
      <c r="F56" s="100" t="n">
        <v>0</v>
      </c>
      <c r="G56" s="66" t="n">
        <v>1</v>
      </c>
    </row>
    <row r="57" customFormat="false" ht="21" hidden="false" customHeight="true" outlineLevel="0" collapsed="false">
      <c r="B57" s="52" t="s">
        <v>48</v>
      </c>
      <c r="C57" s="99" t="n">
        <v>0</v>
      </c>
      <c r="D57" s="99" t="n">
        <v>1</v>
      </c>
      <c r="E57" s="99" t="n">
        <v>0</v>
      </c>
      <c r="F57" s="100" t="n">
        <v>0</v>
      </c>
      <c r="G57" s="66" t="n">
        <v>1</v>
      </c>
    </row>
    <row r="58" customFormat="false" ht="21" hidden="false" customHeight="true" outlineLevel="0" collapsed="false">
      <c r="B58" s="52" t="s">
        <v>49</v>
      </c>
      <c r="C58" s="99" t="n">
        <v>0</v>
      </c>
      <c r="D58" s="99" t="n">
        <v>0</v>
      </c>
      <c r="E58" s="99" t="n">
        <v>0</v>
      </c>
      <c r="F58" s="100" t="n">
        <v>0</v>
      </c>
      <c r="G58" s="66" t="n">
        <v>0</v>
      </c>
    </row>
    <row r="59" customFormat="false" ht="21" hidden="false" customHeight="true" outlineLevel="0" collapsed="false">
      <c r="B59" s="52" t="s">
        <v>50</v>
      </c>
      <c r="C59" s="99" t="n">
        <v>0</v>
      </c>
      <c r="D59" s="99" t="n">
        <v>0</v>
      </c>
      <c r="E59" s="99" t="n">
        <v>0</v>
      </c>
      <c r="F59" s="100" t="n">
        <v>0</v>
      </c>
      <c r="G59" s="66" t="n">
        <v>0</v>
      </c>
    </row>
    <row r="60" customFormat="false" ht="21" hidden="false" customHeight="true" outlineLevel="0" collapsed="false">
      <c r="B60" s="52" t="s">
        <v>51</v>
      </c>
      <c r="C60" s="99" t="n">
        <v>0</v>
      </c>
      <c r="D60" s="99" t="n">
        <v>0</v>
      </c>
      <c r="E60" s="99" t="n">
        <v>0</v>
      </c>
      <c r="F60" s="100" t="n">
        <v>0</v>
      </c>
      <c r="G60" s="66" t="n">
        <v>0</v>
      </c>
    </row>
    <row r="61" customFormat="false" ht="21" hidden="false" customHeight="true" outlineLevel="0" collapsed="false">
      <c r="B61" s="52" t="s">
        <v>52</v>
      </c>
      <c r="C61" s="99" t="n">
        <v>0</v>
      </c>
      <c r="D61" s="99" t="n">
        <v>0</v>
      </c>
      <c r="E61" s="99" t="n">
        <v>0</v>
      </c>
      <c r="F61" s="100" t="n">
        <v>0</v>
      </c>
      <c r="G61" s="66" t="n">
        <v>0</v>
      </c>
    </row>
    <row r="62" customFormat="false" ht="21" hidden="false" customHeight="true" outlineLevel="0" collapsed="false">
      <c r="B62" s="52" t="s">
        <v>53</v>
      </c>
      <c r="C62" s="99" t="n">
        <v>0</v>
      </c>
      <c r="D62" s="99" t="n">
        <v>0</v>
      </c>
      <c r="E62" s="99" t="n">
        <v>0</v>
      </c>
      <c r="F62" s="100" t="n">
        <v>0</v>
      </c>
      <c r="G62" s="66" t="n">
        <v>0</v>
      </c>
    </row>
    <row r="63" customFormat="false" ht="21" hidden="false" customHeight="true" outlineLevel="0" collapsed="false">
      <c r="B63" s="52" t="s">
        <v>54</v>
      </c>
      <c r="C63" s="99" t="n">
        <v>0</v>
      </c>
      <c r="D63" s="99" t="n">
        <v>0</v>
      </c>
      <c r="E63" s="99" t="n">
        <v>0</v>
      </c>
      <c r="F63" s="100" t="n">
        <v>0</v>
      </c>
      <c r="G63" s="66" t="n">
        <v>0</v>
      </c>
    </row>
    <row r="64" customFormat="false" ht="21" hidden="false" customHeight="true" outlineLevel="0" collapsed="false">
      <c r="B64" s="52" t="s">
        <v>55</v>
      </c>
      <c r="C64" s="99" t="n">
        <v>0</v>
      </c>
      <c r="D64" s="99" t="n">
        <v>1</v>
      </c>
      <c r="E64" s="99" t="n">
        <v>0</v>
      </c>
      <c r="F64" s="100" t="n">
        <v>0</v>
      </c>
      <c r="G64" s="66" t="n">
        <v>1</v>
      </c>
    </row>
    <row r="65" customFormat="false" ht="21" hidden="false" customHeight="true" outlineLevel="0" collapsed="false">
      <c r="B65" s="52" t="s">
        <v>56</v>
      </c>
      <c r="C65" s="99" t="n">
        <v>0</v>
      </c>
      <c r="D65" s="99" t="n">
        <v>0</v>
      </c>
      <c r="E65" s="99" t="n">
        <v>0</v>
      </c>
      <c r="F65" s="100" t="n">
        <v>0</v>
      </c>
      <c r="G65" s="66" t="n">
        <v>0</v>
      </c>
    </row>
    <row r="66" customFormat="false" ht="21" hidden="false" customHeight="true" outlineLevel="0" collapsed="false">
      <c r="B66" s="52" t="s">
        <v>57</v>
      </c>
      <c r="C66" s="99" t="n">
        <v>0</v>
      </c>
      <c r="D66" s="99" t="n">
        <v>0</v>
      </c>
      <c r="E66" s="99" t="n">
        <v>0</v>
      </c>
      <c r="F66" s="100" t="n">
        <v>0</v>
      </c>
      <c r="G66" s="66" t="n">
        <v>0</v>
      </c>
    </row>
    <row r="67" customFormat="false" ht="21" hidden="false" customHeight="true" outlineLevel="0" collapsed="false">
      <c r="B67" s="52" t="s">
        <v>58</v>
      </c>
      <c r="C67" s="99" t="n">
        <v>0</v>
      </c>
      <c r="D67" s="99" t="n">
        <v>0</v>
      </c>
      <c r="E67" s="99" t="n">
        <v>0</v>
      </c>
      <c r="F67" s="100" t="n">
        <v>0</v>
      </c>
      <c r="G67" s="66" t="n">
        <v>0</v>
      </c>
    </row>
    <row r="68" customFormat="false" ht="21" hidden="false" customHeight="true" outlineLevel="0" collapsed="false">
      <c r="B68" s="52" t="s">
        <v>59</v>
      </c>
      <c r="C68" s="99" t="n">
        <v>0</v>
      </c>
      <c r="D68" s="99" t="n">
        <v>3</v>
      </c>
      <c r="E68" s="99" t="n">
        <v>0</v>
      </c>
      <c r="F68" s="100" t="n">
        <v>0</v>
      </c>
      <c r="G68" s="66" t="n">
        <v>3</v>
      </c>
    </row>
    <row r="69" customFormat="false" ht="21" hidden="false" customHeight="true" outlineLevel="0" collapsed="false">
      <c r="B69" s="52" t="s">
        <v>60</v>
      </c>
      <c r="C69" s="99" t="n">
        <v>0</v>
      </c>
      <c r="D69" s="99" t="n">
        <v>0</v>
      </c>
      <c r="E69" s="99" t="n">
        <v>0</v>
      </c>
      <c r="F69" s="100" t="n">
        <v>0</v>
      </c>
      <c r="G69" s="66" t="n">
        <v>0</v>
      </c>
    </row>
    <row r="70" customFormat="false" ht="21" hidden="false" customHeight="true" outlineLevel="0" collapsed="false">
      <c r="B70" s="54" t="s">
        <v>11</v>
      </c>
      <c r="C70" s="102" t="n">
        <v>0</v>
      </c>
      <c r="D70" s="103" t="n">
        <v>80</v>
      </c>
      <c r="E70" s="102" t="n">
        <v>0</v>
      </c>
      <c r="F70" s="104" t="n">
        <v>36</v>
      </c>
      <c r="G70" s="82" t="n">
        <v>116</v>
      </c>
    </row>
    <row r="71" customFormat="false" ht="18" hidden="false" customHeight="false" outlineLevel="0" collapsed="false">
      <c r="B71" s="30" t="s">
        <v>24</v>
      </c>
      <c r="C71" s="67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9-05T16:33:44Z</dcterms:modified>
  <cp:revision>0</cp:revision>
  <dc:subject/>
  <dc:title/>
</cp:coreProperties>
</file>