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NIO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JUNIO DE 2013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  <cellStyle name="Excel_BuiltIn_Énfasis5" xfId="24"/>
    <cellStyle name="Excel_BuiltIn_Énfasis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nio 30 de 2013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59</c:v>
                </c:pt>
                <c:pt idx="1">
                  <c:v>155</c:v>
                </c:pt>
                <c:pt idx="2">
                  <c:v>161</c:v>
                </c:pt>
                <c:pt idx="3">
                  <c:v>2</c:v>
                </c:pt>
                <c:pt idx="4">
                  <c:v>232</c:v>
                </c:pt>
                <c:pt idx="5">
                  <c:v>8</c:v>
                </c:pt>
                <c:pt idx="6">
                  <c:v>594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802</c:v>
                </c:pt>
                <c:pt idx="1">
                  <c:v>419</c:v>
                </c:pt>
                <c:pt idx="2">
                  <c:v>412</c:v>
                </c:pt>
                <c:pt idx="3">
                  <c:v>17</c:v>
                </c:pt>
                <c:pt idx="4">
                  <c:v>626</c:v>
                </c:pt>
                <c:pt idx="5">
                  <c:v>33</c:v>
                </c:pt>
                <c:pt idx="6">
                  <c:v>1833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81</c:v>
                </c:pt>
                <c:pt idx="1">
                  <c:v>237</c:v>
                </c:pt>
                <c:pt idx="2">
                  <c:v>144</c:v>
                </c:pt>
                <c:pt idx="3">
                  <c:v>10</c:v>
                </c:pt>
                <c:pt idx="4">
                  <c:v>244</c:v>
                </c:pt>
                <c:pt idx="5">
                  <c:v>13</c:v>
                </c:pt>
                <c:pt idx="6">
                  <c:v>880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5324</c:v>
                </c:pt>
                <c:pt idx="1">
                  <c:v>3994</c:v>
                </c:pt>
                <c:pt idx="2">
                  <c:v>5283</c:v>
                </c:pt>
                <c:pt idx="3">
                  <c:v>82</c:v>
                </c:pt>
                <c:pt idx="4">
                  <c:v>7170</c:v>
                </c:pt>
                <c:pt idx="5">
                  <c:v>190</c:v>
                </c:pt>
                <c:pt idx="6">
                  <c:v>8501</c:v>
                </c:pt>
              </c:numCache>
            </c:numRef>
          </c:val>
        </c:ser>
        <c:gapWidth val="150"/>
        <c:overlap val="0"/>
        <c:axId val="51786437"/>
        <c:axId val="87203540"/>
      </c:barChart>
      <c:catAx>
        <c:axId val="5178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3540"/>
        <c:crossesAt val="0"/>
        <c:auto val="1"/>
        <c:lblAlgn val="ctr"/>
        <c:lblOffset val="100"/>
        <c:noMultiLvlLbl val="0"/>
      </c:catAx>
      <c:valAx>
        <c:axId val="87203540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86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Junio 30 de 2013</a:t>
            </a:r>
          </a:p>
        </c:rich>
      </c:tx>
      <c:layout>
        <c:manualLayout>
          <c:xMode val="edge"/>
          <c:yMode val="edge"/>
          <c:x val="0.116237623762376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6666</c:v>
                </c:pt>
                <c:pt idx="1">
                  <c:v>4805</c:v>
                </c:pt>
                <c:pt idx="2">
                  <c:v>6000</c:v>
                </c:pt>
                <c:pt idx="3">
                  <c:v>111</c:v>
                </c:pt>
                <c:pt idx="4">
                  <c:v>8272</c:v>
                </c:pt>
                <c:pt idx="5">
                  <c:v>244</c:v>
                </c:pt>
                <c:pt idx="6">
                  <c:v>11808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0</xdr:rowOff>
    </xdr:from>
    <xdr:to>
      <xdr:col>1</xdr:col>
      <xdr:colOff>1131840</xdr:colOff>
      <xdr:row>2</xdr:row>
      <xdr:rowOff>20916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60800" y="0"/>
          <a:ext cx="921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2" name="Chart 9"/>
        <xdr:cNvGraphicFramePr/>
      </xdr:nvGraphicFramePr>
      <xdr:xfrm>
        <a:off x="1410948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3" name="Chart 12"/>
        <xdr:cNvGraphicFramePr/>
      </xdr:nvGraphicFramePr>
      <xdr:xfrm>
        <a:off x="1405908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</xdr:row>
      <xdr:rowOff>9360</xdr:rowOff>
    </xdr:from>
    <xdr:to>
      <xdr:col>1</xdr:col>
      <xdr:colOff>940320</xdr:colOff>
      <xdr:row>5</xdr:row>
      <xdr:rowOff>1144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00520" y="419040"/>
          <a:ext cx="990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9440</xdr:rowOff>
    </xdr:from>
    <xdr:to>
      <xdr:col>1</xdr:col>
      <xdr:colOff>1109520</xdr:colOff>
      <xdr:row>4</xdr:row>
      <xdr:rowOff>5688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250920" y="370800"/>
          <a:ext cx="11095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95040</xdr:rowOff>
    </xdr:from>
    <xdr:to>
      <xdr:col>1</xdr:col>
      <xdr:colOff>678600</xdr:colOff>
      <xdr:row>3</xdr:row>
      <xdr:rowOff>1620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150840" y="266400"/>
          <a:ext cx="808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5" min="5" style="5" width="16.13"/>
    <col collapsed="false" customWidth="true" hidden="false" outlineLevel="0" max="6" min="6" style="5" width="16.84"/>
    <col collapsed="false" customWidth="true" hidden="false" outlineLevel="0" max="7" min="7" style="5" width="24.56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18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6647</v>
      </c>
      <c r="D8" s="17" t="n">
        <v>4297</v>
      </c>
      <c r="E8" s="17" t="n">
        <v>5966</v>
      </c>
      <c r="F8" s="17" t="n">
        <v>111</v>
      </c>
      <c r="G8" s="17" t="n">
        <v>8198</v>
      </c>
      <c r="H8" s="17" t="n">
        <v>244</v>
      </c>
      <c r="I8" s="17" t="n">
        <v>11629</v>
      </c>
      <c r="J8" s="18" t="n">
        <f aca="false">SUM(C8:I8)</f>
        <v>37092</v>
      </c>
    </row>
    <row r="9" customFormat="false" ht="21" hidden="false" customHeight="true" outlineLevel="0" collapsed="false">
      <c r="A9" s="9"/>
      <c r="B9" s="16" t="s">
        <v>25</v>
      </c>
      <c r="C9" s="17" t="n">
        <v>18</v>
      </c>
      <c r="D9" s="17" t="n">
        <v>507</v>
      </c>
      <c r="E9" s="17" t="n">
        <v>34</v>
      </c>
      <c r="F9" s="17" t="n">
        <v>0</v>
      </c>
      <c r="G9" s="17" t="n">
        <v>74</v>
      </c>
      <c r="H9" s="17" t="n">
        <v>0</v>
      </c>
      <c r="I9" s="17" t="n">
        <v>178</v>
      </c>
      <c r="J9" s="18" t="n">
        <f aca="false">SUM(C9:I9)</f>
        <v>811</v>
      </c>
    </row>
    <row r="10" customFormat="false" ht="21" hidden="false" customHeight="true" outlineLevel="0" collapsed="false">
      <c r="A10" s="9"/>
      <c r="B10" s="16" t="s">
        <v>21</v>
      </c>
      <c r="C10" s="17" t="n">
        <v>1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8" t="n">
        <f aca="false">SUM(C10:I10)</f>
        <v>3</v>
      </c>
    </row>
    <row r="11" customFormat="false" ht="21" hidden="false" customHeight="true" outlineLevel="0" collapsed="false">
      <c r="A11" s="9"/>
      <c r="B11" s="19" t="s">
        <v>23</v>
      </c>
      <c r="C11" s="20" t="n">
        <f aca="false">SUM(C8:C10)</f>
        <v>6666</v>
      </c>
      <c r="D11" s="20" t="n">
        <f aca="false">SUM(D8:D10)</f>
        <v>4805</v>
      </c>
      <c r="E11" s="20" t="n">
        <f aca="false">SUM(E8:E10)</f>
        <v>6000</v>
      </c>
      <c r="F11" s="20" t="n">
        <f aca="false">SUM(F8:F10)</f>
        <v>111</v>
      </c>
      <c r="G11" s="20" t="n">
        <f aca="false">SUM(G8:G10)</f>
        <v>8272</v>
      </c>
      <c r="H11" s="20" t="n">
        <f aca="false">SUM(H8:H10)</f>
        <v>244</v>
      </c>
      <c r="I11" s="20" t="n">
        <f aca="false">SUM(I8:I10)</f>
        <v>11808</v>
      </c>
      <c r="J11" s="21" t="n">
        <f aca="false">SUM(J8:J10)</f>
        <v>37906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17" t="n">
        <v>159</v>
      </c>
      <c r="D16" s="17" t="n">
        <v>155</v>
      </c>
      <c r="E16" s="17" t="n">
        <v>161</v>
      </c>
      <c r="F16" s="17" t="n">
        <v>2</v>
      </c>
      <c r="G16" s="17" t="n">
        <v>232</v>
      </c>
      <c r="H16" s="17" t="n">
        <v>8</v>
      </c>
      <c r="I16" s="17" t="n">
        <v>594</v>
      </c>
      <c r="J16" s="18" t="n">
        <f aca="false">SUM(C16:I16)</f>
        <v>1311</v>
      </c>
    </row>
    <row r="17" s="25" customFormat="true" ht="21" hidden="false" customHeight="true" outlineLevel="0" collapsed="false">
      <c r="A17" s="22"/>
      <c r="B17" s="16" t="s">
        <v>30</v>
      </c>
      <c r="C17" s="17" t="n">
        <v>802</v>
      </c>
      <c r="D17" s="17" t="n">
        <v>419</v>
      </c>
      <c r="E17" s="17" t="n">
        <v>412</v>
      </c>
      <c r="F17" s="17" t="n">
        <v>17</v>
      </c>
      <c r="G17" s="17" t="n">
        <v>626</v>
      </c>
      <c r="H17" s="17" t="n">
        <v>33</v>
      </c>
      <c r="I17" s="17" t="n">
        <v>1833</v>
      </c>
      <c r="J17" s="18" t="n">
        <f aca="false">SUM(C17:I17)</f>
        <v>4142</v>
      </c>
    </row>
    <row r="18" s="25" customFormat="true" ht="21" hidden="false" customHeight="true" outlineLevel="0" collapsed="false">
      <c r="A18" s="22"/>
      <c r="B18" s="16" t="s">
        <v>31</v>
      </c>
      <c r="C18" s="17" t="n">
        <v>381</v>
      </c>
      <c r="D18" s="17" t="n">
        <v>237</v>
      </c>
      <c r="E18" s="17" t="n">
        <v>144</v>
      </c>
      <c r="F18" s="17" t="n">
        <v>10</v>
      </c>
      <c r="G18" s="17" t="n">
        <v>244</v>
      </c>
      <c r="H18" s="17" t="n">
        <v>13</v>
      </c>
      <c r="I18" s="17" t="n">
        <v>880</v>
      </c>
      <c r="J18" s="18" t="n">
        <f aca="false">SUM(C18:I18)</f>
        <v>1909</v>
      </c>
    </row>
    <row r="19" s="25" customFormat="true" ht="21" hidden="false" customHeight="true" outlineLevel="0" collapsed="false">
      <c r="A19" s="22"/>
      <c r="B19" s="16" t="s">
        <v>32</v>
      </c>
      <c r="C19" s="17" t="n">
        <v>5324</v>
      </c>
      <c r="D19" s="17" t="n">
        <v>3994</v>
      </c>
      <c r="E19" s="17" t="n">
        <v>5283</v>
      </c>
      <c r="F19" s="17" t="n">
        <v>82</v>
      </c>
      <c r="G19" s="17" t="n">
        <v>7170</v>
      </c>
      <c r="H19" s="17" t="n">
        <v>190</v>
      </c>
      <c r="I19" s="17" t="n">
        <v>8501</v>
      </c>
      <c r="J19" s="18" t="n">
        <f aca="false">SUM(C19:I19)</f>
        <v>30544</v>
      </c>
    </row>
    <row r="20" s="25" customFormat="true" ht="21" hidden="false" customHeight="true" outlineLevel="0" collapsed="false">
      <c r="A20" s="22"/>
      <c r="B20" s="19" t="s">
        <v>23</v>
      </c>
      <c r="C20" s="20" t="n">
        <f aca="false">SUM(C16:C19)</f>
        <v>6666</v>
      </c>
      <c r="D20" s="20" t="n">
        <f aca="false">SUM(D16:D19)</f>
        <v>4805</v>
      </c>
      <c r="E20" s="20" t="n">
        <f aca="false">SUM(E16:E19)</f>
        <v>6000</v>
      </c>
      <c r="F20" s="20" t="n">
        <f aca="false">SUM(F16:F19)</f>
        <v>111</v>
      </c>
      <c r="G20" s="20" t="n">
        <f aca="false">SUM(G16:G19)</f>
        <v>8272</v>
      </c>
      <c r="H20" s="20" t="n">
        <f aca="false">SUM(H16:H19)</f>
        <v>244</v>
      </c>
      <c r="I20" s="20" t="n">
        <f aca="false">SUM(I16:I19)</f>
        <v>11808</v>
      </c>
      <c r="J20" s="21" t="n">
        <f aca="false">SUM(J16:J19)</f>
        <v>37906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0" t="s">
        <v>33</v>
      </c>
      <c r="C24" s="31"/>
      <c r="D24" s="31"/>
      <c r="E24" s="31"/>
      <c r="F24" s="31"/>
      <c r="G24" s="31"/>
      <c r="H24" s="31"/>
      <c r="I24" s="31"/>
      <c r="J24" s="32"/>
    </row>
    <row r="25" s="25" customFormat="true" ht="21" hidden="false" customHeight="true" outlineLevel="0" collapsed="false">
      <c r="A25" s="22"/>
      <c r="B25" s="16" t="s">
        <v>34</v>
      </c>
      <c r="C25" s="17" t="n">
        <v>5499</v>
      </c>
      <c r="D25" s="17" t="n">
        <v>4097</v>
      </c>
      <c r="E25" s="17" t="n">
        <v>5340</v>
      </c>
      <c r="F25" s="17" t="n">
        <v>87</v>
      </c>
      <c r="G25" s="17" t="n">
        <v>7268</v>
      </c>
      <c r="H25" s="17" t="n">
        <v>201</v>
      </c>
      <c r="I25" s="17" t="n">
        <v>9019</v>
      </c>
      <c r="J25" s="18" t="n">
        <f aca="false">SUM(C25:I25)</f>
        <v>31511</v>
      </c>
    </row>
    <row r="26" s="25" customFormat="true" ht="21" hidden="false" customHeight="true" outlineLevel="0" collapsed="false">
      <c r="A26" s="22"/>
      <c r="B26" s="16" t="s">
        <v>35</v>
      </c>
      <c r="C26" s="17" t="n">
        <v>1167</v>
      </c>
      <c r="D26" s="17" t="n">
        <v>708</v>
      </c>
      <c r="E26" s="17" t="n">
        <v>660</v>
      </c>
      <c r="F26" s="17" t="n">
        <v>24</v>
      </c>
      <c r="G26" s="17" t="n">
        <v>1004</v>
      </c>
      <c r="H26" s="17" t="n">
        <v>43</v>
      </c>
      <c r="I26" s="17" t="n">
        <v>2789</v>
      </c>
      <c r="J26" s="18" t="n">
        <f aca="false">SUM(C26:I26)</f>
        <v>6395</v>
      </c>
    </row>
    <row r="27" s="25" customFormat="true" ht="21" hidden="false" customHeight="true" outlineLevel="0" collapsed="false">
      <c r="A27" s="22"/>
      <c r="B27" s="19" t="s">
        <v>23</v>
      </c>
      <c r="C27" s="20" t="n">
        <f aca="false">SUM(C25:C26)</f>
        <v>6666</v>
      </c>
      <c r="D27" s="20" t="n">
        <f aca="false">SUM(D25:D26)</f>
        <v>4805</v>
      </c>
      <c r="E27" s="20" t="n">
        <f aca="false">SUM(E25:E26)</f>
        <v>6000</v>
      </c>
      <c r="F27" s="20" t="n">
        <f aca="false">SUM(F25:F26)</f>
        <v>111</v>
      </c>
      <c r="G27" s="20" t="n">
        <f aca="false">SUM(G25:G26)</f>
        <v>8272</v>
      </c>
      <c r="H27" s="20" t="n">
        <f aca="false">SUM(H25:H26)</f>
        <v>244</v>
      </c>
      <c r="I27" s="20" t="n">
        <f aca="false">SUM(I25:I26)</f>
        <v>11808</v>
      </c>
      <c r="J27" s="21" t="n">
        <f aca="false">SUM(J25:J26)</f>
        <v>37906</v>
      </c>
    </row>
    <row r="28" s="25" customFormat="true" ht="21" hidden="false" customHeight="true" outlineLevel="0" collapsed="false">
      <c r="A28" s="22"/>
      <c r="B28" s="33" t="s">
        <v>36</v>
      </c>
      <c r="C28" s="34"/>
      <c r="D28" s="35"/>
      <c r="E28" s="35"/>
      <c r="F28" s="35"/>
      <c r="G28" s="35"/>
      <c r="H28" s="36"/>
      <c r="I28" s="37"/>
      <c r="J28" s="37"/>
    </row>
    <row r="29" s="25" customFormat="true" ht="21" hidden="false" customHeight="true" outlineLevel="0" collapsed="false">
      <c r="A29" s="22"/>
      <c r="B29" s="38" t="s">
        <v>37</v>
      </c>
      <c r="C29" s="38"/>
      <c r="D29" s="38"/>
      <c r="E29" s="38"/>
      <c r="F29" s="38"/>
      <c r="G29" s="38"/>
      <c r="H29" s="38"/>
      <c r="I29" s="38"/>
      <c r="J29" s="38"/>
    </row>
    <row r="30" s="25" customFormat="true" ht="21" hidden="false" customHeight="true" outlineLevel="0" collapsed="false">
      <c r="A30" s="22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8" hidden="false" customHeight="true" outlineLevel="0" collapsed="false">
      <c r="A31" s="39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39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39"/>
      <c r="B33" s="30" t="s">
        <v>39</v>
      </c>
      <c r="C33" s="40"/>
      <c r="D33" s="40"/>
      <c r="E33" s="40"/>
      <c r="F33" s="40"/>
      <c r="G33" s="40"/>
      <c r="H33" s="41"/>
      <c r="I33" s="40"/>
      <c r="J33" s="42"/>
    </row>
    <row r="34" customFormat="false" ht="21" hidden="false" customHeight="true" outlineLevel="0" collapsed="false">
      <c r="A34" s="39"/>
      <c r="B34" s="16" t="s">
        <v>40</v>
      </c>
      <c r="C34" s="17" t="n">
        <v>0</v>
      </c>
      <c r="D34" s="17" t="n">
        <v>2</v>
      </c>
      <c r="E34" s="17" t="n">
        <v>7</v>
      </c>
      <c r="F34" s="17" t="n">
        <v>0</v>
      </c>
      <c r="G34" s="17" t="n">
        <v>7</v>
      </c>
      <c r="H34" s="17" t="n">
        <v>0</v>
      </c>
      <c r="I34" s="17" t="n">
        <v>11</v>
      </c>
      <c r="J34" s="18" t="n">
        <f aca="false">SUM(C34:I34)</f>
        <v>27</v>
      </c>
    </row>
    <row r="35" customFormat="false" ht="21" hidden="false" customHeight="true" outlineLevel="0" collapsed="false">
      <c r="A35" s="39"/>
      <c r="B35" s="16" t="s">
        <v>41</v>
      </c>
      <c r="C35" s="17" t="n">
        <v>1074</v>
      </c>
      <c r="D35" s="17" t="n">
        <v>725</v>
      </c>
      <c r="E35" s="17" t="n">
        <v>547</v>
      </c>
      <c r="F35" s="17" t="n">
        <v>7</v>
      </c>
      <c r="G35" s="17" t="n">
        <v>195</v>
      </c>
      <c r="H35" s="17" t="n">
        <v>10</v>
      </c>
      <c r="I35" s="17" t="n">
        <v>1486</v>
      </c>
      <c r="J35" s="18" t="n">
        <f aca="false">SUM(C35:I35)</f>
        <v>4044</v>
      </c>
    </row>
    <row r="36" customFormat="false" ht="21" hidden="false" customHeight="true" outlineLevel="0" collapsed="false">
      <c r="A36" s="39"/>
      <c r="B36" s="16" t="s">
        <v>42</v>
      </c>
      <c r="C36" s="17" t="n">
        <v>13</v>
      </c>
      <c r="D36" s="17" t="n">
        <v>1</v>
      </c>
      <c r="E36" s="17" t="n">
        <v>1</v>
      </c>
      <c r="F36" s="17" t="n">
        <v>0</v>
      </c>
      <c r="G36" s="17" t="n">
        <v>4</v>
      </c>
      <c r="H36" s="17" t="n">
        <v>0</v>
      </c>
      <c r="I36" s="17" t="n">
        <v>34</v>
      </c>
      <c r="J36" s="18" t="n">
        <f aca="false">SUM(C36:I36)</f>
        <v>53</v>
      </c>
    </row>
    <row r="37" customFormat="false" ht="21" hidden="false" customHeight="true" outlineLevel="0" collapsed="false">
      <c r="A37" s="39"/>
      <c r="B37" s="16" t="s">
        <v>43</v>
      </c>
      <c r="C37" s="17" t="n">
        <v>3</v>
      </c>
      <c r="D37" s="17" t="n">
        <v>4</v>
      </c>
      <c r="E37" s="17" t="n">
        <v>3</v>
      </c>
      <c r="F37" s="17" t="n">
        <v>0</v>
      </c>
      <c r="G37" s="17" t="n">
        <v>6</v>
      </c>
      <c r="H37" s="17" t="n">
        <v>0</v>
      </c>
      <c r="I37" s="17" t="n">
        <v>6</v>
      </c>
      <c r="J37" s="18" t="n">
        <f aca="false">SUM(C37:I37)</f>
        <v>22</v>
      </c>
    </row>
    <row r="38" customFormat="false" ht="21" hidden="false" customHeight="true" outlineLevel="0" collapsed="false">
      <c r="A38" s="39"/>
      <c r="B38" s="16" t="s">
        <v>44</v>
      </c>
      <c r="C38" s="17" t="n">
        <v>424</v>
      </c>
      <c r="D38" s="17" t="n">
        <v>239</v>
      </c>
      <c r="E38" s="17" t="n">
        <v>448</v>
      </c>
      <c r="F38" s="17" t="n">
        <v>3</v>
      </c>
      <c r="G38" s="17" t="n">
        <v>411</v>
      </c>
      <c r="H38" s="17" t="n">
        <v>8</v>
      </c>
      <c r="I38" s="17" t="n">
        <v>715</v>
      </c>
      <c r="J38" s="18" t="n">
        <f aca="false">SUM(C38:I38)</f>
        <v>2248</v>
      </c>
    </row>
    <row r="39" customFormat="false" ht="21" hidden="false" customHeight="true" outlineLevel="0" collapsed="false">
      <c r="A39" s="39"/>
      <c r="B39" s="16" t="s">
        <v>45</v>
      </c>
      <c r="C39" s="17" t="n">
        <v>2247</v>
      </c>
      <c r="D39" s="17" t="n">
        <v>1792</v>
      </c>
      <c r="E39" s="17" t="n">
        <v>2293</v>
      </c>
      <c r="F39" s="17" t="n">
        <v>27</v>
      </c>
      <c r="G39" s="17" t="n">
        <v>4802</v>
      </c>
      <c r="H39" s="17" t="n">
        <v>81</v>
      </c>
      <c r="I39" s="17" t="n">
        <v>4130</v>
      </c>
      <c r="J39" s="18" t="n">
        <f aca="false">SUM(C39:I39)</f>
        <v>15372</v>
      </c>
    </row>
    <row r="40" customFormat="false" ht="21" hidden="false" customHeight="true" outlineLevel="0" collapsed="false">
      <c r="A40" s="39"/>
      <c r="B40" s="16" t="s">
        <v>46</v>
      </c>
      <c r="C40" s="17" t="n">
        <v>94</v>
      </c>
      <c r="D40" s="17" t="n">
        <v>135</v>
      </c>
      <c r="E40" s="17" t="n">
        <v>97</v>
      </c>
      <c r="F40" s="17" t="n">
        <v>2</v>
      </c>
      <c r="G40" s="17" t="n">
        <v>108</v>
      </c>
      <c r="H40" s="17" t="n">
        <v>5</v>
      </c>
      <c r="I40" s="17" t="n">
        <v>253</v>
      </c>
      <c r="J40" s="18" t="n">
        <f aca="false">SUM(C40:I40)</f>
        <v>694</v>
      </c>
    </row>
    <row r="41" customFormat="false" ht="21" hidden="false" customHeight="true" outlineLevel="0" collapsed="false">
      <c r="A41" s="39"/>
      <c r="B41" s="43" t="s">
        <v>47</v>
      </c>
      <c r="C41" s="17" t="n">
        <v>224</v>
      </c>
      <c r="D41" s="17" t="n">
        <v>76</v>
      </c>
      <c r="E41" s="17" t="n">
        <v>49</v>
      </c>
      <c r="F41" s="17" t="n">
        <v>3</v>
      </c>
      <c r="G41" s="17" t="n">
        <v>98</v>
      </c>
      <c r="H41" s="17" t="n">
        <v>5</v>
      </c>
      <c r="I41" s="17" t="n">
        <v>281</v>
      </c>
      <c r="J41" s="44" t="n">
        <f aca="false">SUM(C41:I41)</f>
        <v>736</v>
      </c>
    </row>
    <row r="42" customFormat="false" ht="21" hidden="false" customHeight="true" outlineLevel="0" collapsed="false">
      <c r="A42" s="39"/>
      <c r="B42" s="16" t="s">
        <v>48</v>
      </c>
      <c r="C42" s="17" t="n">
        <v>75</v>
      </c>
      <c r="D42" s="17" t="n">
        <v>89</v>
      </c>
      <c r="E42" s="17" t="n">
        <v>92</v>
      </c>
      <c r="F42" s="17" t="n">
        <v>6</v>
      </c>
      <c r="G42" s="17" t="n">
        <v>51</v>
      </c>
      <c r="H42" s="17" t="n">
        <v>2</v>
      </c>
      <c r="I42" s="17" t="n">
        <v>139</v>
      </c>
      <c r="J42" s="18" t="n">
        <f aca="false">SUM(C42:I42)</f>
        <v>454</v>
      </c>
    </row>
    <row r="43" customFormat="false" ht="21" hidden="false" customHeight="true" outlineLevel="0" collapsed="false">
      <c r="A43" s="39"/>
      <c r="B43" s="16" t="s">
        <v>49</v>
      </c>
      <c r="C43" s="17" t="n">
        <v>6</v>
      </c>
      <c r="D43" s="17" t="n">
        <v>12</v>
      </c>
      <c r="E43" s="17" t="n">
        <v>2</v>
      </c>
      <c r="F43" s="17" t="n">
        <v>1</v>
      </c>
      <c r="G43" s="17" t="n">
        <v>20</v>
      </c>
      <c r="H43" s="17" t="n">
        <v>1</v>
      </c>
      <c r="I43" s="17" t="n">
        <v>37</v>
      </c>
      <c r="J43" s="18" t="n">
        <f aca="false">SUM(C43:I43)</f>
        <v>79</v>
      </c>
    </row>
    <row r="44" customFormat="false" ht="21" hidden="false" customHeight="true" outlineLevel="0" collapsed="false">
      <c r="A44" s="39"/>
      <c r="B44" s="16" t="s">
        <v>50</v>
      </c>
      <c r="C44" s="17" t="n">
        <v>138</v>
      </c>
      <c r="D44" s="17" t="n">
        <v>13</v>
      </c>
      <c r="E44" s="17" t="n">
        <v>18</v>
      </c>
      <c r="F44" s="17" t="n">
        <v>0</v>
      </c>
      <c r="G44" s="17" t="n">
        <v>48</v>
      </c>
      <c r="H44" s="17" t="n">
        <v>1</v>
      </c>
      <c r="I44" s="17" t="n">
        <v>90</v>
      </c>
      <c r="J44" s="18" t="n">
        <f aca="false">SUM(C44:I44)</f>
        <v>308</v>
      </c>
    </row>
    <row r="45" customFormat="false" ht="21" hidden="false" customHeight="true" outlineLevel="0" collapsed="false">
      <c r="A45" s="39"/>
      <c r="B45" s="16" t="s">
        <v>51</v>
      </c>
      <c r="C45" s="17" t="n">
        <v>46</v>
      </c>
      <c r="D45" s="17" t="n">
        <v>31</v>
      </c>
      <c r="E45" s="17" t="n">
        <v>29</v>
      </c>
      <c r="F45" s="17" t="n">
        <v>0</v>
      </c>
      <c r="G45" s="17" t="n">
        <v>52</v>
      </c>
      <c r="H45" s="17" t="n">
        <v>0</v>
      </c>
      <c r="I45" s="17" t="n">
        <v>76</v>
      </c>
      <c r="J45" s="18" t="n">
        <f aca="false">SUM(C45:I45)</f>
        <v>234</v>
      </c>
    </row>
    <row r="46" customFormat="false" ht="21" hidden="false" customHeight="true" outlineLevel="0" collapsed="false">
      <c r="A46" s="39"/>
      <c r="B46" s="16" t="s">
        <v>52</v>
      </c>
      <c r="C46" s="17" t="n">
        <v>67</v>
      </c>
      <c r="D46" s="17" t="n">
        <v>33</v>
      </c>
      <c r="E46" s="17" t="n">
        <v>40</v>
      </c>
      <c r="F46" s="17" t="n">
        <v>2</v>
      </c>
      <c r="G46" s="17" t="n">
        <v>43</v>
      </c>
      <c r="H46" s="17" t="n">
        <v>2</v>
      </c>
      <c r="I46" s="17" t="n">
        <v>143</v>
      </c>
      <c r="J46" s="18" t="n">
        <f aca="false">SUM(C46:I46)</f>
        <v>330</v>
      </c>
    </row>
    <row r="47" customFormat="false" ht="21" hidden="false" customHeight="true" outlineLevel="0" collapsed="false">
      <c r="A47" s="39"/>
      <c r="B47" s="16" t="s">
        <v>53</v>
      </c>
      <c r="C47" s="17" t="n">
        <v>35</v>
      </c>
      <c r="D47" s="17" t="n">
        <v>21</v>
      </c>
      <c r="E47" s="17" t="n">
        <v>34</v>
      </c>
      <c r="F47" s="17" t="n">
        <v>0</v>
      </c>
      <c r="G47" s="17" t="n">
        <v>18</v>
      </c>
      <c r="H47" s="17" t="n">
        <v>1</v>
      </c>
      <c r="I47" s="17" t="n">
        <v>78</v>
      </c>
      <c r="J47" s="18" t="n">
        <f aca="false">SUM(C47:I47)</f>
        <v>187</v>
      </c>
    </row>
    <row r="48" customFormat="false" ht="21" hidden="false" customHeight="true" outlineLevel="0" collapsed="false">
      <c r="A48" s="39"/>
      <c r="B48" s="16" t="s">
        <v>54</v>
      </c>
      <c r="C48" s="17" t="n">
        <v>61</v>
      </c>
      <c r="D48" s="17" t="n">
        <v>43</v>
      </c>
      <c r="E48" s="17" t="n">
        <v>21</v>
      </c>
      <c r="F48" s="17" t="n">
        <v>1</v>
      </c>
      <c r="G48" s="17" t="n">
        <v>18</v>
      </c>
      <c r="H48" s="17" t="n">
        <v>1</v>
      </c>
      <c r="I48" s="17" t="n">
        <v>93</v>
      </c>
      <c r="J48" s="18" t="n">
        <f aca="false">SUM(C48:I48)</f>
        <v>238</v>
      </c>
    </row>
    <row r="49" customFormat="false" ht="21" hidden="false" customHeight="true" outlineLevel="0" collapsed="false">
      <c r="A49" s="39"/>
      <c r="B49" s="16" t="s">
        <v>55</v>
      </c>
      <c r="C49" s="17" t="n">
        <v>519</v>
      </c>
      <c r="D49" s="17" t="n">
        <v>243</v>
      </c>
      <c r="E49" s="17" t="n">
        <v>113</v>
      </c>
      <c r="F49" s="17" t="n">
        <v>7</v>
      </c>
      <c r="G49" s="17" t="n">
        <v>331</v>
      </c>
      <c r="H49" s="17" t="n">
        <v>14</v>
      </c>
      <c r="I49" s="17" t="n">
        <v>588</v>
      </c>
      <c r="J49" s="18" t="n">
        <f aca="false">SUM(C49:I49)</f>
        <v>1815</v>
      </c>
    </row>
    <row r="50" customFormat="false" ht="21" hidden="false" customHeight="true" outlineLevel="0" collapsed="false">
      <c r="A50" s="39"/>
      <c r="B50" s="16" t="s">
        <v>56</v>
      </c>
      <c r="C50" s="17" t="n">
        <v>0</v>
      </c>
      <c r="D50" s="17" t="n">
        <v>0</v>
      </c>
      <c r="E50" s="17" t="n">
        <v>1</v>
      </c>
      <c r="F50" s="17" t="n">
        <v>0</v>
      </c>
      <c r="G50" s="17" t="n">
        <v>3</v>
      </c>
      <c r="H50" s="17" t="n">
        <v>0</v>
      </c>
      <c r="I50" s="17" t="n">
        <v>2</v>
      </c>
      <c r="J50" s="18" t="n">
        <f aca="false">SUM(C50:I50)</f>
        <v>6</v>
      </c>
    </row>
    <row r="51" customFormat="false" ht="21" hidden="false" customHeight="true" outlineLevel="0" collapsed="false">
      <c r="A51" s="39"/>
      <c r="B51" s="16" t="s">
        <v>57</v>
      </c>
      <c r="C51" s="17" t="n">
        <v>1</v>
      </c>
      <c r="D51" s="17" t="n">
        <v>1</v>
      </c>
      <c r="E51" s="17" t="n">
        <v>0</v>
      </c>
      <c r="F51" s="17" t="n">
        <v>0</v>
      </c>
      <c r="G51" s="17" t="n">
        <v>1</v>
      </c>
      <c r="H51" s="17" t="n">
        <v>0</v>
      </c>
      <c r="I51" s="17" t="n">
        <v>5</v>
      </c>
      <c r="J51" s="18" t="n">
        <f aca="false">SUM(C51:I51)</f>
        <v>8</v>
      </c>
    </row>
    <row r="52" customFormat="false" ht="21" hidden="false" customHeight="true" outlineLevel="0" collapsed="false">
      <c r="A52" s="39"/>
      <c r="B52" s="16" t="s">
        <v>58</v>
      </c>
      <c r="C52" s="17" t="n">
        <v>79</v>
      </c>
      <c r="D52" s="17" t="n">
        <v>63</v>
      </c>
      <c r="E52" s="17" t="n">
        <v>72</v>
      </c>
      <c r="F52" s="17" t="n">
        <v>1</v>
      </c>
      <c r="G52" s="17" t="n">
        <v>194</v>
      </c>
      <c r="H52" s="17" t="n">
        <v>3</v>
      </c>
      <c r="I52" s="17" t="n">
        <v>182</v>
      </c>
      <c r="J52" s="18" t="n">
        <f aca="false">SUM(C52:I52)</f>
        <v>594</v>
      </c>
    </row>
    <row r="53" customFormat="false" ht="21" hidden="false" customHeight="true" outlineLevel="0" collapsed="false">
      <c r="A53" s="39"/>
      <c r="B53" s="16" t="s">
        <v>59</v>
      </c>
      <c r="C53" s="17" t="n">
        <v>28</v>
      </c>
      <c r="D53" s="17" t="n">
        <v>13</v>
      </c>
      <c r="E53" s="17" t="n">
        <v>8</v>
      </c>
      <c r="F53" s="17" t="n">
        <v>4</v>
      </c>
      <c r="G53" s="17" t="n">
        <v>16</v>
      </c>
      <c r="H53" s="17" t="n">
        <v>6</v>
      </c>
      <c r="I53" s="17" t="n">
        <v>56</v>
      </c>
      <c r="J53" s="18" t="n">
        <f aca="false">SUM(C53:I53)</f>
        <v>131</v>
      </c>
    </row>
    <row r="54" customFormat="false" ht="21" hidden="false" customHeight="true" outlineLevel="0" collapsed="false">
      <c r="A54" s="39"/>
      <c r="B54" s="16" t="s">
        <v>60</v>
      </c>
      <c r="C54" s="17" t="n">
        <v>79</v>
      </c>
      <c r="D54" s="17" t="n">
        <v>62</v>
      </c>
      <c r="E54" s="17" t="n">
        <v>53</v>
      </c>
      <c r="F54" s="17" t="n">
        <v>2</v>
      </c>
      <c r="G54" s="17" t="n">
        <v>47</v>
      </c>
      <c r="H54" s="17" t="n">
        <v>3</v>
      </c>
      <c r="I54" s="17" t="n">
        <v>145</v>
      </c>
      <c r="J54" s="18" t="n">
        <f aca="false">SUM(C54:I54)</f>
        <v>391</v>
      </c>
    </row>
    <row r="55" customFormat="false" ht="21" hidden="false" customHeight="true" outlineLevel="0" collapsed="false">
      <c r="A55" s="39"/>
      <c r="B55" s="16" t="s">
        <v>61</v>
      </c>
      <c r="C55" s="17" t="n">
        <v>286</v>
      </c>
      <c r="D55" s="17" t="n">
        <v>64</v>
      </c>
      <c r="E55" s="17" t="n">
        <v>77</v>
      </c>
      <c r="F55" s="17" t="n">
        <v>5</v>
      </c>
      <c r="G55" s="17" t="n">
        <v>96</v>
      </c>
      <c r="H55" s="17" t="n">
        <v>1</v>
      </c>
      <c r="I55" s="17" t="n">
        <v>165</v>
      </c>
      <c r="J55" s="18" t="n">
        <f aca="false">SUM(C55:I55)</f>
        <v>694</v>
      </c>
    </row>
    <row r="56" customFormat="false" ht="21" hidden="false" customHeight="true" outlineLevel="0" collapsed="false">
      <c r="A56" s="39"/>
      <c r="B56" s="16" t="s">
        <v>62</v>
      </c>
      <c r="C56" s="17" t="n">
        <v>58</v>
      </c>
      <c r="D56" s="17" t="n">
        <v>37</v>
      </c>
      <c r="E56" s="17" t="n">
        <v>128</v>
      </c>
      <c r="F56" s="17" t="n">
        <v>1</v>
      </c>
      <c r="G56" s="17" t="n">
        <v>88</v>
      </c>
      <c r="H56" s="17" t="n">
        <v>3</v>
      </c>
      <c r="I56" s="17" t="n">
        <v>159</v>
      </c>
      <c r="J56" s="18" t="n">
        <f aca="false">SUM(C56:I56)</f>
        <v>474</v>
      </c>
    </row>
    <row r="57" customFormat="false" ht="21" hidden="false" customHeight="true" outlineLevel="0" collapsed="false">
      <c r="A57" s="39"/>
      <c r="B57" s="16" t="s">
        <v>63</v>
      </c>
      <c r="C57" s="17" t="n">
        <v>129</v>
      </c>
      <c r="D57" s="17" t="n">
        <v>92</v>
      </c>
      <c r="E57" s="17" t="n">
        <v>91</v>
      </c>
      <c r="F57" s="17" t="n">
        <v>5</v>
      </c>
      <c r="G57" s="17" t="n">
        <v>129</v>
      </c>
      <c r="H57" s="17" t="n">
        <v>34</v>
      </c>
      <c r="I57" s="17" t="n">
        <v>582</v>
      </c>
      <c r="J57" s="18" t="n">
        <f aca="false">SUM(C57:I57)</f>
        <v>1062</v>
      </c>
    </row>
    <row r="58" customFormat="false" ht="21" hidden="false" customHeight="true" outlineLevel="0" collapsed="false">
      <c r="A58" s="39"/>
      <c r="B58" s="16" t="s">
        <v>64</v>
      </c>
      <c r="C58" s="17" t="n">
        <v>3</v>
      </c>
      <c r="D58" s="17" t="n">
        <v>3</v>
      </c>
      <c r="E58" s="17" t="n">
        <v>3</v>
      </c>
      <c r="F58" s="17" t="n">
        <v>0</v>
      </c>
      <c r="G58" s="17" t="n">
        <v>5</v>
      </c>
      <c r="H58" s="17" t="n">
        <v>0</v>
      </c>
      <c r="I58" s="17" t="n">
        <v>15</v>
      </c>
      <c r="J58" s="18" t="n">
        <f aca="false">SUM(C58:I58)</f>
        <v>29</v>
      </c>
    </row>
    <row r="59" customFormat="false" ht="21" hidden="false" customHeight="true" outlineLevel="0" collapsed="false">
      <c r="A59" s="39"/>
      <c r="B59" s="16" t="s">
        <v>65</v>
      </c>
      <c r="C59" s="17" t="n">
        <v>62</v>
      </c>
      <c r="D59" s="17" t="n">
        <v>52</v>
      </c>
      <c r="E59" s="17" t="n">
        <v>78</v>
      </c>
      <c r="F59" s="17" t="n">
        <v>2</v>
      </c>
      <c r="G59" s="17" t="n">
        <v>31</v>
      </c>
      <c r="H59" s="17" t="n">
        <v>0</v>
      </c>
      <c r="I59" s="17" t="n">
        <v>99</v>
      </c>
      <c r="J59" s="18" t="n">
        <f aca="false">SUM(C59:I59)</f>
        <v>324</v>
      </c>
    </row>
    <row r="60" customFormat="false" ht="21" hidden="false" customHeight="true" outlineLevel="0" collapsed="false">
      <c r="A60" s="39"/>
      <c r="B60" s="16" t="s">
        <v>66</v>
      </c>
      <c r="C60" s="17" t="n">
        <v>120</v>
      </c>
      <c r="D60" s="17" t="n">
        <v>110</v>
      </c>
      <c r="E60" s="17" t="n">
        <v>247</v>
      </c>
      <c r="F60" s="17" t="n">
        <v>5</v>
      </c>
      <c r="G60" s="17" t="n">
        <v>120</v>
      </c>
      <c r="H60" s="17" t="n">
        <v>2</v>
      </c>
      <c r="I60" s="17" t="n">
        <v>205</v>
      </c>
      <c r="J60" s="18" t="n">
        <f aca="false">SUM(C60:I60)</f>
        <v>809</v>
      </c>
    </row>
    <row r="61" customFormat="false" ht="21" hidden="false" customHeight="true" outlineLevel="0" collapsed="false">
      <c r="A61" s="39"/>
      <c r="B61" s="16" t="s">
        <v>67</v>
      </c>
      <c r="C61" s="17" t="n">
        <v>205</v>
      </c>
      <c r="D61" s="17" t="n">
        <v>181</v>
      </c>
      <c r="E61" s="17" t="n">
        <v>470</v>
      </c>
      <c r="F61" s="17" t="n">
        <v>18</v>
      </c>
      <c r="G61" s="17" t="n">
        <v>369</v>
      </c>
      <c r="H61" s="17" t="n">
        <v>34</v>
      </c>
      <c r="I61" s="17" t="n">
        <v>640</v>
      </c>
      <c r="J61" s="18" t="n">
        <f aca="false">SUM(C61:I61)</f>
        <v>1917</v>
      </c>
    </row>
    <row r="62" customFormat="false" ht="21" hidden="false" customHeight="true" outlineLevel="0" collapsed="false">
      <c r="A62" s="39"/>
      <c r="B62" s="16" t="s">
        <v>68</v>
      </c>
      <c r="C62" s="17" t="n">
        <v>48</v>
      </c>
      <c r="D62" s="17" t="n">
        <v>27</v>
      </c>
      <c r="E62" s="17" t="n">
        <v>12</v>
      </c>
      <c r="F62" s="17" t="n">
        <v>0</v>
      </c>
      <c r="G62" s="17" t="n">
        <v>10</v>
      </c>
      <c r="H62" s="17" t="n">
        <v>0</v>
      </c>
      <c r="I62" s="17" t="n">
        <v>49</v>
      </c>
      <c r="J62" s="18" t="n">
        <f aca="false">SUM(C62:I62)</f>
        <v>146</v>
      </c>
    </row>
    <row r="63" customFormat="false" ht="21" hidden="false" customHeight="true" outlineLevel="0" collapsed="false">
      <c r="A63" s="39"/>
      <c r="B63" s="16" t="s">
        <v>69</v>
      </c>
      <c r="C63" s="17" t="n">
        <v>238</v>
      </c>
      <c r="D63" s="17" t="n">
        <v>67</v>
      </c>
      <c r="E63" s="17" t="n">
        <v>113</v>
      </c>
      <c r="F63" s="17" t="n">
        <v>4</v>
      </c>
      <c r="G63" s="17" t="n">
        <v>202</v>
      </c>
      <c r="H63" s="17" t="n">
        <v>5</v>
      </c>
      <c r="I63" s="17" t="n">
        <v>288</v>
      </c>
      <c r="J63" s="18" t="n">
        <f aca="false">SUM(C63:I63)</f>
        <v>917</v>
      </c>
    </row>
    <row r="64" customFormat="false" ht="21" hidden="false" customHeight="true" outlineLevel="0" collapsed="false">
      <c r="A64" s="39"/>
      <c r="B64" s="16" t="s">
        <v>70</v>
      </c>
      <c r="C64" s="17" t="n">
        <v>303</v>
      </c>
      <c r="D64" s="17" t="n">
        <v>573</v>
      </c>
      <c r="E64" s="17" t="n">
        <v>849</v>
      </c>
      <c r="F64" s="17" t="n">
        <v>5</v>
      </c>
      <c r="G64" s="17" t="n">
        <v>749</v>
      </c>
      <c r="H64" s="17" t="n">
        <v>22</v>
      </c>
      <c r="I64" s="17" t="n">
        <v>1048</v>
      </c>
      <c r="J64" s="18" t="n">
        <f aca="false">SUM(C64:I64)</f>
        <v>3549</v>
      </c>
    </row>
    <row r="65" customFormat="false" ht="21" hidden="false" customHeight="true" outlineLevel="0" collapsed="false">
      <c r="A65" s="39"/>
      <c r="B65" s="16" t="s">
        <v>71</v>
      </c>
      <c r="C65" s="17" t="n">
        <v>0</v>
      </c>
      <c r="D65" s="17" t="n">
        <v>1</v>
      </c>
      <c r="E65" s="17" t="n">
        <v>3</v>
      </c>
      <c r="F65" s="17" t="n">
        <v>0</v>
      </c>
      <c r="G65" s="17" t="n">
        <v>0</v>
      </c>
      <c r="H65" s="17" t="n">
        <v>0</v>
      </c>
      <c r="I65" s="17" t="n">
        <v>7</v>
      </c>
      <c r="J65" s="18" t="n">
        <f aca="false">SUM(C65:I65)</f>
        <v>11</v>
      </c>
    </row>
    <row r="66" customFormat="false" ht="21" hidden="false" customHeight="true" outlineLevel="0" collapsed="false">
      <c r="A66" s="39"/>
      <c r="B66" s="16" t="s">
        <v>72</v>
      </c>
      <c r="C66" s="17" t="n">
        <v>1</v>
      </c>
      <c r="D66" s="17" t="n">
        <v>0</v>
      </c>
      <c r="E66" s="17" t="n">
        <v>1</v>
      </c>
      <c r="F66" s="17" t="n">
        <v>0</v>
      </c>
      <c r="G66" s="17" t="n">
        <v>0</v>
      </c>
      <c r="H66" s="17" t="n">
        <v>0</v>
      </c>
      <c r="I66" s="17" t="n">
        <v>1</v>
      </c>
      <c r="J66" s="18" t="n">
        <f aca="false">SUM(C66:I66)</f>
        <v>3</v>
      </c>
    </row>
    <row r="67" customFormat="false" ht="21" hidden="false" customHeight="true" outlineLevel="0" collapsed="false">
      <c r="A67" s="39"/>
      <c r="B67" s="19" t="s">
        <v>23</v>
      </c>
      <c r="C67" s="20" t="n">
        <f aca="false">SUM(C34:C66)</f>
        <v>6666</v>
      </c>
      <c r="D67" s="20" t="n">
        <f aca="false">SUM(D34:D66)</f>
        <v>4805</v>
      </c>
      <c r="E67" s="20" t="n">
        <f aca="false">SUM(E34:E66)</f>
        <v>6000</v>
      </c>
      <c r="F67" s="20" t="n">
        <f aca="false">SUM(F34:F66)</f>
        <v>111</v>
      </c>
      <c r="G67" s="20" t="n">
        <f aca="false">SUM(G34:G66)</f>
        <v>8272</v>
      </c>
      <c r="H67" s="20" t="n">
        <f aca="false">SUM(H34:H66)</f>
        <v>244</v>
      </c>
      <c r="I67" s="20" t="n">
        <f aca="false">SUM(I34:I66)</f>
        <v>11808</v>
      </c>
      <c r="J67" s="21" t="n">
        <f aca="false">SUM(J34:J66)</f>
        <v>37906</v>
      </c>
    </row>
    <row r="68" customFormat="false" ht="18" hidden="false" customHeight="false" outlineLevel="0" collapsed="false">
      <c r="B68" s="33" t="s">
        <v>36</v>
      </c>
      <c r="C68" s="34"/>
      <c r="D68" s="35"/>
      <c r="E68" s="35"/>
      <c r="F68" s="35"/>
      <c r="G68" s="35"/>
      <c r="H68" s="36"/>
      <c r="I68" s="37"/>
      <c r="J68" s="37"/>
    </row>
    <row r="69" customFormat="false" ht="13.5" hidden="false" customHeight="true" outlineLevel="0" collapsed="false">
      <c r="B69" s="38" t="s">
        <v>37</v>
      </c>
      <c r="C69" s="38"/>
      <c r="D69" s="38"/>
      <c r="E69" s="38"/>
      <c r="F69" s="38"/>
      <c r="G69" s="38"/>
      <c r="H69" s="38"/>
      <c r="I69" s="38"/>
      <c r="J69" s="38"/>
    </row>
    <row r="70" customFormat="false" ht="13.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E74" s="45"/>
      <c r="F74" s="45"/>
      <c r="G74" s="45"/>
      <c r="H74" s="45"/>
      <c r="I74" s="45"/>
      <c r="J74" s="45"/>
      <c r="K74" s="45"/>
      <c r="L74" s="45"/>
      <c r="M74" s="22"/>
      <c r="N74" s="22"/>
      <c r="O74" s="22"/>
      <c r="P74" s="22"/>
      <c r="Q74" s="22"/>
      <c r="R74" s="22"/>
      <c r="S74" s="22"/>
      <c r="T74" s="22"/>
      <c r="U74" s="22"/>
    </row>
    <row r="75" customFormat="false" ht="13.5" hidden="false" customHeight="false" outlineLevel="0" collapsed="false">
      <c r="E75" s="45"/>
      <c r="F75" s="45"/>
      <c r="G75" s="45"/>
      <c r="H75" s="45"/>
      <c r="I75" s="45"/>
      <c r="J75" s="45"/>
      <c r="K75" s="45"/>
      <c r="L75" s="45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3.5" hidden="false" customHeight="false" outlineLevel="0" collapsed="false">
      <c r="E76" s="45"/>
      <c r="F76" s="45"/>
      <c r="G76" s="45"/>
      <c r="H76" s="45"/>
      <c r="I76" s="45"/>
      <c r="J76" s="45"/>
      <c r="K76" s="45"/>
      <c r="L76" s="45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8" hidden="false" customHeight="false" outlineLevel="0" collapsed="false">
      <c r="E77" s="45"/>
      <c r="F77" s="45"/>
      <c r="G77" s="45"/>
      <c r="H77" s="45"/>
      <c r="I77" s="45"/>
      <c r="J77" s="45"/>
      <c r="K77" s="45"/>
      <c r="L77" s="22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8" hidden="false" customHeight="false" outlineLevel="0" collapsed="false">
      <c r="E78" s="45"/>
      <c r="F78" s="45"/>
      <c r="G78" s="45"/>
      <c r="H78" s="45"/>
      <c r="I78" s="45"/>
      <c r="J78" s="45"/>
      <c r="K78" s="22"/>
      <c r="L78" s="22"/>
      <c r="M78" s="47"/>
      <c r="N78" s="48"/>
      <c r="O78" s="46"/>
      <c r="P78" s="48"/>
      <c r="Q78" s="46"/>
      <c r="R78" s="46"/>
      <c r="S78" s="48"/>
      <c r="T78" s="48"/>
      <c r="U78" s="46"/>
    </row>
    <row r="79" customFormat="false" ht="18" hidden="false" customHeight="false" outlineLevel="0" collapsed="false">
      <c r="E79" s="45"/>
      <c r="F79" s="45"/>
      <c r="G79" s="45"/>
      <c r="H79" s="45"/>
      <c r="I79" s="45"/>
      <c r="J79" s="45"/>
      <c r="K79" s="22"/>
      <c r="L79" s="22"/>
      <c r="M79" s="49"/>
      <c r="N79" s="27"/>
      <c r="O79" s="28"/>
      <c r="P79" s="27"/>
      <c r="Q79" s="28"/>
      <c r="R79" s="28"/>
      <c r="S79" s="27"/>
      <c r="T79" s="27"/>
      <c r="U79" s="28"/>
    </row>
    <row r="80" customFormat="false" ht="18" hidden="false" customHeight="false" outlineLevel="0" collapsed="false">
      <c r="E80" s="45"/>
      <c r="F80" s="45"/>
      <c r="G80" s="45"/>
      <c r="H80" s="45"/>
      <c r="I80" s="45"/>
      <c r="J80" s="45"/>
      <c r="K80" s="22"/>
      <c r="L80" s="22"/>
      <c r="M80" s="50"/>
      <c r="N80" s="51"/>
      <c r="O80" s="51"/>
      <c r="P80" s="51"/>
      <c r="Q80" s="51"/>
      <c r="R80" s="51"/>
      <c r="S80" s="51"/>
      <c r="T80" s="51"/>
      <c r="U80" s="52"/>
    </row>
    <row r="81" customFormat="false" ht="18" hidden="false" customHeight="false" outlineLevel="0" collapsed="false">
      <c r="E81" s="45"/>
      <c r="F81" s="45"/>
      <c r="G81" s="45"/>
      <c r="H81" s="22"/>
      <c r="I81" s="22"/>
      <c r="J81" s="22"/>
      <c r="K81" s="22"/>
      <c r="L81" s="22"/>
      <c r="M81" s="50"/>
      <c r="N81" s="51"/>
      <c r="O81" s="51"/>
      <c r="P81" s="51"/>
      <c r="Q81" s="51"/>
      <c r="R81" s="51"/>
      <c r="S81" s="51"/>
      <c r="T81" s="51"/>
      <c r="U81" s="52"/>
    </row>
    <row r="82" customFormat="false" ht="18" hidden="false" customHeight="false" outlineLevel="0" collapsed="false">
      <c r="E82" s="45"/>
      <c r="F82" s="45"/>
      <c r="G82" s="45"/>
      <c r="H82" s="22"/>
      <c r="I82" s="22"/>
      <c r="J82" s="22"/>
      <c r="K82" s="22"/>
      <c r="L82" s="22"/>
      <c r="M82" s="50"/>
      <c r="N82" s="51"/>
      <c r="O82" s="51"/>
      <c r="P82" s="51"/>
      <c r="Q82" s="51"/>
      <c r="R82" s="51"/>
      <c r="S82" s="51"/>
      <c r="T82" s="51"/>
      <c r="U82" s="52"/>
    </row>
    <row r="83" customFormat="false" ht="18" hidden="false" customHeight="false" outlineLevel="0" collapsed="false">
      <c r="E83" s="45"/>
      <c r="F83" s="45"/>
      <c r="G83" s="45"/>
      <c r="H83" s="22"/>
      <c r="I83" s="22"/>
      <c r="J83" s="22"/>
      <c r="K83" s="22"/>
      <c r="L83" s="22"/>
      <c r="M83" s="50"/>
      <c r="N83" s="51"/>
      <c r="O83" s="51"/>
      <c r="P83" s="51"/>
      <c r="Q83" s="51"/>
      <c r="R83" s="51"/>
      <c r="S83" s="51"/>
      <c r="T83" s="51"/>
      <c r="U83" s="52"/>
    </row>
    <row r="84" customFormat="false" ht="18" hidden="false" customHeight="false" outlineLevel="0" collapsed="false">
      <c r="E84" s="45"/>
      <c r="F84" s="45"/>
      <c r="G84" s="45"/>
      <c r="H84" s="22"/>
      <c r="I84" s="22"/>
      <c r="J84" s="22"/>
      <c r="K84" s="22"/>
      <c r="L84" s="22"/>
      <c r="M84" s="23"/>
      <c r="N84" s="53"/>
      <c r="O84" s="53"/>
      <c r="P84" s="53"/>
      <c r="Q84" s="53"/>
      <c r="R84" s="53"/>
      <c r="S84" s="53"/>
      <c r="T84" s="53"/>
      <c r="U84" s="54"/>
    </row>
    <row r="85" customFormat="false" ht="13.5" hidden="false" customHeight="false" outlineLevel="0" collapsed="false">
      <c r="E85" s="45"/>
      <c r="F85" s="45"/>
      <c r="G85" s="45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3.5" hidden="false" customHeight="false" outlineLevel="0" collapsed="false">
      <c r="E86" s="45"/>
      <c r="F86" s="45"/>
      <c r="G86" s="45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3.5" hidden="false" customHeight="false" outlineLevel="0" collapsed="false">
      <c r="E87" s="45"/>
      <c r="F87" s="45"/>
      <c r="G87" s="45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3.5" hidden="false" customHeight="false" outlineLevel="0" collapsed="false">
      <c r="E88" s="45"/>
      <c r="F88" s="45"/>
      <c r="G88" s="45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3.5" hidden="false" customHeight="false" outlineLevel="0" collapsed="false">
      <c r="E89" s="45"/>
      <c r="F89" s="45"/>
      <c r="G89" s="45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3.5" hidden="false" customHeight="false" outlineLevel="0" collapsed="false">
      <c r="E90" s="45"/>
      <c r="F90" s="45"/>
      <c r="G90" s="45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3.5" hidden="false" customHeight="false" outlineLevel="0" collapsed="false">
      <c r="E91" s="45"/>
      <c r="F91" s="45"/>
      <c r="G91" s="45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customFormat="false" ht="13.5" hidden="false" customHeight="false" outlineLevel="0" collapsed="false">
      <c r="E92" s="45"/>
      <c r="F92" s="45"/>
      <c r="G92" s="45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3.5" hidden="false" customHeight="false" outlineLevel="0" collapsed="false">
      <c r="E93" s="45"/>
      <c r="F93" s="45"/>
      <c r="G93" s="45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</row>
    <row r="94" customFormat="false" ht="13.5" hidden="false" customHeight="false" outlineLevel="0" collapsed="false">
      <c r="E94" s="45"/>
      <c r="F94" s="45"/>
      <c r="G94" s="45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</row>
    <row r="95" customFormat="false" ht="13.5" hidden="false" customHeight="false" outlineLevel="0" collapsed="false">
      <c r="E95" s="45"/>
      <c r="F95" s="45"/>
      <c r="G95" s="45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</row>
    <row r="96" customFormat="false" ht="13.5" hidden="false" customHeight="false" outlineLevel="0" collapsed="false">
      <c r="E96" s="45"/>
      <c r="F96" s="45"/>
      <c r="G96" s="45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customFormat="false" ht="13.5" hidden="false" customHeight="false" outlineLevel="0" collapsed="false">
      <c r="E97" s="45"/>
      <c r="F97" s="45"/>
      <c r="G97" s="45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</row>
    <row r="98" customFormat="false" ht="13.5" hidden="false" customHeight="false" outlineLevel="0" collapsed="false">
      <c r="E98" s="45"/>
      <c r="F98" s="45"/>
      <c r="G98" s="45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</row>
    <row r="99" customFormat="false" ht="13.5" hidden="false" customHeight="false" outlineLevel="0" collapsed="false">
      <c r="E99" s="45"/>
      <c r="F99" s="45"/>
      <c r="G99" s="45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</row>
    <row r="100" customFormat="false" ht="15" hidden="false" customHeight="false" outlineLevel="0" collapsed="false">
      <c r="E100" s="45"/>
      <c r="F100" s="55"/>
      <c r="G100" s="55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</row>
    <row r="101" customFormat="false" ht="13.5" hidden="false" customHeight="false" outlineLevel="0" collapsed="false">
      <c r="E101" s="45"/>
      <c r="F101" s="56"/>
      <c r="G101" s="57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</row>
    <row r="102" customFormat="false" ht="13.5" hidden="false" customHeight="false" outlineLevel="0" collapsed="false">
      <c r="E102" s="45"/>
      <c r="F102" s="56"/>
      <c r="G102" s="57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</row>
    <row r="103" customFormat="false" ht="13.5" hidden="false" customHeight="false" outlineLevel="0" collapsed="false">
      <c r="E103" s="45"/>
      <c r="F103" s="56"/>
      <c r="G103" s="57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</row>
    <row r="104" customFormat="false" ht="13.5" hidden="false" customHeight="false" outlineLevel="0" collapsed="false">
      <c r="E104" s="45"/>
      <c r="F104" s="56"/>
      <c r="G104" s="57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</row>
    <row r="105" customFormat="false" ht="13.5" hidden="false" customHeight="false" outlineLevel="0" collapsed="false">
      <c r="E105" s="45"/>
      <c r="F105" s="56"/>
      <c r="G105" s="57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customFormat="false" ht="13.5" hidden="false" customHeight="false" outlineLevel="0" collapsed="false">
      <c r="E106" s="45"/>
      <c r="F106" s="56"/>
      <c r="G106" s="57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</row>
    <row r="107" customFormat="false" ht="13.5" hidden="false" customHeight="false" outlineLevel="0" collapsed="false">
      <c r="E107" s="45"/>
      <c r="F107" s="56"/>
      <c r="G107" s="57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</row>
    <row r="108" customFormat="false" ht="15" hidden="false" customHeight="false" outlineLevel="0" collapsed="false">
      <c r="E108" s="45"/>
      <c r="F108" s="58"/>
      <c r="G108" s="59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</row>
    <row r="109" customFormat="false" ht="13.5" hidden="false" customHeight="false" outlineLevel="0" collapsed="false">
      <c r="E109" s="45"/>
      <c r="F109" s="45"/>
      <c r="G109" s="45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</row>
    <row r="110" customFormat="false" ht="13.5" hidden="false" customHeight="false" outlineLevel="0" collapsed="false">
      <c r="E110" s="45"/>
      <c r="F110" s="45"/>
      <c r="G110" s="45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64.13"/>
    <col collapsed="false" customWidth="true" hidden="false" outlineLevel="0" max="3" min="3" style="61" width="12.56"/>
    <col collapsed="false" customWidth="true" hidden="false" outlineLevel="0" max="4" min="4" style="61" width="19.85"/>
    <col collapsed="false" customWidth="true" hidden="false" outlineLevel="0" max="5" min="5" style="61" width="10.56"/>
    <col collapsed="false" customWidth="true" hidden="false" outlineLevel="0" max="6" min="6" style="61" width="15.99"/>
    <col collapsed="false" customWidth="true" hidden="false" outlineLevel="0" max="7" min="7" style="61" width="24.99"/>
    <col collapsed="false" customWidth="true" hidden="false" outlineLevel="0" max="8" min="8" style="60" width="24.99"/>
    <col collapsed="false" customWidth="true" hidden="false" outlineLevel="0" max="9" min="9" style="60" width="22.28"/>
    <col collapsed="false" customWidth="true" hidden="false" outlineLevel="0" max="10" min="10" style="60" width="22.85"/>
    <col collapsed="false" customWidth="true" hidden="false" outlineLevel="0" max="11" min="11" style="60" width="15.13"/>
    <col collapsed="false" customWidth="true" hidden="false" outlineLevel="0" max="12" min="12" style="60" width="13.41"/>
    <col collapsed="false" customWidth="false" hidden="false" outlineLevel="0" max="13" min="13" style="60" width="11.42"/>
    <col collapsed="false" customWidth="true" hidden="false" outlineLevel="0" max="14" min="14" style="60" width="14.41"/>
    <col collapsed="false" customWidth="true" hidden="false" outlineLevel="0" max="15" min="15" style="60" width="17.14"/>
    <col collapsed="false" customWidth="true" hidden="false" outlineLevel="0" max="16" min="16" style="60" width="14.41"/>
    <col collapsed="false" customWidth="false" hidden="false" outlineLevel="0" max="257" min="17" style="60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62" t="s">
        <v>74</v>
      </c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64.5" hidden="false" customHeight="true" outlineLevel="0" collapsed="false">
      <c r="A8" s="63"/>
      <c r="B8" s="64" t="s">
        <v>15</v>
      </c>
      <c r="C8" s="65" t="s">
        <v>75</v>
      </c>
      <c r="D8" s="64" t="s">
        <v>76</v>
      </c>
      <c r="E8" s="64" t="s">
        <v>77</v>
      </c>
      <c r="F8" s="64" t="s">
        <v>78</v>
      </c>
      <c r="G8" s="64" t="s">
        <v>79</v>
      </c>
      <c r="H8" s="64" t="s">
        <v>80</v>
      </c>
      <c r="I8" s="64" t="s">
        <v>81</v>
      </c>
      <c r="J8" s="64" t="s">
        <v>82</v>
      </c>
      <c r="K8" s="64" t="s">
        <v>83</v>
      </c>
      <c r="L8" s="64" t="s">
        <v>23</v>
      </c>
    </row>
    <row r="9" customFormat="false" ht="21" hidden="false" customHeight="true" outlineLevel="0" collapsed="false">
      <c r="A9" s="63"/>
      <c r="B9" s="66" t="s">
        <v>84</v>
      </c>
      <c r="C9" s="17"/>
      <c r="D9" s="67"/>
      <c r="E9" s="67"/>
      <c r="F9" s="67"/>
      <c r="G9" s="67"/>
      <c r="H9" s="68"/>
      <c r="I9" s="68"/>
      <c r="J9" s="68"/>
      <c r="K9" s="69"/>
      <c r="L9" s="70"/>
      <c r="O9" s="71"/>
    </row>
    <row r="10" customFormat="false" ht="21" hidden="false" customHeight="true" outlineLevel="0" collapsed="false">
      <c r="B10" s="72" t="s">
        <v>24</v>
      </c>
      <c r="C10" s="17" t="n">
        <v>4261399</v>
      </c>
      <c r="D10" s="17" t="n">
        <v>49636</v>
      </c>
      <c r="E10" s="17" t="n">
        <v>44815</v>
      </c>
      <c r="F10" s="17" t="n">
        <v>58122</v>
      </c>
      <c r="G10" s="17" t="n">
        <v>286839</v>
      </c>
      <c r="H10" s="17" t="n">
        <v>488370</v>
      </c>
      <c r="I10" s="17" t="n">
        <v>26839</v>
      </c>
      <c r="J10" s="17" t="n">
        <v>806925</v>
      </c>
      <c r="K10" s="17" t="n">
        <v>161404</v>
      </c>
      <c r="L10" s="73" t="n">
        <v>6184349</v>
      </c>
      <c r="N10" s="4"/>
    </row>
    <row r="11" customFormat="false" ht="21" hidden="false" customHeight="true" outlineLevel="0" collapsed="false">
      <c r="B11" s="72" t="s">
        <v>25</v>
      </c>
      <c r="C11" s="17" t="n">
        <v>1979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2188</v>
      </c>
      <c r="I11" s="17" t="n">
        <v>0</v>
      </c>
      <c r="J11" s="17" t="n">
        <v>667</v>
      </c>
      <c r="K11" s="17" t="n">
        <v>931936</v>
      </c>
      <c r="L11" s="73" t="n">
        <v>954585</v>
      </c>
    </row>
    <row r="12" customFormat="false" ht="21" hidden="false" customHeight="true" outlineLevel="0" collapsed="false">
      <c r="B12" s="72" t="s">
        <v>21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80</v>
      </c>
      <c r="I12" s="17" t="n">
        <v>0</v>
      </c>
      <c r="J12" s="17" t="n">
        <v>65</v>
      </c>
      <c r="K12" s="74" t="n">
        <v>81</v>
      </c>
      <c r="L12" s="73" t="n">
        <v>226</v>
      </c>
      <c r="N12" s="75"/>
      <c r="O12" s="75"/>
      <c r="P12" s="75"/>
    </row>
    <row r="13" customFormat="false" ht="21" hidden="false" customHeight="true" outlineLevel="0" collapsed="false">
      <c r="B13" s="76" t="s">
        <v>23</v>
      </c>
      <c r="C13" s="20" t="n">
        <v>4281193</v>
      </c>
      <c r="D13" s="20" t="n">
        <v>49636</v>
      </c>
      <c r="E13" s="20" t="n">
        <v>44815</v>
      </c>
      <c r="F13" s="20" t="n">
        <v>58122</v>
      </c>
      <c r="G13" s="20" t="n">
        <v>286839</v>
      </c>
      <c r="H13" s="20" t="n">
        <v>490638</v>
      </c>
      <c r="I13" s="20" t="n">
        <v>26839</v>
      </c>
      <c r="J13" s="20" t="n">
        <v>807657</v>
      </c>
      <c r="K13" s="77" t="n">
        <v>1093421</v>
      </c>
      <c r="L13" s="78" t="n">
        <v>7139160</v>
      </c>
      <c r="N13" s="79"/>
      <c r="O13" s="80"/>
      <c r="P13" s="75"/>
    </row>
    <row r="14" customFormat="false" ht="21" hidden="false" customHeight="true" outlineLevel="0" collapsed="false">
      <c r="B14" s="81"/>
      <c r="C14" s="82"/>
      <c r="D14" s="82"/>
      <c r="E14" s="82"/>
      <c r="F14" s="82"/>
      <c r="G14" s="82"/>
      <c r="H14" s="82"/>
      <c r="I14" s="82"/>
      <c r="J14" s="82"/>
      <c r="K14" s="82"/>
      <c r="N14" s="75"/>
      <c r="O14" s="79"/>
      <c r="P14" s="75"/>
    </row>
    <row r="15" customFormat="false" ht="21" hidden="false" customHeight="true" outlineLevel="0" collapsed="false">
      <c r="B15" s="62" t="s">
        <v>74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N15" s="75"/>
      <c r="O15" s="83"/>
      <c r="P15" s="75"/>
    </row>
    <row r="16" customFormat="false" ht="68.25" hidden="false" customHeight="true" outlineLevel="0" collapsed="false">
      <c r="B16" s="84" t="s">
        <v>27</v>
      </c>
      <c r="C16" s="65" t="s">
        <v>75</v>
      </c>
      <c r="D16" s="64" t="s">
        <v>76</v>
      </c>
      <c r="E16" s="64" t="s">
        <v>77</v>
      </c>
      <c r="F16" s="64" t="s">
        <v>78</v>
      </c>
      <c r="G16" s="64" t="s">
        <v>79</v>
      </c>
      <c r="H16" s="64" t="s">
        <v>80</v>
      </c>
      <c r="I16" s="64" t="s">
        <v>81</v>
      </c>
      <c r="J16" s="64" t="s">
        <v>82</v>
      </c>
      <c r="K16" s="64" t="s">
        <v>83</v>
      </c>
      <c r="L16" s="64" t="s">
        <v>23</v>
      </c>
      <c r="N16" s="75"/>
      <c r="O16" s="75"/>
      <c r="P16" s="75"/>
    </row>
    <row r="17" customFormat="false" ht="21" hidden="false" customHeight="true" outlineLevel="0" collapsed="false">
      <c r="B17" s="26" t="s">
        <v>28</v>
      </c>
      <c r="C17" s="85"/>
      <c r="D17" s="85"/>
      <c r="E17" s="85"/>
      <c r="F17" s="85"/>
      <c r="G17" s="85"/>
      <c r="H17" s="85"/>
      <c r="I17" s="85"/>
      <c r="J17" s="85"/>
      <c r="K17" s="86"/>
      <c r="L17" s="70"/>
      <c r="N17" s="87"/>
      <c r="O17" s="75"/>
      <c r="P17" s="75"/>
    </row>
    <row r="18" customFormat="false" ht="21" hidden="false" customHeight="true" outlineLevel="0" collapsed="false">
      <c r="B18" s="16" t="s">
        <v>29</v>
      </c>
      <c r="C18" s="17" t="n">
        <v>156823</v>
      </c>
      <c r="D18" s="17" t="n">
        <v>7516</v>
      </c>
      <c r="E18" s="17" t="n">
        <v>599</v>
      </c>
      <c r="F18" s="17" t="n">
        <v>546</v>
      </c>
      <c r="G18" s="17" t="n">
        <v>31423</v>
      </c>
      <c r="H18" s="17" t="n">
        <v>63216</v>
      </c>
      <c r="I18" s="17" t="n">
        <v>2851</v>
      </c>
      <c r="J18" s="17" t="n">
        <v>104465</v>
      </c>
      <c r="K18" s="88" t="n">
        <v>5288</v>
      </c>
      <c r="L18" s="73" t="n">
        <v>372727</v>
      </c>
      <c r="N18" s="88"/>
      <c r="O18" s="4"/>
    </row>
    <row r="19" customFormat="false" ht="21" hidden="false" customHeight="true" outlineLevel="0" collapsed="false">
      <c r="B19" s="16" t="s">
        <v>30</v>
      </c>
      <c r="C19" s="17" t="n">
        <v>514604</v>
      </c>
      <c r="D19" s="17" t="n">
        <v>27739</v>
      </c>
      <c r="E19" s="17" t="n">
        <v>3569</v>
      </c>
      <c r="F19" s="17" t="n">
        <v>4627</v>
      </c>
      <c r="G19" s="17" t="n">
        <v>98071</v>
      </c>
      <c r="H19" s="17" t="n">
        <v>226884</v>
      </c>
      <c r="I19" s="17" t="n">
        <v>9209</v>
      </c>
      <c r="J19" s="17" t="n">
        <v>366031</v>
      </c>
      <c r="K19" s="88" t="n">
        <v>44594</v>
      </c>
      <c r="L19" s="73" t="n">
        <v>1295328</v>
      </c>
      <c r="N19" s="88"/>
      <c r="O19" s="4"/>
    </row>
    <row r="20" customFormat="false" ht="21" hidden="false" customHeight="true" outlineLevel="0" collapsed="false">
      <c r="B20" s="16" t="s">
        <v>31</v>
      </c>
      <c r="C20" s="17" t="n">
        <v>256518</v>
      </c>
      <c r="D20" s="17" t="n">
        <v>4442</v>
      </c>
      <c r="E20" s="17" t="n">
        <v>2637</v>
      </c>
      <c r="F20" s="17" t="n">
        <v>3428</v>
      </c>
      <c r="G20" s="17" t="n">
        <v>24455</v>
      </c>
      <c r="H20" s="17" t="n">
        <v>43634</v>
      </c>
      <c r="I20" s="17" t="n">
        <v>1983</v>
      </c>
      <c r="J20" s="17" t="n">
        <v>64218</v>
      </c>
      <c r="K20" s="88" t="n">
        <v>29662</v>
      </c>
      <c r="L20" s="73" t="n">
        <v>430977</v>
      </c>
      <c r="O20" s="4"/>
    </row>
    <row r="21" customFormat="false" ht="21" hidden="false" customHeight="true" outlineLevel="0" collapsed="false">
      <c r="B21" s="89" t="s">
        <v>32</v>
      </c>
      <c r="C21" s="90" t="n">
        <v>3353248</v>
      </c>
      <c r="D21" s="90" t="n">
        <v>9939</v>
      </c>
      <c r="E21" s="17" t="n">
        <v>38010</v>
      </c>
      <c r="F21" s="17" t="n">
        <v>49521</v>
      </c>
      <c r="G21" s="90" t="n">
        <v>132890</v>
      </c>
      <c r="H21" s="90" t="n">
        <v>156904</v>
      </c>
      <c r="I21" s="90" t="n">
        <v>12796</v>
      </c>
      <c r="J21" s="90" t="n">
        <v>272943</v>
      </c>
      <c r="K21" s="88" t="n">
        <v>1013877</v>
      </c>
      <c r="L21" s="73" t="n">
        <v>5040128</v>
      </c>
      <c r="O21" s="4"/>
    </row>
    <row r="22" customFormat="false" ht="21" hidden="false" customHeight="true" outlineLevel="0" collapsed="false">
      <c r="B22" s="76" t="s">
        <v>23</v>
      </c>
      <c r="C22" s="20" t="n">
        <v>4281193</v>
      </c>
      <c r="D22" s="20" t="n">
        <v>49636</v>
      </c>
      <c r="E22" s="20" t="n">
        <v>44815</v>
      </c>
      <c r="F22" s="20" t="n">
        <v>58122</v>
      </c>
      <c r="G22" s="20" t="n">
        <v>286839</v>
      </c>
      <c r="H22" s="20" t="n">
        <v>490638</v>
      </c>
      <c r="I22" s="20" t="n">
        <v>26839</v>
      </c>
      <c r="J22" s="20" t="n">
        <v>807657</v>
      </c>
      <c r="K22" s="77" t="n">
        <v>1093421</v>
      </c>
      <c r="L22" s="78" t="n">
        <v>7139160</v>
      </c>
      <c r="O22" s="71"/>
    </row>
    <row r="23" customFormat="false" ht="21" hidden="false" customHeight="true" outlineLevel="0" collapsed="false"/>
    <row r="24" customFormat="false" ht="21" hidden="false" customHeight="true" outlineLevel="0" collapsed="false">
      <c r="B24" s="62" t="s">
        <v>8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73.5" hidden="false" customHeight="true" outlineLevel="0" collapsed="false">
      <c r="B25" s="84" t="s">
        <v>27</v>
      </c>
      <c r="C25" s="65" t="s">
        <v>75</v>
      </c>
      <c r="D25" s="64" t="s">
        <v>76</v>
      </c>
      <c r="E25" s="64" t="s">
        <v>77</v>
      </c>
      <c r="F25" s="64" t="s">
        <v>78</v>
      </c>
      <c r="G25" s="64" t="s">
        <v>79</v>
      </c>
      <c r="H25" s="64" t="s">
        <v>80</v>
      </c>
      <c r="I25" s="64" t="s">
        <v>81</v>
      </c>
      <c r="J25" s="64" t="s">
        <v>82</v>
      </c>
      <c r="K25" s="64" t="s">
        <v>83</v>
      </c>
      <c r="L25" s="64" t="s">
        <v>23</v>
      </c>
    </row>
    <row r="26" customFormat="false" ht="21" hidden="false" customHeight="true" outlineLevel="0" collapsed="false">
      <c r="B26" s="66" t="s">
        <v>33</v>
      </c>
      <c r="C26" s="91"/>
      <c r="D26" s="91"/>
      <c r="E26" s="91"/>
      <c r="F26" s="91"/>
      <c r="G26" s="91"/>
      <c r="H26" s="91"/>
      <c r="I26" s="91"/>
      <c r="J26" s="91"/>
      <c r="K26" s="92"/>
      <c r="L26" s="70"/>
    </row>
    <row r="27" customFormat="false" ht="21" hidden="false" customHeight="true" outlineLevel="0" collapsed="false">
      <c r="B27" s="72" t="s">
        <v>34</v>
      </c>
      <c r="C27" s="17" t="n">
        <v>3441835</v>
      </c>
      <c r="D27" s="17" t="n">
        <v>10936</v>
      </c>
      <c r="E27" s="17" t="n">
        <v>38913</v>
      </c>
      <c r="F27" s="17" t="n">
        <v>50902</v>
      </c>
      <c r="G27" s="17" t="n">
        <v>138870</v>
      </c>
      <c r="H27" s="17" t="n">
        <v>167230</v>
      </c>
      <c r="I27" s="17" t="n">
        <v>13240</v>
      </c>
      <c r="J27" s="17" t="n">
        <v>290502</v>
      </c>
      <c r="K27" s="74" t="n">
        <v>1026462</v>
      </c>
      <c r="L27" s="73" t="n">
        <v>5178890</v>
      </c>
    </row>
    <row r="28" customFormat="false" ht="21" hidden="false" customHeight="true" outlineLevel="0" collapsed="false">
      <c r="B28" s="72" t="s">
        <v>35</v>
      </c>
      <c r="C28" s="17" t="n">
        <v>839358</v>
      </c>
      <c r="D28" s="17" t="n">
        <v>38700</v>
      </c>
      <c r="E28" s="17" t="n">
        <v>5902</v>
      </c>
      <c r="F28" s="17" t="n">
        <v>7220</v>
      </c>
      <c r="G28" s="17" t="n">
        <v>147969</v>
      </c>
      <c r="H28" s="17" t="n">
        <v>323408</v>
      </c>
      <c r="I28" s="17" t="n">
        <v>13599</v>
      </c>
      <c r="J28" s="17" t="n">
        <v>517155</v>
      </c>
      <c r="K28" s="74" t="n">
        <v>66959</v>
      </c>
      <c r="L28" s="73" t="n">
        <v>1960270</v>
      </c>
      <c r="O28" s="4"/>
      <c r="Q28" s="4"/>
      <c r="S28" s="4"/>
    </row>
    <row r="29" customFormat="false" ht="21" hidden="false" customHeight="true" outlineLevel="0" collapsed="false">
      <c r="B29" s="76" t="s">
        <v>23</v>
      </c>
      <c r="C29" s="20" t="n">
        <v>4281193</v>
      </c>
      <c r="D29" s="20" t="n">
        <v>49636</v>
      </c>
      <c r="E29" s="20" t="n">
        <v>44815</v>
      </c>
      <c r="F29" s="20" t="n">
        <v>58122</v>
      </c>
      <c r="G29" s="20" t="n">
        <v>286839</v>
      </c>
      <c r="H29" s="20" t="n">
        <v>490638</v>
      </c>
      <c r="I29" s="20" t="n">
        <v>26839</v>
      </c>
      <c r="J29" s="20" t="n">
        <v>807657</v>
      </c>
      <c r="K29" s="77" t="n">
        <v>1093421</v>
      </c>
      <c r="L29" s="78" t="n">
        <v>7139160</v>
      </c>
      <c r="O29" s="71"/>
    </row>
    <row r="30" customFormat="false" ht="21" hidden="false" customHeight="true" outlineLevel="0" collapsed="false">
      <c r="B30" s="33" t="s">
        <v>36</v>
      </c>
      <c r="C30" s="93"/>
      <c r="D30" s="34"/>
      <c r="E30" s="35"/>
      <c r="F30" s="35"/>
      <c r="G30" s="35"/>
      <c r="H30" s="35"/>
      <c r="I30" s="36"/>
      <c r="J30" s="37"/>
      <c r="K30" s="37"/>
    </row>
    <row r="31" customFormat="false" ht="27.75" hidden="false" customHeight="true" outlineLevel="0" collapsed="false">
      <c r="B31" s="38" t="s">
        <v>37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3" customFormat="false" ht="18" hidden="false" customHeight="false" outlineLevel="0" collapsed="false">
      <c r="B33" s="62" t="s">
        <v>85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84" hidden="false" customHeight="true" outlineLevel="0" collapsed="false">
      <c r="A34" s="63"/>
      <c r="B34" s="84" t="s">
        <v>27</v>
      </c>
      <c r="C34" s="65" t="s">
        <v>75</v>
      </c>
      <c r="D34" s="64" t="s">
        <v>76</v>
      </c>
      <c r="E34" s="64" t="s">
        <v>77</v>
      </c>
      <c r="F34" s="64" t="s">
        <v>78</v>
      </c>
      <c r="G34" s="64" t="s">
        <v>79</v>
      </c>
      <c r="H34" s="64" t="s">
        <v>80</v>
      </c>
      <c r="I34" s="64" t="s">
        <v>81</v>
      </c>
      <c r="J34" s="64" t="s">
        <v>82</v>
      </c>
      <c r="K34" s="64" t="s">
        <v>83</v>
      </c>
      <c r="L34" s="64" t="s">
        <v>23</v>
      </c>
    </row>
    <row r="35" customFormat="false" ht="21" hidden="false" customHeight="true" outlineLevel="0" collapsed="false">
      <c r="A35" s="63"/>
      <c r="B35" s="26" t="s">
        <v>39</v>
      </c>
      <c r="C35" s="94"/>
      <c r="D35" s="94"/>
      <c r="E35" s="94"/>
      <c r="F35" s="94"/>
      <c r="G35" s="94"/>
      <c r="H35" s="95"/>
      <c r="I35" s="95"/>
      <c r="J35" s="95"/>
      <c r="K35" s="96"/>
      <c r="L35" s="97"/>
    </row>
    <row r="36" customFormat="false" ht="21" hidden="false" customHeight="true" outlineLevel="0" collapsed="false">
      <c r="B36" s="72" t="s">
        <v>40</v>
      </c>
      <c r="C36" s="17" t="n">
        <v>276</v>
      </c>
      <c r="D36" s="17" t="n">
        <v>0</v>
      </c>
      <c r="E36" s="17" t="n">
        <v>84</v>
      </c>
      <c r="F36" s="17" t="n">
        <v>44</v>
      </c>
      <c r="G36" s="17" t="n">
        <v>39</v>
      </c>
      <c r="H36" s="17" t="n">
        <v>31</v>
      </c>
      <c r="I36" s="17" t="n">
        <v>2</v>
      </c>
      <c r="J36" s="17" t="n">
        <v>1</v>
      </c>
      <c r="K36" s="74" t="n">
        <v>28</v>
      </c>
      <c r="L36" s="98" t="n">
        <v>505</v>
      </c>
    </row>
    <row r="37" customFormat="false" ht="21" hidden="false" customHeight="true" outlineLevel="0" collapsed="false">
      <c r="B37" s="72" t="s">
        <v>41</v>
      </c>
      <c r="C37" s="17" t="n">
        <v>907809</v>
      </c>
      <c r="D37" s="17" t="n">
        <v>24171</v>
      </c>
      <c r="E37" s="17" t="n">
        <v>3835</v>
      </c>
      <c r="F37" s="17" t="n">
        <v>6468</v>
      </c>
      <c r="G37" s="17" t="n">
        <v>81058</v>
      </c>
      <c r="H37" s="17" t="n">
        <v>194860</v>
      </c>
      <c r="I37" s="17" t="n">
        <v>5788</v>
      </c>
      <c r="J37" s="17" t="n">
        <v>351154</v>
      </c>
      <c r="K37" s="74" t="n">
        <v>182120</v>
      </c>
      <c r="L37" s="98" t="n">
        <v>1757263</v>
      </c>
    </row>
    <row r="38" customFormat="false" ht="21" hidden="false" customHeight="true" outlineLevel="0" collapsed="false">
      <c r="B38" s="72" t="s">
        <v>42</v>
      </c>
      <c r="C38" s="17" t="n">
        <v>936</v>
      </c>
      <c r="D38" s="17" t="n">
        <v>291</v>
      </c>
      <c r="E38" s="17" t="n">
        <v>54</v>
      </c>
      <c r="F38" s="17" t="n">
        <v>84</v>
      </c>
      <c r="G38" s="17" t="n">
        <v>617</v>
      </c>
      <c r="H38" s="17" t="n">
        <v>1550</v>
      </c>
      <c r="I38" s="17" t="n">
        <v>101</v>
      </c>
      <c r="J38" s="17" t="n">
        <v>2879</v>
      </c>
      <c r="K38" s="74" t="n">
        <v>129</v>
      </c>
      <c r="L38" s="98" t="n">
        <v>6641</v>
      </c>
    </row>
    <row r="39" customFormat="false" ht="21" hidden="false" customHeight="true" outlineLevel="0" collapsed="false">
      <c r="B39" s="72" t="s">
        <v>43</v>
      </c>
      <c r="C39" s="17" t="n">
        <v>834</v>
      </c>
      <c r="D39" s="17" t="n">
        <v>38</v>
      </c>
      <c r="E39" s="17" t="n">
        <v>124</v>
      </c>
      <c r="F39" s="17" t="n">
        <v>44</v>
      </c>
      <c r="G39" s="17" t="n">
        <v>50</v>
      </c>
      <c r="H39" s="17" t="n">
        <v>268</v>
      </c>
      <c r="I39" s="17" t="n">
        <v>25</v>
      </c>
      <c r="J39" s="17" t="n">
        <v>199</v>
      </c>
      <c r="K39" s="74" t="n">
        <v>40</v>
      </c>
      <c r="L39" s="98" t="n">
        <v>1622</v>
      </c>
    </row>
    <row r="40" customFormat="false" ht="21" hidden="false" customHeight="true" outlineLevel="0" collapsed="false">
      <c r="B40" s="72" t="s">
        <v>44</v>
      </c>
      <c r="C40" s="17" t="n">
        <v>173196</v>
      </c>
      <c r="D40" s="17" t="n">
        <v>304</v>
      </c>
      <c r="E40" s="17" t="n">
        <v>2766</v>
      </c>
      <c r="F40" s="17" t="n">
        <v>3688</v>
      </c>
      <c r="G40" s="17" t="n">
        <v>18085</v>
      </c>
      <c r="H40" s="17" t="n">
        <v>11880</v>
      </c>
      <c r="I40" s="17" t="n">
        <v>2606</v>
      </c>
      <c r="J40" s="17" t="n">
        <v>14387</v>
      </c>
      <c r="K40" s="74" t="n">
        <v>59822</v>
      </c>
      <c r="L40" s="98" t="n">
        <v>286734</v>
      </c>
    </row>
    <row r="41" customFormat="false" ht="21" hidden="false" customHeight="true" outlineLevel="0" collapsed="false">
      <c r="B41" s="72" t="s">
        <v>45</v>
      </c>
      <c r="C41" s="17" t="n">
        <v>1438071</v>
      </c>
      <c r="D41" s="17" t="n">
        <v>330</v>
      </c>
      <c r="E41" s="17" t="n">
        <v>19539</v>
      </c>
      <c r="F41" s="17" t="n">
        <v>17699</v>
      </c>
      <c r="G41" s="17" t="n">
        <v>38283</v>
      </c>
      <c r="H41" s="17" t="n">
        <v>29393</v>
      </c>
      <c r="I41" s="17" t="n">
        <v>5472</v>
      </c>
      <c r="J41" s="17" t="n">
        <v>35157</v>
      </c>
      <c r="K41" s="74" t="n">
        <v>278092</v>
      </c>
      <c r="L41" s="98" t="n">
        <v>1862036</v>
      </c>
      <c r="N41" s="63"/>
      <c r="O41" s="63"/>
      <c r="P41" s="63"/>
      <c r="Q41" s="63"/>
      <c r="R41" s="63"/>
    </row>
    <row r="42" customFormat="false" ht="21" hidden="false" customHeight="true" outlineLevel="0" collapsed="false">
      <c r="B42" s="99" t="s">
        <v>46</v>
      </c>
      <c r="C42" s="17" t="n">
        <v>52925</v>
      </c>
      <c r="D42" s="17" t="n">
        <v>1174</v>
      </c>
      <c r="E42" s="17" t="n">
        <v>2045</v>
      </c>
      <c r="F42" s="17" t="n">
        <v>3224</v>
      </c>
      <c r="G42" s="17" t="n">
        <v>10208</v>
      </c>
      <c r="H42" s="17" t="n">
        <v>14655</v>
      </c>
      <c r="I42" s="17" t="n">
        <v>443</v>
      </c>
      <c r="J42" s="17" t="n">
        <v>20531</v>
      </c>
      <c r="K42" s="74" t="n">
        <v>44754</v>
      </c>
      <c r="L42" s="100" t="n">
        <v>149959</v>
      </c>
      <c r="N42" s="63"/>
      <c r="O42" s="63"/>
      <c r="P42" s="63"/>
      <c r="Q42" s="63"/>
      <c r="R42" s="63"/>
    </row>
    <row r="43" s="101" customFormat="true" ht="22.5" hidden="false" customHeight="true" outlineLevel="0" collapsed="false">
      <c r="B43" s="99" t="s">
        <v>47</v>
      </c>
      <c r="C43" s="102" t="n">
        <v>95738</v>
      </c>
      <c r="D43" s="102" t="n">
        <v>1202</v>
      </c>
      <c r="E43" s="102" t="n">
        <v>1675</v>
      </c>
      <c r="F43" s="102" t="n">
        <v>1631</v>
      </c>
      <c r="G43" s="102" t="n">
        <v>7415</v>
      </c>
      <c r="H43" s="102" t="n">
        <v>14171</v>
      </c>
      <c r="I43" s="102" t="n">
        <v>960</v>
      </c>
      <c r="J43" s="102" t="n">
        <v>24452</v>
      </c>
      <c r="K43" s="103" t="n">
        <v>17840</v>
      </c>
      <c r="L43" s="100" t="n">
        <v>165084</v>
      </c>
      <c r="N43" s="104"/>
      <c r="O43" s="22"/>
      <c r="P43" s="75"/>
      <c r="Q43" s="22"/>
      <c r="R43" s="75"/>
      <c r="T43" s="25"/>
    </row>
    <row r="44" customFormat="false" ht="21" hidden="false" customHeight="true" outlineLevel="0" collapsed="false">
      <c r="B44" s="72" t="s">
        <v>48</v>
      </c>
      <c r="C44" s="17" t="n">
        <v>28147</v>
      </c>
      <c r="D44" s="17" t="n">
        <v>1162</v>
      </c>
      <c r="E44" s="17" t="n">
        <v>391</v>
      </c>
      <c r="F44" s="17" t="n">
        <v>973</v>
      </c>
      <c r="G44" s="17" t="n">
        <v>4926</v>
      </c>
      <c r="H44" s="17" t="n">
        <v>9344</v>
      </c>
      <c r="I44" s="17" t="n">
        <v>693</v>
      </c>
      <c r="J44" s="17" t="n">
        <v>16740</v>
      </c>
      <c r="K44" s="74" t="n">
        <v>18132</v>
      </c>
      <c r="L44" s="98" t="n">
        <v>80508</v>
      </c>
      <c r="N44" s="9"/>
      <c r="O44" s="63"/>
      <c r="P44" s="63"/>
      <c r="Q44" s="63"/>
      <c r="R44" s="63"/>
    </row>
    <row r="45" customFormat="false" ht="21" hidden="false" customHeight="true" outlineLevel="0" collapsed="false">
      <c r="B45" s="72" t="s">
        <v>49</v>
      </c>
      <c r="C45" s="17" t="n">
        <v>2974</v>
      </c>
      <c r="D45" s="17" t="n">
        <v>302</v>
      </c>
      <c r="E45" s="17" t="n">
        <v>27</v>
      </c>
      <c r="F45" s="17" t="n">
        <v>92</v>
      </c>
      <c r="G45" s="17" t="n">
        <v>1557</v>
      </c>
      <c r="H45" s="17" t="n">
        <v>2107</v>
      </c>
      <c r="I45" s="17" t="n">
        <v>223</v>
      </c>
      <c r="J45" s="17" t="n">
        <v>3583</v>
      </c>
      <c r="K45" s="74" t="n">
        <v>3482</v>
      </c>
      <c r="L45" s="98" t="n">
        <v>14347</v>
      </c>
      <c r="N45" s="63"/>
      <c r="O45" s="63"/>
      <c r="P45" s="63"/>
      <c r="Q45" s="63"/>
      <c r="R45" s="63"/>
    </row>
    <row r="46" customFormat="false" ht="21" hidden="false" customHeight="true" outlineLevel="0" collapsed="false">
      <c r="B46" s="72" t="s">
        <v>50</v>
      </c>
      <c r="C46" s="17" t="n">
        <v>11414</v>
      </c>
      <c r="D46" s="17" t="n">
        <v>554</v>
      </c>
      <c r="E46" s="17" t="n">
        <v>497</v>
      </c>
      <c r="F46" s="17" t="n">
        <v>738</v>
      </c>
      <c r="G46" s="17" t="n">
        <v>1583</v>
      </c>
      <c r="H46" s="17" t="n">
        <v>3374</v>
      </c>
      <c r="I46" s="17" t="n">
        <v>147</v>
      </c>
      <c r="J46" s="17" t="n">
        <v>7982</v>
      </c>
      <c r="K46" s="74" t="n">
        <v>7381</v>
      </c>
      <c r="L46" s="98" t="n">
        <v>33670</v>
      </c>
      <c r="N46" s="63"/>
      <c r="O46" s="63"/>
      <c r="P46" s="63"/>
      <c r="Q46" s="63"/>
      <c r="R46" s="63"/>
    </row>
    <row r="47" customFormat="false" ht="21" hidden="false" customHeight="true" outlineLevel="0" collapsed="false">
      <c r="B47" s="72" t="s">
        <v>51</v>
      </c>
      <c r="C47" s="17" t="n">
        <v>29287</v>
      </c>
      <c r="D47" s="17" t="n">
        <v>788</v>
      </c>
      <c r="E47" s="17" t="n">
        <v>249</v>
      </c>
      <c r="F47" s="17" t="n">
        <v>374</v>
      </c>
      <c r="G47" s="17" t="n">
        <v>4808</v>
      </c>
      <c r="H47" s="17" t="n">
        <v>6873</v>
      </c>
      <c r="I47" s="17" t="n">
        <v>232</v>
      </c>
      <c r="J47" s="17" t="n">
        <v>16101</v>
      </c>
      <c r="K47" s="74" t="n">
        <v>13033</v>
      </c>
      <c r="L47" s="98" t="n">
        <v>71745</v>
      </c>
      <c r="N47" s="63"/>
      <c r="O47" s="63"/>
      <c r="P47" s="63"/>
      <c r="Q47" s="63"/>
      <c r="R47" s="63"/>
    </row>
    <row r="48" customFormat="false" ht="21" hidden="false" customHeight="true" outlineLevel="0" collapsed="false">
      <c r="B48" s="72" t="s">
        <v>52</v>
      </c>
      <c r="C48" s="17" t="n">
        <v>37348</v>
      </c>
      <c r="D48" s="17" t="n">
        <v>1740</v>
      </c>
      <c r="E48" s="17" t="n">
        <v>490</v>
      </c>
      <c r="F48" s="17" t="n">
        <v>480</v>
      </c>
      <c r="G48" s="17" t="n">
        <v>8050</v>
      </c>
      <c r="H48" s="17" t="n">
        <v>12515</v>
      </c>
      <c r="I48" s="17" t="n">
        <v>860</v>
      </c>
      <c r="J48" s="17" t="n">
        <v>24491</v>
      </c>
      <c r="K48" s="74" t="n">
        <v>18669</v>
      </c>
      <c r="L48" s="98" t="n">
        <v>104643</v>
      </c>
      <c r="N48" s="63"/>
      <c r="O48" s="63"/>
      <c r="P48" s="63"/>
      <c r="Q48" s="63"/>
      <c r="R48" s="63"/>
    </row>
    <row r="49" customFormat="false" ht="21" hidden="false" customHeight="true" outlineLevel="0" collapsed="false">
      <c r="B49" s="72" t="s">
        <v>53</v>
      </c>
      <c r="C49" s="17" t="n">
        <v>5935</v>
      </c>
      <c r="D49" s="17" t="n">
        <v>1623</v>
      </c>
      <c r="E49" s="17" t="n">
        <v>74</v>
      </c>
      <c r="F49" s="17" t="n">
        <v>137</v>
      </c>
      <c r="G49" s="17" t="n">
        <v>4004</v>
      </c>
      <c r="H49" s="17" t="n">
        <v>12654</v>
      </c>
      <c r="I49" s="17" t="n">
        <v>240</v>
      </c>
      <c r="J49" s="17" t="n">
        <v>11220</v>
      </c>
      <c r="K49" s="74" t="n">
        <v>634</v>
      </c>
      <c r="L49" s="98" t="n">
        <v>36521</v>
      </c>
      <c r="N49" s="63"/>
      <c r="O49" s="63"/>
      <c r="P49" s="63"/>
      <c r="Q49" s="63"/>
      <c r="R49" s="63"/>
    </row>
    <row r="50" customFormat="false" ht="21" hidden="false" customHeight="true" outlineLevel="0" collapsed="false">
      <c r="B50" s="72" t="s">
        <v>54</v>
      </c>
      <c r="C50" s="17" t="n">
        <v>25581</v>
      </c>
      <c r="D50" s="17" t="n">
        <v>1785</v>
      </c>
      <c r="E50" s="17" t="n">
        <v>419</v>
      </c>
      <c r="F50" s="17" t="n">
        <v>721</v>
      </c>
      <c r="G50" s="17" t="n">
        <v>5226</v>
      </c>
      <c r="H50" s="17" t="n">
        <v>13236</v>
      </c>
      <c r="I50" s="17" t="n">
        <v>974</v>
      </c>
      <c r="J50" s="17" t="n">
        <v>16970</v>
      </c>
      <c r="K50" s="74" t="n">
        <v>18444</v>
      </c>
      <c r="L50" s="98" t="n">
        <v>83356</v>
      </c>
      <c r="N50" s="63"/>
      <c r="O50" s="63"/>
      <c r="P50" s="63"/>
      <c r="Q50" s="63"/>
      <c r="R50" s="63"/>
    </row>
    <row r="51" customFormat="false" ht="21" hidden="false" customHeight="true" outlineLevel="0" collapsed="false">
      <c r="B51" s="72" t="s">
        <v>55</v>
      </c>
      <c r="C51" s="17" t="n">
        <v>229718</v>
      </c>
      <c r="D51" s="17" t="n">
        <v>1176</v>
      </c>
      <c r="E51" s="17" t="n">
        <v>3093</v>
      </c>
      <c r="F51" s="17" t="n">
        <v>3336</v>
      </c>
      <c r="G51" s="17" t="n">
        <v>16901</v>
      </c>
      <c r="H51" s="17" t="n">
        <v>27049</v>
      </c>
      <c r="I51" s="17" t="n">
        <v>1382</v>
      </c>
      <c r="J51" s="17" t="n">
        <v>34752</v>
      </c>
      <c r="K51" s="74" t="n">
        <v>43763</v>
      </c>
      <c r="L51" s="98" t="n">
        <v>361170</v>
      </c>
      <c r="N51" s="63"/>
      <c r="O51" s="63"/>
      <c r="P51" s="63"/>
      <c r="Q51" s="63"/>
      <c r="R51" s="63"/>
    </row>
    <row r="52" customFormat="false" ht="21" hidden="false" customHeight="true" outlineLevel="0" collapsed="false">
      <c r="B52" s="72" t="s">
        <v>56</v>
      </c>
      <c r="C52" s="17" t="n">
        <v>29</v>
      </c>
      <c r="D52" s="17" t="n">
        <v>12</v>
      </c>
      <c r="E52" s="17" t="n">
        <v>0</v>
      </c>
      <c r="F52" s="17" t="n">
        <v>0</v>
      </c>
      <c r="G52" s="17" t="n">
        <v>89</v>
      </c>
      <c r="H52" s="17" t="n">
        <v>359</v>
      </c>
      <c r="I52" s="17" t="n">
        <v>2</v>
      </c>
      <c r="J52" s="17" t="n">
        <v>172</v>
      </c>
      <c r="K52" s="74" t="n">
        <v>23</v>
      </c>
      <c r="L52" s="98" t="n">
        <v>686</v>
      </c>
      <c r="N52" s="63"/>
      <c r="O52" s="63"/>
      <c r="P52" s="63"/>
      <c r="Q52" s="63"/>
      <c r="R52" s="63"/>
    </row>
    <row r="53" customFormat="false" ht="21" hidden="false" customHeight="true" outlineLevel="0" collapsed="false">
      <c r="B53" s="72" t="s">
        <v>57</v>
      </c>
      <c r="C53" s="17" t="n">
        <v>440</v>
      </c>
      <c r="D53" s="17" t="n">
        <v>28</v>
      </c>
      <c r="E53" s="17" t="n">
        <v>0</v>
      </c>
      <c r="F53" s="17" t="n">
        <v>0</v>
      </c>
      <c r="G53" s="17" t="n">
        <v>511</v>
      </c>
      <c r="H53" s="17" t="n">
        <v>706</v>
      </c>
      <c r="I53" s="17" t="n">
        <v>29</v>
      </c>
      <c r="J53" s="17" t="n">
        <v>1646</v>
      </c>
      <c r="K53" s="74" t="n">
        <v>42</v>
      </c>
      <c r="L53" s="98" t="n">
        <v>3402</v>
      </c>
      <c r="N53" s="63"/>
      <c r="O53" s="63"/>
      <c r="P53" s="63"/>
      <c r="Q53" s="63"/>
      <c r="R53" s="63"/>
    </row>
    <row r="54" customFormat="false" ht="21" hidden="false" customHeight="true" outlineLevel="0" collapsed="false">
      <c r="B54" s="72" t="s">
        <v>58</v>
      </c>
      <c r="C54" s="17" t="n">
        <v>101765</v>
      </c>
      <c r="D54" s="17" t="n">
        <v>976</v>
      </c>
      <c r="E54" s="17" t="n">
        <v>571</v>
      </c>
      <c r="F54" s="17" t="n">
        <v>1352</v>
      </c>
      <c r="G54" s="17" t="n">
        <v>8529</v>
      </c>
      <c r="H54" s="17" t="n">
        <v>14101</v>
      </c>
      <c r="I54" s="17" t="n">
        <v>624</v>
      </c>
      <c r="J54" s="17" t="n">
        <v>18108</v>
      </c>
      <c r="K54" s="74" t="n">
        <v>30965</v>
      </c>
      <c r="L54" s="98" t="n">
        <v>176991</v>
      </c>
      <c r="N54" s="63"/>
      <c r="O54" s="63"/>
      <c r="P54" s="63"/>
      <c r="Q54" s="63"/>
      <c r="R54" s="63"/>
    </row>
    <row r="55" customFormat="false" ht="21" hidden="false" customHeight="true" outlineLevel="0" collapsed="false">
      <c r="B55" s="72" t="s">
        <v>59</v>
      </c>
      <c r="C55" s="17" t="n">
        <v>6499</v>
      </c>
      <c r="D55" s="17" t="n">
        <v>255</v>
      </c>
      <c r="E55" s="17" t="n">
        <v>161</v>
      </c>
      <c r="F55" s="17" t="n">
        <v>208</v>
      </c>
      <c r="G55" s="17" t="n">
        <v>2633</v>
      </c>
      <c r="H55" s="17" t="n">
        <v>5053</v>
      </c>
      <c r="I55" s="17" t="n">
        <v>108</v>
      </c>
      <c r="J55" s="17" t="n">
        <v>4360</v>
      </c>
      <c r="K55" s="74" t="n">
        <v>1079</v>
      </c>
      <c r="L55" s="98" t="n">
        <v>20356</v>
      </c>
      <c r="N55" s="63"/>
      <c r="O55" s="63"/>
      <c r="P55" s="63"/>
      <c r="Q55" s="63"/>
      <c r="R55" s="63"/>
    </row>
    <row r="56" customFormat="false" ht="21" hidden="false" customHeight="true" outlineLevel="0" collapsed="false">
      <c r="B56" s="72" t="s">
        <v>60</v>
      </c>
      <c r="C56" s="17" t="n">
        <v>36581</v>
      </c>
      <c r="D56" s="17" t="n">
        <v>1284</v>
      </c>
      <c r="E56" s="17" t="n">
        <v>932</v>
      </c>
      <c r="F56" s="17" t="n">
        <v>906</v>
      </c>
      <c r="G56" s="17" t="n">
        <v>4158</v>
      </c>
      <c r="H56" s="17" t="n">
        <v>10226</v>
      </c>
      <c r="I56" s="17" t="n">
        <v>779</v>
      </c>
      <c r="J56" s="17" t="n">
        <v>14481</v>
      </c>
      <c r="K56" s="74" t="n">
        <v>20228</v>
      </c>
      <c r="L56" s="98" t="n">
        <v>89575</v>
      </c>
      <c r="N56" s="63"/>
      <c r="O56" s="63"/>
      <c r="P56" s="63"/>
      <c r="Q56" s="63"/>
      <c r="R56" s="63"/>
    </row>
    <row r="57" customFormat="false" ht="21" hidden="false" customHeight="true" outlineLevel="0" collapsed="false">
      <c r="B57" s="72" t="s">
        <v>61</v>
      </c>
      <c r="C57" s="17" t="n">
        <v>193492</v>
      </c>
      <c r="D57" s="17" t="n">
        <v>633</v>
      </c>
      <c r="E57" s="17" t="n">
        <v>997</v>
      </c>
      <c r="F57" s="17" t="n">
        <v>1519</v>
      </c>
      <c r="G57" s="17" t="n">
        <v>4731</v>
      </c>
      <c r="H57" s="17" t="n">
        <v>6426</v>
      </c>
      <c r="I57" s="17" t="n">
        <v>452</v>
      </c>
      <c r="J57" s="17" t="n">
        <v>14148</v>
      </c>
      <c r="K57" s="74" t="n">
        <v>33621</v>
      </c>
      <c r="L57" s="98" t="n">
        <v>256019</v>
      </c>
    </row>
    <row r="58" customFormat="false" ht="21" hidden="false" customHeight="true" outlineLevel="0" collapsed="false">
      <c r="B58" s="72" t="s">
        <v>62</v>
      </c>
      <c r="C58" s="17" t="n">
        <v>37620</v>
      </c>
      <c r="D58" s="17" t="n">
        <v>2242</v>
      </c>
      <c r="E58" s="17" t="n">
        <v>280</v>
      </c>
      <c r="F58" s="17" t="n">
        <v>231</v>
      </c>
      <c r="G58" s="17" t="n">
        <v>6224</v>
      </c>
      <c r="H58" s="17" t="n">
        <v>11064</v>
      </c>
      <c r="I58" s="17" t="n">
        <v>476</v>
      </c>
      <c r="J58" s="17" t="n">
        <v>18461</v>
      </c>
      <c r="K58" s="74" t="n">
        <v>15337</v>
      </c>
      <c r="L58" s="98" t="n">
        <v>91935</v>
      </c>
    </row>
    <row r="59" customFormat="false" ht="21" hidden="false" customHeight="true" outlineLevel="0" collapsed="false">
      <c r="B59" s="72" t="s">
        <v>63</v>
      </c>
      <c r="C59" s="17" t="n">
        <v>38258</v>
      </c>
      <c r="D59" s="17" t="n">
        <v>1160</v>
      </c>
      <c r="E59" s="17" t="n">
        <v>653</v>
      </c>
      <c r="F59" s="17" t="n">
        <v>2387</v>
      </c>
      <c r="G59" s="17" t="n">
        <v>8056</v>
      </c>
      <c r="H59" s="17" t="n">
        <v>10287</v>
      </c>
      <c r="I59" s="17" t="n">
        <v>392</v>
      </c>
      <c r="J59" s="17" t="n">
        <v>16190</v>
      </c>
      <c r="K59" s="74" t="n">
        <v>30938</v>
      </c>
      <c r="L59" s="98" t="n">
        <v>108321</v>
      </c>
    </row>
    <row r="60" customFormat="false" ht="21" hidden="false" customHeight="true" outlineLevel="0" collapsed="false">
      <c r="B60" s="72" t="s">
        <v>64</v>
      </c>
      <c r="C60" s="17" t="n">
        <v>2305</v>
      </c>
      <c r="D60" s="17" t="n">
        <v>587</v>
      </c>
      <c r="E60" s="17" t="n">
        <v>20</v>
      </c>
      <c r="F60" s="17" t="n">
        <v>26</v>
      </c>
      <c r="G60" s="17" t="n">
        <v>2425</v>
      </c>
      <c r="H60" s="17" t="n">
        <v>6347</v>
      </c>
      <c r="I60" s="17" t="n">
        <v>161</v>
      </c>
      <c r="J60" s="17" t="n">
        <v>7767</v>
      </c>
      <c r="K60" s="74" t="n">
        <v>251</v>
      </c>
      <c r="L60" s="98" t="n">
        <v>19889</v>
      </c>
    </row>
    <row r="61" customFormat="false" ht="21" hidden="false" customHeight="true" outlineLevel="0" collapsed="false">
      <c r="B61" s="72" t="s">
        <v>65</v>
      </c>
      <c r="C61" s="17" t="n">
        <v>16268</v>
      </c>
      <c r="D61" s="17" t="n">
        <v>239</v>
      </c>
      <c r="E61" s="17" t="n">
        <v>279</v>
      </c>
      <c r="F61" s="17" t="n">
        <v>708</v>
      </c>
      <c r="G61" s="17" t="n">
        <v>2113</v>
      </c>
      <c r="H61" s="17" t="n">
        <v>2963</v>
      </c>
      <c r="I61" s="17" t="n">
        <v>137</v>
      </c>
      <c r="J61" s="17" t="n">
        <v>5382</v>
      </c>
      <c r="K61" s="74" t="n">
        <v>10478</v>
      </c>
      <c r="L61" s="98" t="n">
        <v>38567</v>
      </c>
    </row>
    <row r="62" customFormat="false" ht="21" hidden="false" customHeight="true" outlineLevel="0" collapsed="false">
      <c r="B62" s="72" t="s">
        <v>66</v>
      </c>
      <c r="C62" s="17" t="n">
        <v>18736</v>
      </c>
      <c r="D62" s="17" t="n">
        <v>261</v>
      </c>
      <c r="E62" s="17" t="n">
        <v>438</v>
      </c>
      <c r="F62" s="17" t="n">
        <v>1825</v>
      </c>
      <c r="G62" s="17" t="n">
        <v>3245</v>
      </c>
      <c r="H62" s="17" t="n">
        <v>3053</v>
      </c>
      <c r="I62" s="17" t="n">
        <v>137</v>
      </c>
      <c r="J62" s="17" t="n">
        <v>5764</v>
      </c>
      <c r="K62" s="74" t="n">
        <v>20761</v>
      </c>
      <c r="L62" s="98" t="n">
        <v>54220</v>
      </c>
    </row>
    <row r="63" customFormat="false" ht="21" hidden="false" customHeight="true" outlineLevel="0" collapsed="false">
      <c r="B63" s="72" t="s">
        <v>67</v>
      </c>
      <c r="C63" s="17" t="n">
        <v>150642</v>
      </c>
      <c r="D63" s="17" t="n">
        <v>1623</v>
      </c>
      <c r="E63" s="17" t="n">
        <v>1948</v>
      </c>
      <c r="F63" s="17" t="n">
        <v>1681</v>
      </c>
      <c r="G63" s="17" t="n">
        <v>12384</v>
      </c>
      <c r="H63" s="17" t="n">
        <v>16052</v>
      </c>
      <c r="I63" s="17" t="n">
        <v>930</v>
      </c>
      <c r="J63" s="17" t="n">
        <v>31151</v>
      </c>
      <c r="K63" s="74" t="n">
        <v>63345</v>
      </c>
      <c r="L63" s="98" t="n">
        <v>279756</v>
      </c>
    </row>
    <row r="64" customFormat="false" ht="21" hidden="false" customHeight="true" outlineLevel="0" collapsed="false">
      <c r="B64" s="72" t="s">
        <v>68</v>
      </c>
      <c r="C64" s="17" t="n">
        <v>13469</v>
      </c>
      <c r="D64" s="17" t="n">
        <v>1075</v>
      </c>
      <c r="E64" s="17" t="n">
        <v>352</v>
      </c>
      <c r="F64" s="17" t="n">
        <v>481</v>
      </c>
      <c r="G64" s="17" t="n">
        <v>2794</v>
      </c>
      <c r="H64" s="17" t="n">
        <v>8762</v>
      </c>
      <c r="I64" s="17" t="n">
        <v>316</v>
      </c>
      <c r="J64" s="17" t="n">
        <v>11926</v>
      </c>
      <c r="K64" s="74" t="n">
        <v>15210</v>
      </c>
      <c r="L64" s="98" t="n">
        <v>54385</v>
      </c>
    </row>
    <row r="65" customFormat="false" ht="21" hidden="false" customHeight="true" outlineLevel="0" collapsed="false">
      <c r="B65" s="72" t="s">
        <v>69</v>
      </c>
      <c r="C65" s="17" t="n">
        <v>59176</v>
      </c>
      <c r="D65" s="17" t="n">
        <v>952</v>
      </c>
      <c r="E65" s="17" t="n">
        <v>721</v>
      </c>
      <c r="F65" s="17" t="n">
        <v>3026</v>
      </c>
      <c r="G65" s="17" t="n">
        <v>5264</v>
      </c>
      <c r="H65" s="17" t="n">
        <v>17061</v>
      </c>
      <c r="I65" s="17" t="n">
        <v>679</v>
      </c>
      <c r="J65" s="17" t="n">
        <v>17754</v>
      </c>
      <c r="K65" s="74" t="n">
        <v>22250</v>
      </c>
      <c r="L65" s="98" t="n">
        <v>126883</v>
      </c>
    </row>
    <row r="66" customFormat="false" ht="21" hidden="false" customHeight="true" outlineLevel="0" collapsed="false">
      <c r="B66" s="72" t="s">
        <v>70</v>
      </c>
      <c r="C66" s="17" t="n">
        <v>565456</v>
      </c>
      <c r="D66" s="17" t="n">
        <v>1453</v>
      </c>
      <c r="E66" s="17" t="n">
        <v>2101</v>
      </c>
      <c r="F66" s="17" t="n">
        <v>4039</v>
      </c>
      <c r="G66" s="17" t="n">
        <v>20680</v>
      </c>
      <c r="H66" s="17" t="n">
        <v>23420</v>
      </c>
      <c r="I66" s="17" t="n">
        <v>1426</v>
      </c>
      <c r="J66" s="17" t="n">
        <v>58672</v>
      </c>
      <c r="K66" s="74" t="n">
        <v>122499</v>
      </c>
      <c r="L66" s="98" t="n">
        <v>799746</v>
      </c>
    </row>
    <row r="67" customFormat="false" ht="21" hidden="false" customHeight="true" outlineLevel="0" collapsed="false">
      <c r="B67" s="72" t="s">
        <v>71</v>
      </c>
      <c r="C67" s="17" t="n">
        <v>100</v>
      </c>
      <c r="D67" s="17" t="n">
        <v>56</v>
      </c>
      <c r="E67" s="17" t="n">
        <v>0</v>
      </c>
      <c r="F67" s="17" t="n">
        <v>0</v>
      </c>
      <c r="G67" s="17" t="n">
        <v>55</v>
      </c>
      <c r="H67" s="17" t="n">
        <v>197</v>
      </c>
      <c r="I67" s="17" t="n">
        <v>0</v>
      </c>
      <c r="J67" s="17" t="n">
        <v>307</v>
      </c>
      <c r="K67" s="74" t="n">
        <v>6</v>
      </c>
      <c r="L67" s="98" t="n">
        <v>721</v>
      </c>
    </row>
    <row r="68" customFormat="false" ht="21" hidden="false" customHeight="true" outlineLevel="0" collapsed="false">
      <c r="B68" s="105" t="s">
        <v>72</v>
      </c>
      <c r="C68" s="17" t="n">
        <v>168</v>
      </c>
      <c r="D68" s="17" t="n">
        <v>160</v>
      </c>
      <c r="E68" s="17" t="n">
        <v>0</v>
      </c>
      <c r="F68" s="17" t="n">
        <v>0</v>
      </c>
      <c r="G68" s="17" t="n">
        <v>138</v>
      </c>
      <c r="H68" s="17" t="n">
        <v>601</v>
      </c>
      <c r="I68" s="17" t="n">
        <v>43</v>
      </c>
      <c r="J68" s="17" t="n">
        <v>769</v>
      </c>
      <c r="K68" s="74" t="n">
        <v>25</v>
      </c>
      <c r="L68" s="98" t="n">
        <v>1904</v>
      </c>
    </row>
    <row r="69" customFormat="false" ht="21" hidden="false" customHeight="true" outlineLevel="0" collapsed="false">
      <c r="B69" s="76" t="s">
        <v>23</v>
      </c>
      <c r="C69" s="20" t="n">
        <v>4281193</v>
      </c>
      <c r="D69" s="20" t="n">
        <v>49636</v>
      </c>
      <c r="E69" s="20" t="n">
        <v>44815</v>
      </c>
      <c r="F69" s="20" t="n">
        <v>58122</v>
      </c>
      <c r="G69" s="20" t="n">
        <v>286839</v>
      </c>
      <c r="H69" s="20" t="n">
        <v>490638</v>
      </c>
      <c r="I69" s="20" t="n">
        <v>26839</v>
      </c>
      <c r="J69" s="20" t="n">
        <v>807657</v>
      </c>
      <c r="K69" s="77" t="n">
        <v>1093421</v>
      </c>
      <c r="L69" s="78" t="n">
        <v>7139160</v>
      </c>
    </row>
    <row r="70" customFormat="false" ht="18" hidden="false" customHeight="false" outlineLevel="0" collapsed="false">
      <c r="B70" s="33" t="s">
        <v>36</v>
      </c>
      <c r="C70" s="93"/>
      <c r="D70" s="34"/>
      <c r="E70" s="35"/>
      <c r="F70" s="35"/>
      <c r="G70" s="35"/>
      <c r="H70" s="35"/>
      <c r="I70" s="36"/>
      <c r="J70" s="37"/>
      <c r="K70" s="37"/>
    </row>
    <row r="71" customFormat="false" ht="13.5" hidden="false" customHeight="true" outlineLevel="0" collapsed="false">
      <c r="B71" s="38" t="s">
        <v>37</v>
      </c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3.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</row>
    <row r="74" customFormat="false" ht="13.5" hidden="false" customHeight="false" outlineLevel="0" collapsed="false">
      <c r="H74" s="61"/>
      <c r="I74" s="61"/>
      <c r="J74" s="61"/>
      <c r="K74" s="61"/>
      <c r="L74" s="61"/>
    </row>
    <row r="75" customFormat="false" ht="13.5" hidden="false" customHeight="false" outlineLevel="0" collapsed="false">
      <c r="H75" s="61"/>
      <c r="I75" s="61"/>
      <c r="J75" s="61"/>
      <c r="K75" s="61"/>
      <c r="L75" s="61"/>
    </row>
    <row r="76" customFormat="false" ht="13.5" hidden="false" customHeight="false" outlineLevel="0" collapsed="false">
      <c r="H76" s="61"/>
      <c r="I76" s="61"/>
      <c r="J76" s="61"/>
      <c r="K76" s="61"/>
      <c r="L76" s="61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61"/>
      <c r="I79" s="61"/>
      <c r="J79" s="5"/>
      <c r="K79" s="61"/>
      <c r="L79" s="61"/>
      <c r="M79" s="61"/>
    </row>
    <row r="80" customFormat="false" ht="13.5" hidden="false" customHeight="false" outlineLevel="0" collapsed="false">
      <c r="H80" s="61"/>
      <c r="I80" s="61"/>
      <c r="J80" s="61"/>
      <c r="K80" s="61"/>
      <c r="L80" s="61"/>
    </row>
    <row r="81" customFormat="false" ht="13.5" hidden="false" customHeight="false" outlineLevel="0" collapsed="false">
      <c r="H81" s="61"/>
      <c r="I81" s="61"/>
      <c r="J81" s="61"/>
      <c r="K81" s="61"/>
      <c r="L81" s="61"/>
    </row>
    <row r="82" customFormat="false" ht="13.5" hidden="false" customHeight="false" outlineLevel="0" collapsed="false">
      <c r="H82" s="61"/>
      <c r="I82" s="61"/>
      <c r="J82" s="61"/>
      <c r="K82" s="61"/>
      <c r="L82" s="61"/>
    </row>
    <row r="83" customFormat="false" ht="13.5" hidden="false" customHeight="false" outlineLevel="0" collapsed="false">
      <c r="H83" s="61"/>
      <c r="I83" s="61"/>
      <c r="J83" s="61"/>
      <c r="K83" s="61"/>
      <c r="L83" s="61"/>
    </row>
    <row r="84" customFormat="false" ht="13.5" hidden="false" customHeight="false" outlineLevel="0" collapsed="false">
      <c r="H84" s="61"/>
      <c r="I84" s="61"/>
      <c r="J84" s="61"/>
      <c r="K84" s="61"/>
      <c r="L84" s="61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L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40.7"/>
    <col collapsed="false" customWidth="true" hidden="false" outlineLevel="0" max="3" min="3" style="61" width="12.28"/>
    <col collapsed="false" customWidth="true" hidden="false" outlineLevel="0" max="4" min="4" style="61" width="16.42"/>
    <col collapsed="false" customWidth="true" hidden="false" outlineLevel="0" max="5" min="5" style="61" width="10.41"/>
    <col collapsed="false" customWidth="true" hidden="false" outlineLevel="0" max="6" min="6" style="61" width="15.85"/>
    <col collapsed="false" customWidth="true" hidden="false" outlineLevel="0" max="7" min="7" style="61" width="24.85"/>
    <col collapsed="false" customWidth="true" hidden="false" outlineLevel="0" max="8" min="8" style="60" width="24.85"/>
    <col collapsed="false" customWidth="true" hidden="false" outlineLevel="0" max="9" min="9" style="60" width="22.14"/>
    <col collapsed="false" customWidth="true" hidden="false" outlineLevel="0" max="10" min="10" style="60" width="22.7"/>
    <col collapsed="false" customWidth="true" hidden="false" outlineLevel="0" max="11" min="11" style="60" width="14.99"/>
    <col collapsed="false" customWidth="true" hidden="false" outlineLevel="0" max="12" min="12" style="60" width="13.41"/>
    <col collapsed="false" customWidth="false" hidden="false" outlineLevel="0" max="13" min="13" style="60" width="11.42"/>
    <col collapsed="false" customWidth="true" hidden="false" outlineLevel="0" max="14" min="14" style="60" width="13.7"/>
    <col collapsed="false" customWidth="true" hidden="false" outlineLevel="0" max="15" min="15" style="60" width="12.42"/>
    <col collapsed="false" customWidth="false" hidden="false" outlineLevel="0" max="257" min="16" style="60" width="11.42"/>
  </cols>
  <sheetData>
    <row r="2" customFormat="false" ht="35.25" hidden="false" customHeight="true" outlineLevel="0" collapsed="false">
      <c r="C2" s="106" t="s">
        <v>86</v>
      </c>
      <c r="D2" s="106"/>
      <c r="E2" s="106"/>
      <c r="F2" s="106"/>
      <c r="G2" s="106"/>
      <c r="H2" s="106"/>
      <c r="I2" s="106"/>
      <c r="J2" s="106"/>
      <c r="K2" s="10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7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63"/>
      <c r="B7" s="84" t="s">
        <v>15</v>
      </c>
      <c r="C7" s="65" t="s">
        <v>75</v>
      </c>
      <c r="D7" s="64" t="s">
        <v>76</v>
      </c>
      <c r="E7" s="64" t="s">
        <v>77</v>
      </c>
      <c r="F7" s="64" t="s">
        <v>78</v>
      </c>
      <c r="G7" s="64" t="s">
        <v>79</v>
      </c>
      <c r="H7" s="64" t="s">
        <v>80</v>
      </c>
      <c r="I7" s="64" t="s">
        <v>81</v>
      </c>
      <c r="J7" s="64" t="s">
        <v>82</v>
      </c>
      <c r="K7" s="64" t="s">
        <v>83</v>
      </c>
      <c r="L7" s="107" t="s">
        <v>23</v>
      </c>
    </row>
    <row r="8" customFormat="false" ht="21" hidden="false" customHeight="true" outlineLevel="0" collapsed="false">
      <c r="A8" s="63"/>
      <c r="B8" s="26" t="s">
        <v>84</v>
      </c>
      <c r="C8" s="94"/>
      <c r="D8" s="94"/>
      <c r="E8" s="94"/>
      <c r="F8" s="94"/>
      <c r="G8" s="94"/>
      <c r="H8" s="95"/>
      <c r="I8" s="95"/>
      <c r="J8" s="95"/>
      <c r="K8" s="94"/>
      <c r="L8" s="108"/>
    </row>
    <row r="9" customFormat="false" ht="21" hidden="false" customHeight="true" outlineLevel="0" collapsed="false">
      <c r="B9" s="72" t="s">
        <v>24</v>
      </c>
      <c r="C9" s="17" t="n">
        <v>544561.49330433</v>
      </c>
      <c r="D9" s="17" t="n">
        <v>64383.6512302</v>
      </c>
      <c r="E9" s="17" t="n">
        <v>6817.167896</v>
      </c>
      <c r="F9" s="17" t="n">
        <v>11256.60903</v>
      </c>
      <c r="G9" s="17" t="n">
        <v>169530.428155</v>
      </c>
      <c r="H9" s="17" t="n">
        <v>219055.130062</v>
      </c>
      <c r="I9" s="17" t="n">
        <v>20593.408184</v>
      </c>
      <c r="J9" s="17" t="n">
        <v>363321.522981</v>
      </c>
      <c r="K9" s="17" t="n">
        <v>40773.74795</v>
      </c>
      <c r="L9" s="18" t="n">
        <v>1440293.15879253</v>
      </c>
    </row>
    <row r="10" customFormat="false" ht="21" hidden="false" customHeight="true" outlineLevel="0" collapsed="false">
      <c r="B10" s="72" t="s">
        <v>25</v>
      </c>
      <c r="C10" s="17" t="n">
        <v>1599.628335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30.133066</v>
      </c>
      <c r="I10" s="17" t="n">
        <v>0</v>
      </c>
      <c r="J10" s="17" t="n">
        <v>80.967656</v>
      </c>
      <c r="K10" s="17" t="n">
        <v>216928.764374</v>
      </c>
      <c r="L10" s="18" t="n">
        <v>218739.493431</v>
      </c>
    </row>
    <row r="11" customFormat="false" ht="21" hidden="false" customHeight="true" outlineLevel="0" collapsed="false">
      <c r="B11" s="72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3.5795</v>
      </c>
      <c r="I11" s="17" t="n">
        <v>0</v>
      </c>
      <c r="J11" s="17" t="n">
        <v>27.415696</v>
      </c>
      <c r="K11" s="17" t="n">
        <v>20.445357</v>
      </c>
      <c r="L11" s="109" t="n">
        <v>51.440553</v>
      </c>
    </row>
    <row r="12" customFormat="false" ht="21" hidden="false" customHeight="true" outlineLevel="0" collapsed="false">
      <c r="B12" s="76" t="s">
        <v>23</v>
      </c>
      <c r="C12" s="20" t="n">
        <v>546161.12163933</v>
      </c>
      <c r="D12" s="20" t="n">
        <v>64383.6512302</v>
      </c>
      <c r="E12" s="20" t="n">
        <v>6817.167896</v>
      </c>
      <c r="F12" s="20" t="n">
        <v>11256.60903</v>
      </c>
      <c r="G12" s="20" t="n">
        <v>169530.428155</v>
      </c>
      <c r="H12" s="20" t="n">
        <v>219188.842628</v>
      </c>
      <c r="I12" s="20" t="n">
        <v>20593.408184</v>
      </c>
      <c r="J12" s="20" t="n">
        <v>363429.906333</v>
      </c>
      <c r="K12" s="77" t="n">
        <v>257722.957681</v>
      </c>
      <c r="L12" s="110" t="n">
        <v>1659084.09277653</v>
      </c>
      <c r="N12" s="111"/>
    </row>
    <row r="13" customFormat="false" ht="13.5" hidden="false" customHeight="false" outlineLevel="0" collapsed="false">
      <c r="B13" s="81"/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45" hidden="false" customHeight="true" outlineLevel="0" collapsed="false">
      <c r="B14" s="10" t="s">
        <v>88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O14" s="4"/>
    </row>
    <row r="15" customFormat="false" ht="54" hidden="false" customHeight="true" outlineLevel="0" collapsed="false">
      <c r="B15" s="84" t="s">
        <v>27</v>
      </c>
      <c r="C15" s="65" t="s">
        <v>75</v>
      </c>
      <c r="D15" s="64" t="s">
        <v>76</v>
      </c>
      <c r="E15" s="64" t="s">
        <v>77</v>
      </c>
      <c r="F15" s="64" t="s">
        <v>78</v>
      </c>
      <c r="G15" s="64" t="s">
        <v>79</v>
      </c>
      <c r="H15" s="64" t="s">
        <v>80</v>
      </c>
      <c r="I15" s="64" t="s">
        <v>81</v>
      </c>
      <c r="J15" s="64" t="s">
        <v>82</v>
      </c>
      <c r="K15" s="64" t="s">
        <v>83</v>
      </c>
      <c r="L15" s="64" t="s">
        <v>23</v>
      </c>
      <c r="O15" s="4"/>
    </row>
    <row r="16" customFormat="false" ht="21" hidden="false" customHeight="true" outlineLevel="0" collapsed="false">
      <c r="B16" s="26" t="s">
        <v>28</v>
      </c>
      <c r="C16" s="85"/>
      <c r="D16" s="85"/>
      <c r="E16" s="85"/>
      <c r="F16" s="85"/>
      <c r="G16" s="85"/>
      <c r="H16" s="85"/>
      <c r="I16" s="85"/>
      <c r="J16" s="85"/>
      <c r="K16" s="86"/>
      <c r="L16" s="97"/>
    </row>
    <row r="17" customFormat="false" ht="21" hidden="false" customHeight="true" outlineLevel="0" collapsed="false">
      <c r="B17" s="72" t="s">
        <v>29</v>
      </c>
      <c r="C17" s="17" t="n">
        <v>15688.10634935</v>
      </c>
      <c r="D17" s="17" t="n">
        <v>6016.4462102</v>
      </c>
      <c r="E17" s="17" t="n">
        <v>102.4329</v>
      </c>
      <c r="F17" s="17" t="n">
        <v>82.8894</v>
      </c>
      <c r="G17" s="17" t="n">
        <v>19289.074783</v>
      </c>
      <c r="H17" s="17" t="n">
        <v>28041.401793</v>
      </c>
      <c r="I17" s="17" t="n">
        <v>2876.791377</v>
      </c>
      <c r="J17" s="17" t="n">
        <v>46886.536507</v>
      </c>
      <c r="K17" s="74" t="n">
        <v>1756.032278</v>
      </c>
      <c r="L17" s="74" t="n">
        <v>120739.71159755</v>
      </c>
      <c r="N17" s="79"/>
      <c r="O17" s="71"/>
      <c r="P17" s="79"/>
      <c r="Q17" s="71"/>
      <c r="R17" s="79"/>
      <c r="S17" s="71"/>
    </row>
    <row r="18" customFormat="false" ht="21" hidden="false" customHeight="true" outlineLevel="0" collapsed="false">
      <c r="B18" s="72" t="s">
        <v>30</v>
      </c>
      <c r="C18" s="17" t="n">
        <v>63324.16484475</v>
      </c>
      <c r="D18" s="17" t="n">
        <v>23823.605048</v>
      </c>
      <c r="E18" s="17" t="n">
        <v>581.1801</v>
      </c>
      <c r="F18" s="17" t="n">
        <v>652.9856</v>
      </c>
      <c r="G18" s="17" t="n">
        <v>78019.751955</v>
      </c>
      <c r="H18" s="17" t="n">
        <v>111856.49064</v>
      </c>
      <c r="I18" s="17" t="n">
        <v>10269.963972</v>
      </c>
      <c r="J18" s="17" t="n">
        <v>187812.723329</v>
      </c>
      <c r="K18" s="74" t="n">
        <v>11637.660686</v>
      </c>
      <c r="L18" s="74" t="n">
        <v>487978.52617475</v>
      </c>
      <c r="N18" s="79"/>
      <c r="O18" s="71"/>
      <c r="P18" s="79"/>
      <c r="Q18" s="71"/>
      <c r="R18" s="79"/>
      <c r="S18" s="71"/>
    </row>
    <row r="19" customFormat="false" ht="21" hidden="false" customHeight="true" outlineLevel="0" collapsed="false">
      <c r="B19" s="72" t="s">
        <v>31</v>
      </c>
      <c r="C19" s="17" t="n">
        <v>27888.66336845</v>
      </c>
      <c r="D19" s="17" t="n">
        <v>3730.621067</v>
      </c>
      <c r="E19" s="17" t="n">
        <v>418.069138</v>
      </c>
      <c r="F19" s="17" t="n">
        <v>465.794594</v>
      </c>
      <c r="G19" s="17" t="n">
        <v>14151.780463</v>
      </c>
      <c r="H19" s="17" t="n">
        <v>21403.509121</v>
      </c>
      <c r="I19" s="17" t="n">
        <v>2117.0464</v>
      </c>
      <c r="J19" s="17" t="n">
        <v>32741.274818</v>
      </c>
      <c r="K19" s="74" t="n">
        <v>7129.431802</v>
      </c>
      <c r="L19" s="74" t="n">
        <v>110046.19077145</v>
      </c>
      <c r="O19" s="71"/>
      <c r="Q19" s="71"/>
      <c r="R19" s="79"/>
      <c r="S19" s="71"/>
    </row>
    <row r="20" customFormat="false" ht="21" hidden="false" customHeight="true" outlineLevel="0" collapsed="false">
      <c r="B20" s="72" t="s">
        <v>32</v>
      </c>
      <c r="C20" s="17" t="n">
        <v>439260.18707678</v>
      </c>
      <c r="D20" s="17" t="n">
        <v>30812.978905</v>
      </c>
      <c r="E20" s="17" t="n">
        <v>5715.485758</v>
      </c>
      <c r="F20" s="17" t="n">
        <v>10054.939436</v>
      </c>
      <c r="G20" s="17" t="n">
        <v>58069.820954</v>
      </c>
      <c r="H20" s="17" t="n">
        <v>57887.441074</v>
      </c>
      <c r="I20" s="17" t="n">
        <v>5329.606435</v>
      </c>
      <c r="J20" s="17" t="n">
        <v>95989.371679</v>
      </c>
      <c r="K20" s="74" t="n">
        <v>237199.832915</v>
      </c>
      <c r="L20" s="74" t="n">
        <v>940319.66423278</v>
      </c>
      <c r="O20" s="71"/>
      <c r="Q20" s="71"/>
      <c r="R20" s="79"/>
      <c r="S20" s="71"/>
    </row>
    <row r="21" customFormat="false" ht="21" hidden="false" customHeight="true" outlineLevel="0" collapsed="false">
      <c r="B21" s="76" t="s">
        <v>23</v>
      </c>
      <c r="C21" s="20" t="n">
        <v>546161.12163933</v>
      </c>
      <c r="D21" s="20" t="n">
        <v>64383.6512302</v>
      </c>
      <c r="E21" s="20" t="n">
        <v>6817.167896</v>
      </c>
      <c r="F21" s="20" t="n">
        <v>11256.60903</v>
      </c>
      <c r="G21" s="20" t="n">
        <v>169530.428155</v>
      </c>
      <c r="H21" s="20" t="n">
        <v>219188.842628</v>
      </c>
      <c r="I21" s="20" t="n">
        <v>20593.408184</v>
      </c>
      <c r="J21" s="20" t="n">
        <v>363429.906333</v>
      </c>
      <c r="K21" s="77" t="n">
        <v>257722.957681</v>
      </c>
      <c r="L21" s="110" t="n">
        <v>1659084.09277653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8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112" t="s">
        <v>27</v>
      </c>
      <c r="C24" s="113" t="s">
        <v>75</v>
      </c>
      <c r="D24" s="107" t="s">
        <v>76</v>
      </c>
      <c r="E24" s="107" t="s">
        <v>77</v>
      </c>
      <c r="F24" s="107" t="s">
        <v>78</v>
      </c>
      <c r="G24" s="107" t="s">
        <v>79</v>
      </c>
      <c r="H24" s="107" t="s">
        <v>80</v>
      </c>
      <c r="I24" s="107" t="s">
        <v>81</v>
      </c>
      <c r="J24" s="107" t="s">
        <v>82</v>
      </c>
      <c r="K24" s="107" t="s">
        <v>83</v>
      </c>
      <c r="L24" s="107" t="s">
        <v>23</v>
      </c>
    </row>
    <row r="25" customFormat="false" ht="21" hidden="false" customHeight="true" outlineLevel="0" collapsed="false">
      <c r="B25" s="66" t="s">
        <v>33</v>
      </c>
      <c r="C25" s="91"/>
      <c r="D25" s="91"/>
      <c r="E25" s="91"/>
      <c r="F25" s="91"/>
      <c r="G25" s="91"/>
      <c r="H25" s="91"/>
      <c r="I25" s="91"/>
      <c r="J25" s="91"/>
      <c r="K25" s="92"/>
      <c r="L25" s="97"/>
    </row>
    <row r="26" customFormat="false" ht="21" hidden="false" customHeight="true" outlineLevel="0" collapsed="false">
      <c r="B26" s="72" t="s">
        <v>34</v>
      </c>
      <c r="C26" s="17" t="n">
        <v>449546.80585424</v>
      </c>
      <c r="D26" s="17" t="n">
        <v>31551.844758</v>
      </c>
      <c r="E26" s="114" t="n">
        <v>5855.085673</v>
      </c>
      <c r="F26" s="114" t="n">
        <v>10248.968336</v>
      </c>
      <c r="G26" s="17" t="n">
        <v>61568.800382</v>
      </c>
      <c r="H26" s="17" t="n">
        <v>62965.622113</v>
      </c>
      <c r="I26" s="17" t="n">
        <v>5663.347999</v>
      </c>
      <c r="J26" s="17" t="n">
        <v>103849.850931</v>
      </c>
      <c r="K26" s="74" t="n">
        <v>240121.815036</v>
      </c>
      <c r="L26" s="74" t="n">
        <v>971372.14108224</v>
      </c>
    </row>
    <row r="27" customFormat="false" ht="21" hidden="false" customHeight="true" outlineLevel="0" collapsed="false">
      <c r="B27" s="72" t="s">
        <v>35</v>
      </c>
      <c r="C27" s="17" t="n">
        <v>96614.3157850901</v>
      </c>
      <c r="D27" s="17" t="n">
        <v>32831.8064722</v>
      </c>
      <c r="E27" s="17" t="n">
        <v>962.082223</v>
      </c>
      <c r="F27" s="17" t="n">
        <v>1007.640694</v>
      </c>
      <c r="G27" s="17" t="n">
        <v>107961.627773</v>
      </c>
      <c r="H27" s="17" t="n">
        <v>156223.220515</v>
      </c>
      <c r="I27" s="17" t="n">
        <v>14930.060185</v>
      </c>
      <c r="J27" s="17" t="n">
        <v>259580.055402</v>
      </c>
      <c r="K27" s="74" t="n">
        <v>17601.142645</v>
      </c>
      <c r="L27" s="74" t="n">
        <v>687711.95169429</v>
      </c>
      <c r="O27" s="4"/>
      <c r="Q27" s="4"/>
      <c r="S27" s="4"/>
    </row>
    <row r="28" customFormat="false" ht="21" hidden="false" customHeight="true" outlineLevel="0" collapsed="false">
      <c r="B28" s="76" t="s">
        <v>23</v>
      </c>
      <c r="C28" s="20" t="n">
        <v>546161.12163933</v>
      </c>
      <c r="D28" s="20" t="n">
        <v>64383.6512302</v>
      </c>
      <c r="E28" s="20" t="n">
        <v>6817.167896</v>
      </c>
      <c r="F28" s="20" t="n">
        <v>11256.60903</v>
      </c>
      <c r="G28" s="20" t="n">
        <v>169530.428155</v>
      </c>
      <c r="H28" s="20" t="n">
        <v>219188.842628</v>
      </c>
      <c r="I28" s="20" t="n">
        <v>20593.408184</v>
      </c>
      <c r="J28" s="20" t="n">
        <v>363429.906333</v>
      </c>
      <c r="K28" s="77" t="n">
        <v>257722.957681</v>
      </c>
      <c r="L28" s="110" t="n">
        <v>1659084.09277653</v>
      </c>
    </row>
    <row r="29" customFormat="false" ht="21" hidden="false" customHeight="true" outlineLevel="0" collapsed="false">
      <c r="B29" s="33" t="s">
        <v>36</v>
      </c>
      <c r="C29" s="93"/>
      <c r="D29" s="34"/>
      <c r="E29" s="35"/>
      <c r="F29" s="35"/>
      <c r="G29" s="35"/>
      <c r="H29" s="35"/>
      <c r="I29" s="36"/>
      <c r="J29" s="37"/>
      <c r="K29" s="37"/>
    </row>
    <row r="30" customFormat="false" ht="21" hidden="false" customHeight="true" outlineLevel="0" collapsed="false">
      <c r="B30" s="38" t="s">
        <v>37</v>
      </c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21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42.75" hidden="false" customHeight="true" outlineLevel="0" collapsed="false">
      <c r="B32" s="10" t="s">
        <v>90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63"/>
      <c r="B33" s="84" t="s">
        <v>27</v>
      </c>
      <c r="C33" s="65" t="s">
        <v>75</v>
      </c>
      <c r="D33" s="64" t="s">
        <v>76</v>
      </c>
      <c r="E33" s="64" t="s">
        <v>77</v>
      </c>
      <c r="F33" s="64" t="s">
        <v>78</v>
      </c>
      <c r="G33" s="64" t="s">
        <v>79</v>
      </c>
      <c r="H33" s="64" t="s">
        <v>80</v>
      </c>
      <c r="I33" s="64" t="s">
        <v>81</v>
      </c>
      <c r="J33" s="64" t="s">
        <v>82</v>
      </c>
      <c r="K33" s="64" t="s">
        <v>83</v>
      </c>
      <c r="L33" s="64" t="s">
        <v>23</v>
      </c>
    </row>
    <row r="34" customFormat="false" ht="21" hidden="false" customHeight="true" outlineLevel="0" collapsed="false">
      <c r="A34" s="63"/>
      <c r="B34" s="26" t="s">
        <v>39</v>
      </c>
      <c r="C34" s="115"/>
      <c r="D34" s="115"/>
      <c r="E34" s="115"/>
      <c r="F34" s="115"/>
      <c r="G34" s="115"/>
      <c r="H34" s="116"/>
      <c r="I34" s="116"/>
      <c r="J34" s="116"/>
      <c r="K34" s="117"/>
      <c r="L34" s="97"/>
    </row>
    <row r="35" customFormat="false" ht="21" hidden="false" customHeight="true" outlineLevel="0" collapsed="false">
      <c r="B35" s="118" t="s">
        <v>40</v>
      </c>
      <c r="C35" s="17" t="n">
        <v>25.07252448</v>
      </c>
      <c r="D35" s="17" t="n">
        <v>0</v>
      </c>
      <c r="E35" s="17" t="n">
        <v>15.2274</v>
      </c>
      <c r="F35" s="17" t="n">
        <v>8.0486</v>
      </c>
      <c r="G35" s="17" t="n">
        <v>6.249</v>
      </c>
      <c r="H35" s="17" t="n">
        <v>5.1626</v>
      </c>
      <c r="I35" s="17" t="n">
        <v>0.623219</v>
      </c>
      <c r="J35" s="17" t="n">
        <v>0.526781</v>
      </c>
      <c r="K35" s="74" t="n">
        <v>9.078664</v>
      </c>
      <c r="L35" s="74" t="n">
        <v>69.98878848</v>
      </c>
    </row>
    <row r="36" customFormat="false" ht="21" hidden="false" customHeight="true" outlineLevel="0" collapsed="false">
      <c r="B36" s="118" t="s">
        <v>41</v>
      </c>
      <c r="C36" s="17" t="n">
        <v>122504.94150673</v>
      </c>
      <c r="D36" s="17" t="n">
        <v>18575.720778</v>
      </c>
      <c r="E36" s="17" t="n">
        <v>572.178108</v>
      </c>
      <c r="F36" s="17" t="n">
        <v>1286.201361</v>
      </c>
      <c r="G36" s="17" t="n">
        <v>60582.587615</v>
      </c>
      <c r="H36" s="17" t="n">
        <v>84322.0973</v>
      </c>
      <c r="I36" s="17" t="n">
        <v>5214.798348</v>
      </c>
      <c r="J36" s="17" t="n">
        <v>147233.368236</v>
      </c>
      <c r="K36" s="74" t="n">
        <v>44794.592614</v>
      </c>
      <c r="L36" s="74" t="n">
        <v>485086.48586673</v>
      </c>
    </row>
    <row r="37" customFormat="false" ht="21" hidden="false" customHeight="true" outlineLevel="0" collapsed="false">
      <c r="B37" s="118" t="s">
        <v>42</v>
      </c>
      <c r="C37" s="17" t="n">
        <v>270.61916155</v>
      </c>
      <c r="D37" s="17" t="n">
        <v>284.707365</v>
      </c>
      <c r="E37" s="17" t="n">
        <v>8.7145</v>
      </c>
      <c r="F37" s="17" t="n">
        <v>17.4648</v>
      </c>
      <c r="G37" s="17" t="n">
        <v>614.268591</v>
      </c>
      <c r="H37" s="17" t="n">
        <v>1177.981351</v>
      </c>
      <c r="I37" s="17" t="n">
        <v>152.457</v>
      </c>
      <c r="J37" s="17" t="n">
        <v>1811.84403</v>
      </c>
      <c r="K37" s="74" t="n">
        <v>45.747896</v>
      </c>
      <c r="L37" s="74" t="n">
        <v>4383.80469455</v>
      </c>
    </row>
    <row r="38" customFormat="false" ht="21" hidden="false" customHeight="true" outlineLevel="0" collapsed="false">
      <c r="B38" s="118" t="s">
        <v>43</v>
      </c>
      <c r="C38" s="17" t="n">
        <v>55.23164445</v>
      </c>
      <c r="D38" s="17" t="n">
        <v>21.613011</v>
      </c>
      <c r="E38" s="17" t="n">
        <v>19.0088</v>
      </c>
      <c r="F38" s="17" t="n">
        <v>5.7959</v>
      </c>
      <c r="G38" s="17" t="n">
        <v>33.42125</v>
      </c>
      <c r="H38" s="17" t="n">
        <v>159.43555</v>
      </c>
      <c r="I38" s="17" t="n">
        <v>22.154193</v>
      </c>
      <c r="J38" s="17" t="n">
        <v>110.476807</v>
      </c>
      <c r="K38" s="74" t="n">
        <v>9.847248</v>
      </c>
      <c r="L38" s="74" t="n">
        <v>436.98440345</v>
      </c>
    </row>
    <row r="39" customFormat="false" ht="21" hidden="false" customHeight="true" outlineLevel="0" collapsed="false">
      <c r="B39" s="118" t="s">
        <v>44</v>
      </c>
      <c r="C39" s="17" t="n">
        <v>25247.2692684</v>
      </c>
      <c r="D39" s="17" t="n">
        <v>287.65508</v>
      </c>
      <c r="E39" s="17" t="n">
        <v>421.282861</v>
      </c>
      <c r="F39" s="17" t="n">
        <v>781.01075</v>
      </c>
      <c r="G39" s="17" t="n">
        <v>5277.618141</v>
      </c>
      <c r="H39" s="17" t="n">
        <v>4224.227951</v>
      </c>
      <c r="I39" s="17" t="n">
        <v>905.235367</v>
      </c>
      <c r="J39" s="17" t="n">
        <v>5962.344111</v>
      </c>
      <c r="K39" s="74" t="n">
        <v>12577.252628</v>
      </c>
      <c r="L39" s="74" t="n">
        <v>55683.8961574</v>
      </c>
    </row>
    <row r="40" customFormat="false" ht="21" hidden="false" customHeight="true" outlineLevel="0" collapsed="false">
      <c r="B40" s="118" t="s">
        <v>45</v>
      </c>
      <c r="C40" s="17" t="n">
        <v>181699.89517758</v>
      </c>
      <c r="D40" s="17" t="n">
        <v>23805.329192</v>
      </c>
      <c r="E40" s="17" t="n">
        <v>2803.538358</v>
      </c>
      <c r="F40" s="17" t="n">
        <v>3584.906784</v>
      </c>
      <c r="G40" s="17" t="n">
        <v>10559.595889</v>
      </c>
      <c r="H40" s="17" t="n">
        <v>6391.125771</v>
      </c>
      <c r="I40" s="17" t="n">
        <v>1521.885235</v>
      </c>
      <c r="J40" s="17" t="n">
        <v>9027.959226</v>
      </c>
      <c r="K40" s="74" t="n">
        <v>66148.644693</v>
      </c>
      <c r="L40" s="74" t="n">
        <v>305542.88032558</v>
      </c>
    </row>
    <row r="41" customFormat="false" ht="21" hidden="false" customHeight="true" outlineLevel="0" collapsed="false">
      <c r="B41" s="118" t="s">
        <v>46</v>
      </c>
      <c r="C41" s="17" t="n">
        <v>10810.9552264</v>
      </c>
      <c r="D41" s="17" t="n">
        <v>1006.155756</v>
      </c>
      <c r="E41" s="17" t="n">
        <v>333.3486</v>
      </c>
      <c r="F41" s="17" t="n">
        <v>773.5522</v>
      </c>
      <c r="G41" s="17" t="n">
        <v>6401.582837</v>
      </c>
      <c r="H41" s="17" t="n">
        <v>6906.728265</v>
      </c>
      <c r="I41" s="17" t="n">
        <v>499.42439</v>
      </c>
      <c r="J41" s="17" t="n">
        <v>10516.592756</v>
      </c>
      <c r="K41" s="74" t="n">
        <v>9985.41495</v>
      </c>
      <c r="L41" s="74" t="n">
        <v>47233.7549804</v>
      </c>
    </row>
    <row r="42" s="101" customFormat="true" ht="21" hidden="false" customHeight="true" outlineLevel="0" collapsed="false">
      <c r="B42" s="119" t="s">
        <v>47</v>
      </c>
      <c r="C42" s="102" t="n">
        <v>9702.53328556</v>
      </c>
      <c r="D42" s="102" t="n">
        <v>839.740644</v>
      </c>
      <c r="E42" s="102" t="n">
        <v>256.3002</v>
      </c>
      <c r="F42" s="102" t="n">
        <v>220.792041</v>
      </c>
      <c r="G42" s="102" t="n">
        <v>3747.17256</v>
      </c>
      <c r="H42" s="102" t="n">
        <v>5727.861939</v>
      </c>
      <c r="I42" s="102" t="n">
        <v>1010.499734</v>
      </c>
      <c r="J42" s="102" t="n">
        <v>10917.744022</v>
      </c>
      <c r="K42" s="103" t="n">
        <v>4273.431141</v>
      </c>
      <c r="L42" s="103" t="n">
        <v>36696.07556656</v>
      </c>
      <c r="N42" s="120"/>
      <c r="O42" s="25"/>
      <c r="S42" s="25"/>
    </row>
    <row r="43" customFormat="false" ht="21" hidden="false" customHeight="true" outlineLevel="0" collapsed="false">
      <c r="B43" s="118" t="s">
        <v>48</v>
      </c>
      <c r="C43" s="17" t="n">
        <v>7346.13426712</v>
      </c>
      <c r="D43" s="17" t="n">
        <v>803.061614</v>
      </c>
      <c r="E43" s="17" t="n">
        <v>62.93075</v>
      </c>
      <c r="F43" s="17" t="n">
        <v>139.2104</v>
      </c>
      <c r="G43" s="17" t="n">
        <v>3105.983126</v>
      </c>
      <c r="H43" s="17" t="n">
        <v>4096.084194</v>
      </c>
      <c r="I43" s="17" t="n">
        <v>570.734987</v>
      </c>
      <c r="J43" s="17" t="n">
        <v>6768.157908</v>
      </c>
      <c r="K43" s="74" t="n">
        <v>4671.205716</v>
      </c>
      <c r="L43" s="74" t="n">
        <v>27563.50296212</v>
      </c>
      <c r="N43" s="4"/>
      <c r="P43" s="4"/>
    </row>
    <row r="44" customFormat="false" ht="21" hidden="false" customHeight="true" outlineLevel="0" collapsed="false">
      <c r="B44" s="118" t="s">
        <v>49</v>
      </c>
      <c r="C44" s="17" t="n">
        <v>1232.0140719</v>
      </c>
      <c r="D44" s="17" t="n">
        <v>400.674981</v>
      </c>
      <c r="E44" s="17" t="n">
        <v>4.5702</v>
      </c>
      <c r="F44" s="17" t="n">
        <v>11.9462</v>
      </c>
      <c r="G44" s="17" t="n">
        <v>1514.090587</v>
      </c>
      <c r="H44" s="17" t="n">
        <v>1875.382782</v>
      </c>
      <c r="I44" s="17" t="n">
        <v>404.528751</v>
      </c>
      <c r="J44" s="17" t="n">
        <v>2686.275115</v>
      </c>
      <c r="K44" s="74" t="n">
        <v>1067.060434</v>
      </c>
      <c r="L44" s="74" t="n">
        <v>9196.5431219</v>
      </c>
    </row>
    <row r="45" customFormat="false" ht="21" hidden="false" customHeight="true" outlineLevel="0" collapsed="false">
      <c r="B45" s="118" t="s">
        <v>50</v>
      </c>
      <c r="C45" s="17" t="n">
        <v>2296.36137521</v>
      </c>
      <c r="D45" s="17" t="n">
        <v>367.301118</v>
      </c>
      <c r="E45" s="17" t="n">
        <v>87.571145</v>
      </c>
      <c r="F45" s="17" t="n">
        <v>202.8323</v>
      </c>
      <c r="G45" s="17" t="n">
        <v>1402.888663</v>
      </c>
      <c r="H45" s="17" t="n">
        <v>1694.509838</v>
      </c>
      <c r="I45" s="17" t="n">
        <v>131.226058</v>
      </c>
      <c r="J45" s="17" t="n">
        <v>3866.92128</v>
      </c>
      <c r="K45" s="74" t="n">
        <v>2374.377868</v>
      </c>
      <c r="L45" s="74" t="n">
        <v>12423.98964521</v>
      </c>
    </row>
    <row r="46" customFormat="false" ht="21" hidden="false" customHeight="true" outlineLevel="0" collapsed="false">
      <c r="B46" s="118" t="s">
        <v>51</v>
      </c>
      <c r="C46" s="17" t="n">
        <v>7040.25301076</v>
      </c>
      <c r="D46" s="17" t="n">
        <v>667.372852</v>
      </c>
      <c r="E46" s="17" t="n">
        <v>44.764299</v>
      </c>
      <c r="F46" s="17" t="n">
        <v>53.9</v>
      </c>
      <c r="G46" s="17" t="n">
        <v>4049.069786</v>
      </c>
      <c r="H46" s="17" t="n">
        <v>4124.741946</v>
      </c>
      <c r="I46" s="17" t="n">
        <v>242.586375</v>
      </c>
      <c r="J46" s="17" t="n">
        <v>7411.483428</v>
      </c>
      <c r="K46" s="74" t="n">
        <v>2997.742149</v>
      </c>
      <c r="L46" s="74" t="n">
        <v>26631.91384576</v>
      </c>
    </row>
    <row r="47" customFormat="false" ht="21" hidden="false" customHeight="true" outlineLevel="0" collapsed="false">
      <c r="B47" s="118" t="s">
        <v>52</v>
      </c>
      <c r="C47" s="17" t="n">
        <v>8270.37594175</v>
      </c>
      <c r="D47" s="17" t="n">
        <v>1528.596337</v>
      </c>
      <c r="E47" s="17" t="n">
        <v>82.896</v>
      </c>
      <c r="F47" s="17" t="n">
        <v>72.5996</v>
      </c>
      <c r="G47" s="17" t="n">
        <v>6361.573954</v>
      </c>
      <c r="H47" s="17" t="n">
        <v>7885.856166</v>
      </c>
      <c r="I47" s="17" t="n">
        <v>1093.198667</v>
      </c>
      <c r="J47" s="17" t="n">
        <v>15733.086949</v>
      </c>
      <c r="K47" s="74" t="n">
        <v>4633.81228</v>
      </c>
      <c r="L47" s="74" t="n">
        <v>45661.99589475</v>
      </c>
    </row>
    <row r="48" customFormat="false" ht="21" hidden="false" customHeight="true" outlineLevel="0" collapsed="false">
      <c r="B48" s="118" t="s">
        <v>53</v>
      </c>
      <c r="C48" s="17" t="n">
        <v>1222.43329082</v>
      </c>
      <c r="D48" s="17" t="n">
        <v>1571.082963</v>
      </c>
      <c r="E48" s="17" t="n">
        <v>12.753</v>
      </c>
      <c r="F48" s="17" t="n">
        <v>25.6851</v>
      </c>
      <c r="G48" s="17" t="n">
        <v>3374.762835</v>
      </c>
      <c r="H48" s="17" t="n">
        <v>8307.209374</v>
      </c>
      <c r="I48" s="17" t="n">
        <v>291.893</v>
      </c>
      <c r="J48" s="17" t="n">
        <v>7528.570021</v>
      </c>
      <c r="K48" s="74" t="n">
        <v>223.968333</v>
      </c>
      <c r="L48" s="74" t="n">
        <v>22558.35791682</v>
      </c>
    </row>
    <row r="49" customFormat="false" ht="21" hidden="false" customHeight="true" outlineLevel="0" collapsed="false">
      <c r="B49" s="118" t="s">
        <v>54</v>
      </c>
      <c r="C49" s="17" t="n">
        <v>5069.35895801</v>
      </c>
      <c r="D49" s="17" t="n">
        <v>1914.05904</v>
      </c>
      <c r="E49" s="17" t="n">
        <v>72.233</v>
      </c>
      <c r="F49" s="17" t="n">
        <v>96.9613</v>
      </c>
      <c r="G49" s="17" t="n">
        <v>5366.473866</v>
      </c>
      <c r="H49" s="17" t="n">
        <v>6804.449051</v>
      </c>
      <c r="I49" s="17" t="n">
        <v>1316.457473</v>
      </c>
      <c r="J49" s="17" t="n">
        <v>11055.545807</v>
      </c>
      <c r="K49" s="74" t="n">
        <v>4464.222646</v>
      </c>
      <c r="L49" s="74" t="n">
        <v>36159.76114101</v>
      </c>
    </row>
    <row r="50" customFormat="false" ht="21" hidden="false" customHeight="true" outlineLevel="0" collapsed="false">
      <c r="B50" s="118" t="s">
        <v>55</v>
      </c>
      <c r="C50" s="17" t="n">
        <v>22955.94178565</v>
      </c>
      <c r="D50" s="17" t="n">
        <v>946.349082</v>
      </c>
      <c r="E50" s="17" t="n">
        <v>460.8547</v>
      </c>
      <c r="F50" s="17" t="n">
        <v>442.18045</v>
      </c>
      <c r="G50" s="17" t="n">
        <v>7798.056105</v>
      </c>
      <c r="H50" s="17" t="n">
        <v>9290.563789</v>
      </c>
      <c r="I50" s="17" t="n">
        <v>953.414921</v>
      </c>
      <c r="J50" s="17" t="n">
        <v>15340.511231</v>
      </c>
      <c r="K50" s="74" t="n">
        <v>9885.962712</v>
      </c>
      <c r="L50" s="74" t="n">
        <v>68073.83477565</v>
      </c>
    </row>
    <row r="51" customFormat="false" ht="21" hidden="false" customHeight="true" outlineLevel="0" collapsed="false">
      <c r="B51" s="118" t="s">
        <v>56</v>
      </c>
      <c r="C51" s="17" t="n">
        <v>5.695804</v>
      </c>
      <c r="D51" s="17" t="n">
        <v>14.97</v>
      </c>
      <c r="E51" s="17" t="n">
        <v>0</v>
      </c>
      <c r="F51" s="17" t="n">
        <v>0</v>
      </c>
      <c r="G51" s="17" t="n">
        <v>141.343139</v>
      </c>
      <c r="H51" s="17" t="n">
        <v>441.392623</v>
      </c>
      <c r="I51" s="17" t="n">
        <v>1.3376</v>
      </c>
      <c r="J51" s="17" t="n">
        <v>135.469</v>
      </c>
      <c r="K51" s="74" t="n">
        <v>11.653581</v>
      </c>
      <c r="L51" s="74" t="n">
        <v>751.861747</v>
      </c>
    </row>
    <row r="52" customFormat="false" ht="21" hidden="false" customHeight="true" outlineLevel="0" collapsed="false">
      <c r="B52" s="118" t="s">
        <v>57</v>
      </c>
      <c r="C52" s="17" t="n">
        <v>114.74921382</v>
      </c>
      <c r="D52" s="17" t="n">
        <v>29.5074</v>
      </c>
      <c r="E52" s="17" t="n">
        <v>0</v>
      </c>
      <c r="F52" s="17" t="n">
        <v>0</v>
      </c>
      <c r="G52" s="17" t="n">
        <v>407.37929</v>
      </c>
      <c r="H52" s="17" t="n">
        <v>446.442333</v>
      </c>
      <c r="I52" s="17" t="n">
        <v>50.42</v>
      </c>
      <c r="J52" s="17" t="n">
        <v>526.262</v>
      </c>
      <c r="K52" s="74" t="n">
        <v>37.402213</v>
      </c>
      <c r="L52" s="74" t="n">
        <v>1612.16244982</v>
      </c>
    </row>
    <row r="53" customFormat="false" ht="21" hidden="false" customHeight="true" outlineLevel="0" collapsed="false">
      <c r="B53" s="118" t="s">
        <v>58</v>
      </c>
      <c r="C53" s="17" t="n">
        <v>9824.81759791</v>
      </c>
      <c r="D53" s="17" t="n">
        <v>727.574673</v>
      </c>
      <c r="E53" s="17" t="n">
        <v>97.7764</v>
      </c>
      <c r="F53" s="17" t="n">
        <v>303.561744</v>
      </c>
      <c r="G53" s="17" t="n">
        <v>4924.894184</v>
      </c>
      <c r="H53" s="17" t="n">
        <v>7390.307657</v>
      </c>
      <c r="I53" s="17" t="n">
        <v>815.286859</v>
      </c>
      <c r="J53" s="17" t="n">
        <v>10889.898068</v>
      </c>
      <c r="K53" s="74" t="n">
        <v>7811.956596</v>
      </c>
      <c r="L53" s="74" t="n">
        <v>42786.07377891</v>
      </c>
    </row>
    <row r="54" customFormat="false" ht="21" hidden="false" customHeight="true" outlineLevel="0" collapsed="false">
      <c r="B54" s="118" t="s">
        <v>59</v>
      </c>
      <c r="C54" s="17" t="n">
        <v>1024.45229042</v>
      </c>
      <c r="D54" s="17" t="n">
        <v>234.982248</v>
      </c>
      <c r="E54" s="17" t="n">
        <v>27.7025</v>
      </c>
      <c r="F54" s="17" t="n">
        <v>40.7245</v>
      </c>
      <c r="G54" s="17" t="n">
        <v>2159.282867</v>
      </c>
      <c r="H54" s="17" t="n">
        <v>3458.900059</v>
      </c>
      <c r="I54" s="17" t="n">
        <v>105.077</v>
      </c>
      <c r="J54" s="17" t="n">
        <v>3008.776793</v>
      </c>
      <c r="K54" s="74" t="n">
        <v>309.441339</v>
      </c>
      <c r="L54" s="74" t="n">
        <v>10369.33959642</v>
      </c>
    </row>
    <row r="55" customFormat="false" ht="21" hidden="false" customHeight="true" outlineLevel="0" collapsed="false">
      <c r="B55" s="118" t="s">
        <v>60</v>
      </c>
      <c r="C55" s="17" t="n">
        <v>6260.24626811</v>
      </c>
      <c r="D55" s="17" t="n">
        <v>1569.833291</v>
      </c>
      <c r="E55" s="17" t="n">
        <v>146.4786</v>
      </c>
      <c r="F55" s="17" t="n">
        <v>126.9498</v>
      </c>
      <c r="G55" s="17" t="n">
        <v>4037.287326</v>
      </c>
      <c r="H55" s="17" t="n">
        <v>5296.047919</v>
      </c>
      <c r="I55" s="17" t="n">
        <v>781.652818</v>
      </c>
      <c r="J55" s="17" t="n">
        <v>8915.071463</v>
      </c>
      <c r="K55" s="74" t="n">
        <v>4636.990053</v>
      </c>
      <c r="L55" s="74" t="n">
        <v>31770.55753811</v>
      </c>
    </row>
    <row r="56" customFormat="false" ht="21" hidden="false" customHeight="true" outlineLevel="0" collapsed="false">
      <c r="B56" s="118" t="s">
        <v>61</v>
      </c>
      <c r="C56" s="17" t="n">
        <v>15107.27162327</v>
      </c>
      <c r="D56" s="17" t="n">
        <v>577.46286</v>
      </c>
      <c r="E56" s="17" t="n">
        <v>166.5936</v>
      </c>
      <c r="F56" s="17" t="n">
        <v>226.3296</v>
      </c>
      <c r="G56" s="17" t="n">
        <v>2699.926217</v>
      </c>
      <c r="H56" s="17" t="n">
        <v>3394.821931</v>
      </c>
      <c r="I56" s="17" t="n">
        <v>347.955518</v>
      </c>
      <c r="J56" s="17" t="n">
        <v>6001.615682</v>
      </c>
      <c r="K56" s="74" t="n">
        <v>8591.993501</v>
      </c>
      <c r="L56" s="74" t="n">
        <v>37113.97053227</v>
      </c>
    </row>
    <row r="57" customFormat="false" ht="21" hidden="false" customHeight="true" outlineLevel="0" collapsed="false">
      <c r="B57" s="118" t="s">
        <v>62</v>
      </c>
      <c r="C57" s="17" t="n">
        <v>3865.69592691</v>
      </c>
      <c r="D57" s="17" t="n">
        <v>2117.407976</v>
      </c>
      <c r="E57" s="17" t="n">
        <v>49.3791</v>
      </c>
      <c r="F57" s="17" t="n">
        <v>37.0712</v>
      </c>
      <c r="G57" s="17" t="n">
        <v>4068.931198</v>
      </c>
      <c r="H57" s="17" t="n">
        <v>5935.632315</v>
      </c>
      <c r="I57" s="17" t="n">
        <v>569.454802</v>
      </c>
      <c r="J57" s="17" t="n">
        <v>8818.824069</v>
      </c>
      <c r="K57" s="74" t="n">
        <v>3677.772127</v>
      </c>
      <c r="L57" s="74" t="n">
        <v>29140.16871391</v>
      </c>
    </row>
    <row r="58" customFormat="false" ht="21" hidden="false" customHeight="true" outlineLevel="0" collapsed="false">
      <c r="B58" s="118" t="s">
        <v>63</v>
      </c>
      <c r="C58" s="17" t="n">
        <v>7821.84736321</v>
      </c>
      <c r="D58" s="17" t="n">
        <v>886.923711</v>
      </c>
      <c r="E58" s="17" t="n">
        <v>115.728029</v>
      </c>
      <c r="F58" s="17" t="n">
        <v>567.9452</v>
      </c>
      <c r="G58" s="17" t="n">
        <v>3931.28443</v>
      </c>
      <c r="H58" s="17" t="n">
        <v>4557.348813</v>
      </c>
      <c r="I58" s="17" t="n">
        <v>275.529702</v>
      </c>
      <c r="J58" s="17" t="n">
        <v>7409.864961</v>
      </c>
      <c r="K58" s="74" t="n">
        <v>7530.710994</v>
      </c>
      <c r="L58" s="74" t="n">
        <v>33097.18320321</v>
      </c>
    </row>
    <row r="59" customFormat="false" ht="21" hidden="false" customHeight="true" outlineLevel="0" collapsed="false">
      <c r="B59" s="118" t="s">
        <v>64</v>
      </c>
      <c r="C59" s="17" t="n">
        <v>796.03919226</v>
      </c>
      <c r="D59" s="17" t="n">
        <v>477.760852</v>
      </c>
      <c r="E59" s="17" t="n">
        <v>3.1856</v>
      </c>
      <c r="F59" s="17" t="n">
        <v>3.9699</v>
      </c>
      <c r="G59" s="17" t="n">
        <v>1901.958282</v>
      </c>
      <c r="H59" s="17" t="n">
        <v>4205.414397</v>
      </c>
      <c r="I59" s="17" t="n">
        <v>193.38272</v>
      </c>
      <c r="J59" s="17" t="n">
        <v>4725.772296</v>
      </c>
      <c r="K59" s="74" t="n">
        <v>104.14108</v>
      </c>
      <c r="L59" s="74" t="n">
        <v>12411.62431926</v>
      </c>
    </row>
    <row r="60" customFormat="false" ht="21" hidden="false" customHeight="true" outlineLevel="0" collapsed="false">
      <c r="B60" s="118" t="s">
        <v>65</v>
      </c>
      <c r="C60" s="17" t="n">
        <v>3957.95206097</v>
      </c>
      <c r="D60" s="17" t="n">
        <v>218.815124</v>
      </c>
      <c r="E60" s="17" t="n">
        <v>47.631448</v>
      </c>
      <c r="F60" s="17" t="n">
        <v>101.2781</v>
      </c>
      <c r="G60" s="17" t="n">
        <v>913.523162</v>
      </c>
      <c r="H60" s="17" t="n">
        <v>1088.787177</v>
      </c>
      <c r="I60" s="17" t="n">
        <v>72.447529</v>
      </c>
      <c r="J60" s="17" t="n">
        <v>2372.808328</v>
      </c>
      <c r="K60" s="74" t="n">
        <v>2511.024824</v>
      </c>
      <c r="L60" s="74" t="n">
        <v>11284.26775297</v>
      </c>
    </row>
    <row r="61" customFormat="false" ht="21" hidden="false" customHeight="true" outlineLevel="0" collapsed="false">
      <c r="B61" s="118" t="s">
        <v>66</v>
      </c>
      <c r="C61" s="17" t="n">
        <v>5552.71226986</v>
      </c>
      <c r="D61" s="17" t="n">
        <v>149.797737</v>
      </c>
      <c r="E61" s="17" t="n">
        <v>76.648624</v>
      </c>
      <c r="F61" s="17" t="n">
        <v>403.66355</v>
      </c>
      <c r="G61" s="17" t="n">
        <v>1601.765173</v>
      </c>
      <c r="H61" s="17" t="n">
        <v>1349.378987</v>
      </c>
      <c r="I61" s="17" t="n">
        <v>139.024931</v>
      </c>
      <c r="J61" s="17" t="n">
        <v>2659.507386</v>
      </c>
      <c r="K61" s="74" t="n">
        <v>4656.631468</v>
      </c>
      <c r="L61" s="74" t="n">
        <v>16589.13012586</v>
      </c>
    </row>
    <row r="62" customFormat="false" ht="21" hidden="false" customHeight="true" outlineLevel="0" collapsed="false">
      <c r="B62" s="118" t="s">
        <v>67</v>
      </c>
      <c r="C62" s="17" t="n">
        <v>18505.03623037</v>
      </c>
      <c r="D62" s="17" t="n">
        <v>1239.2428232</v>
      </c>
      <c r="E62" s="17" t="n">
        <v>335.104684</v>
      </c>
      <c r="F62" s="17" t="n">
        <v>264.079</v>
      </c>
      <c r="G62" s="17" t="n">
        <v>6579.906883</v>
      </c>
      <c r="H62" s="17" t="n">
        <v>8772.663222</v>
      </c>
      <c r="I62" s="17" t="n">
        <v>859.7278</v>
      </c>
      <c r="J62" s="17" t="n">
        <v>14267.905241</v>
      </c>
      <c r="K62" s="74" t="n">
        <v>15754.033511</v>
      </c>
      <c r="L62" s="74" t="n">
        <v>66577.69939457</v>
      </c>
    </row>
    <row r="63" customFormat="false" ht="21" hidden="false" customHeight="true" outlineLevel="0" collapsed="false">
      <c r="B63" s="118" t="s">
        <v>68</v>
      </c>
      <c r="C63" s="17" t="n">
        <v>3161.21844776</v>
      </c>
      <c r="D63" s="17" t="n">
        <v>929.027614</v>
      </c>
      <c r="E63" s="17" t="n">
        <v>50.8708</v>
      </c>
      <c r="F63" s="17" t="n">
        <v>66.5115</v>
      </c>
      <c r="G63" s="17" t="n">
        <v>2643.294375</v>
      </c>
      <c r="H63" s="17" t="n">
        <v>4860.820865</v>
      </c>
      <c r="I63" s="17" t="n">
        <v>402.877704</v>
      </c>
      <c r="J63" s="17" t="n">
        <v>6328.123721</v>
      </c>
      <c r="K63" s="74" t="n">
        <v>3570.445015</v>
      </c>
      <c r="L63" s="74" t="n">
        <v>22013.19004176</v>
      </c>
    </row>
    <row r="64" customFormat="false" ht="21" hidden="false" customHeight="true" outlineLevel="0" collapsed="false">
      <c r="B64" s="118" t="s">
        <v>69</v>
      </c>
      <c r="C64" s="17" t="n">
        <v>11340.5489139</v>
      </c>
      <c r="D64" s="17" t="n">
        <v>794.197936</v>
      </c>
      <c r="E64" s="17" t="n">
        <v>125.9071</v>
      </c>
      <c r="F64" s="17" t="n">
        <v>692.90295</v>
      </c>
      <c r="G64" s="17" t="n">
        <v>3476.398467</v>
      </c>
      <c r="H64" s="17" t="n">
        <v>4541.197254</v>
      </c>
      <c r="I64" s="17" t="n">
        <v>576.599061</v>
      </c>
      <c r="J64" s="17" t="n">
        <v>7994.393411</v>
      </c>
      <c r="K64" s="74" t="n">
        <v>5578.923886</v>
      </c>
      <c r="L64" s="74" t="n">
        <v>35121.0689789</v>
      </c>
    </row>
    <row r="65" customFormat="false" ht="21" hidden="false" customHeight="true" outlineLevel="0" collapsed="false">
      <c r="B65" s="118" t="s">
        <v>70</v>
      </c>
      <c r="C65" s="17" t="n">
        <v>52994.03109222</v>
      </c>
      <c r="D65" s="17" t="n">
        <v>1169.400674</v>
      </c>
      <c r="E65" s="17" t="n">
        <v>315.98949</v>
      </c>
      <c r="F65" s="17" t="n">
        <v>698.5342</v>
      </c>
      <c r="G65" s="17" t="n">
        <v>9633.043361</v>
      </c>
      <c r="H65" s="17" t="n">
        <v>9844.87652</v>
      </c>
      <c r="I65" s="17" t="n">
        <v>994.987422</v>
      </c>
      <c r="J65" s="17" t="n">
        <v>22583.196806</v>
      </c>
      <c r="K65" s="74" t="n">
        <v>24737.808121</v>
      </c>
      <c r="L65" s="74" t="n">
        <v>122971.86768622</v>
      </c>
    </row>
    <row r="66" customFormat="false" ht="21" hidden="false" customHeight="true" outlineLevel="0" collapsed="false">
      <c r="B66" s="118" t="s">
        <v>71</v>
      </c>
      <c r="C66" s="17" t="n">
        <v>22.59103104</v>
      </c>
      <c r="D66" s="17" t="n">
        <v>34.18</v>
      </c>
      <c r="E66" s="17" t="n">
        <v>0</v>
      </c>
      <c r="F66" s="17" t="n">
        <v>0</v>
      </c>
      <c r="G66" s="17" t="n">
        <v>42.353</v>
      </c>
      <c r="H66" s="17" t="n">
        <v>107.74684</v>
      </c>
      <c r="I66" s="17" t="n">
        <v>0</v>
      </c>
      <c r="J66" s="17" t="n">
        <v>139.9947</v>
      </c>
      <c r="K66" s="74" t="n">
        <v>2.0412</v>
      </c>
      <c r="L66" s="74" t="n">
        <v>348.90677104</v>
      </c>
    </row>
    <row r="67" customFormat="false" ht="21" hidden="false" customHeight="true" outlineLevel="0" collapsed="false">
      <c r="B67" s="118" t="s">
        <v>72</v>
      </c>
      <c r="C67" s="17" t="n">
        <v>56.82581693</v>
      </c>
      <c r="D67" s="17" t="n">
        <v>193.146498</v>
      </c>
      <c r="E67" s="17" t="n">
        <v>0</v>
      </c>
      <c r="F67" s="17" t="n">
        <v>0</v>
      </c>
      <c r="G67" s="17" t="n">
        <v>172.461996</v>
      </c>
      <c r="H67" s="17" t="n">
        <v>503.645849</v>
      </c>
      <c r="I67" s="17" t="n">
        <v>76.529</v>
      </c>
      <c r="J67" s="17" t="n">
        <v>681.0147</v>
      </c>
      <c r="K67" s="74" t="n">
        <v>37.6262</v>
      </c>
      <c r="L67" s="74" t="n">
        <v>1721.25005993</v>
      </c>
    </row>
    <row r="68" customFormat="false" ht="21" hidden="false" customHeight="true" outlineLevel="0" collapsed="false">
      <c r="B68" s="76" t="s">
        <v>23</v>
      </c>
      <c r="C68" s="20" t="n">
        <v>546161.12163933</v>
      </c>
      <c r="D68" s="20" t="n">
        <v>64383.6512302</v>
      </c>
      <c r="E68" s="20" t="n">
        <v>6817.167896</v>
      </c>
      <c r="F68" s="20" t="n">
        <v>11256.60903</v>
      </c>
      <c r="G68" s="20" t="n">
        <v>169530.428155</v>
      </c>
      <c r="H68" s="20" t="n">
        <v>219188.842628</v>
      </c>
      <c r="I68" s="20" t="n">
        <v>20593.408184</v>
      </c>
      <c r="J68" s="20" t="n">
        <v>363429.906333</v>
      </c>
      <c r="K68" s="77" t="n">
        <v>257722.957681</v>
      </c>
      <c r="L68" s="110" t="n">
        <v>1659084.09277653</v>
      </c>
    </row>
    <row r="69" customFormat="false" ht="18" hidden="false" customHeight="false" outlineLevel="0" collapsed="false">
      <c r="B69" s="33" t="s">
        <v>36</v>
      </c>
      <c r="C69" s="93"/>
      <c r="D69" s="34"/>
      <c r="E69" s="35"/>
      <c r="F69" s="35"/>
      <c r="G69" s="35"/>
      <c r="H69" s="35"/>
      <c r="I69" s="36"/>
      <c r="J69" s="37"/>
      <c r="K69" s="37"/>
    </row>
    <row r="70" customFormat="false" ht="13.5" hidden="false" customHeight="true" outlineLevel="0" collapsed="false">
      <c r="B70" s="38" t="s">
        <v>37</v>
      </c>
      <c r="C70" s="38"/>
      <c r="D70" s="38"/>
      <c r="E70" s="38"/>
      <c r="F70" s="38"/>
      <c r="G70" s="38"/>
      <c r="H70" s="38"/>
      <c r="I70" s="38"/>
      <c r="J70" s="38"/>
      <c r="K70" s="38"/>
      <c r="L70" s="79"/>
    </row>
    <row r="71" customFormat="false" ht="13.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3.5" hidden="false" customHeight="false" outlineLevel="0" collapsed="false">
      <c r="H72" s="61"/>
      <c r="I72" s="61"/>
      <c r="J72" s="61"/>
      <c r="K72" s="61"/>
      <c r="L72" s="121"/>
      <c r="M72" s="61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61"/>
      <c r="N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</row>
    <row r="80" customFormat="false" ht="13.5" hidden="false" customHeight="false" outlineLevel="0" collapsed="false">
      <c r="H80" s="61"/>
      <c r="I80" s="61"/>
      <c r="J80" s="61"/>
      <c r="K80" s="61"/>
      <c r="L80" s="61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42.85"/>
    <col collapsed="false" customWidth="true" hidden="false" outlineLevel="0" max="3" min="3" style="61" width="28.7"/>
    <col collapsed="false" customWidth="true" hidden="false" outlineLevel="0" max="4" min="4" style="61" width="27.42"/>
    <col collapsed="false" customWidth="true" hidden="false" outlineLevel="0" max="5" min="5" style="61" width="27.14"/>
    <col collapsed="false" customWidth="true" hidden="false" outlineLevel="0" max="6" min="6" style="61" width="20.28"/>
    <col collapsed="false" customWidth="true" hidden="false" outlineLevel="0" max="7" min="7" style="60" width="14.7"/>
    <col collapsed="false" customWidth="false" hidden="false" outlineLevel="0" max="9" min="8" style="60" width="11.42"/>
    <col collapsed="false" customWidth="true" hidden="false" outlineLevel="0" max="10" min="10" style="60" width="15.56"/>
    <col collapsed="false" customWidth="false" hidden="false" outlineLevel="0" max="11" min="11" style="60" width="11.42"/>
    <col collapsed="false" customWidth="true" hidden="false" outlineLevel="0" max="12" min="12" style="60" width="14.7"/>
    <col collapsed="false" customWidth="false" hidden="false" outlineLevel="0" max="257" min="13" style="60" width="11.42"/>
  </cols>
  <sheetData>
    <row r="2" customFormat="false" ht="18.75" hidden="false" customHeight="true" outlineLevel="0" collapsed="false">
      <c r="B2" s="106" t="s">
        <v>91</v>
      </c>
      <c r="C2" s="106"/>
      <c r="D2" s="106"/>
      <c r="E2" s="106"/>
      <c r="F2" s="106"/>
    </row>
    <row r="3" customFormat="false" ht="18.75" hidden="false" customHeight="false" outlineLevel="0" collapsed="false">
      <c r="B3" s="7" t="s">
        <v>92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22" t="s">
        <v>93</v>
      </c>
      <c r="C8" s="122"/>
      <c r="D8" s="122"/>
      <c r="E8" s="122"/>
      <c r="F8" s="122"/>
      <c r="G8" s="122"/>
    </row>
    <row r="9" customFormat="false" ht="36" hidden="false" customHeight="false" outlineLevel="0" collapsed="false">
      <c r="A9" s="63"/>
      <c r="B9" s="123" t="s">
        <v>15</v>
      </c>
      <c r="C9" s="107" t="s">
        <v>94</v>
      </c>
      <c r="D9" s="107" t="s">
        <v>95</v>
      </c>
      <c r="E9" s="107" t="s">
        <v>96</v>
      </c>
      <c r="F9" s="124" t="s">
        <v>97</v>
      </c>
      <c r="G9" s="107" t="s">
        <v>23</v>
      </c>
    </row>
    <row r="10" customFormat="false" ht="21" hidden="false" customHeight="true" outlineLevel="0" collapsed="false">
      <c r="A10" s="63"/>
      <c r="B10" s="66" t="s">
        <v>84</v>
      </c>
      <c r="C10" s="125"/>
      <c r="D10" s="125"/>
      <c r="E10" s="125"/>
      <c r="F10" s="125"/>
      <c r="G10" s="70"/>
    </row>
    <row r="11" customFormat="false" ht="21" hidden="false" customHeight="true" outlineLevel="0" collapsed="false">
      <c r="B11" s="72" t="s">
        <v>24</v>
      </c>
      <c r="C11" s="17" t="n">
        <v>0</v>
      </c>
      <c r="D11" s="114" t="n">
        <v>155</v>
      </c>
      <c r="E11" s="114" t="n">
        <v>0</v>
      </c>
      <c r="F11" s="114" t="n">
        <v>0</v>
      </c>
      <c r="G11" s="18" t="n">
        <v>155</v>
      </c>
    </row>
    <row r="12" customFormat="false" ht="21" hidden="false" customHeight="true" outlineLevel="0" collapsed="false">
      <c r="B12" s="72" t="s">
        <v>98</v>
      </c>
      <c r="C12" s="17" t="n">
        <v>0</v>
      </c>
      <c r="D12" s="114" t="n">
        <v>0</v>
      </c>
      <c r="E12" s="114" t="n">
        <v>0</v>
      </c>
      <c r="F12" s="114" t="n">
        <v>0</v>
      </c>
      <c r="G12" s="18" t="n">
        <v>0</v>
      </c>
    </row>
    <row r="13" customFormat="false" ht="21" hidden="false" customHeight="true" outlineLevel="0" collapsed="false">
      <c r="B13" s="72" t="s">
        <v>21</v>
      </c>
      <c r="C13" s="17" t="n">
        <v>0</v>
      </c>
      <c r="D13" s="114" t="n">
        <v>7</v>
      </c>
      <c r="E13" s="114" t="n">
        <v>0</v>
      </c>
      <c r="F13" s="114" t="n">
        <v>6</v>
      </c>
      <c r="G13" s="18" t="n">
        <v>13</v>
      </c>
    </row>
    <row r="14" customFormat="false" ht="21" hidden="false" customHeight="true" outlineLevel="0" collapsed="false">
      <c r="B14" s="76" t="s">
        <v>23</v>
      </c>
      <c r="C14" s="20" t="n">
        <v>0</v>
      </c>
      <c r="D14" s="20" t="n">
        <v>162</v>
      </c>
      <c r="E14" s="20" t="n">
        <v>0</v>
      </c>
      <c r="F14" s="20" t="n">
        <v>6</v>
      </c>
      <c r="G14" s="126" t="n">
        <v>168</v>
      </c>
      <c r="I14" s="71"/>
      <c r="J14" s="71"/>
    </row>
    <row r="15" customFormat="false" ht="21" hidden="false" customHeight="true" outlineLevel="0" collapsed="false">
      <c r="B15" s="81"/>
      <c r="C15" s="127"/>
      <c r="D15" s="127"/>
      <c r="E15" s="127"/>
      <c r="F15" s="127"/>
      <c r="I15" s="71"/>
    </row>
    <row r="16" customFormat="false" ht="41.25" hidden="false" customHeight="true" outlineLevel="0" collapsed="false">
      <c r="B16" s="122" t="s">
        <v>99</v>
      </c>
      <c r="C16" s="122"/>
      <c r="D16" s="122"/>
      <c r="E16" s="122"/>
      <c r="F16" s="122"/>
      <c r="G16" s="122"/>
    </row>
    <row r="17" customFormat="false" ht="35.25" hidden="false" customHeight="true" outlineLevel="0" collapsed="false">
      <c r="B17" s="128" t="s">
        <v>27</v>
      </c>
      <c r="C17" s="64" t="s">
        <v>94</v>
      </c>
      <c r="D17" s="64" t="s">
        <v>95</v>
      </c>
      <c r="E17" s="64" t="s">
        <v>96</v>
      </c>
      <c r="F17" s="64" t="s">
        <v>97</v>
      </c>
      <c r="G17" s="64" t="s">
        <v>23</v>
      </c>
    </row>
    <row r="18" customFormat="false" ht="21" hidden="false" customHeight="true" outlineLevel="0" collapsed="false">
      <c r="B18" s="66" t="s">
        <v>28</v>
      </c>
      <c r="C18" s="129"/>
      <c r="D18" s="129"/>
      <c r="E18" s="129"/>
      <c r="F18" s="130"/>
      <c r="G18" s="97"/>
    </row>
    <row r="19" customFormat="false" ht="21" hidden="false" customHeight="true" outlineLevel="0" collapsed="false">
      <c r="B19" s="72" t="s">
        <v>29</v>
      </c>
      <c r="C19" s="129" t="n">
        <v>0</v>
      </c>
      <c r="D19" s="129" t="n">
        <v>86</v>
      </c>
      <c r="E19" s="129" t="n">
        <v>0</v>
      </c>
      <c r="F19" s="131" t="n">
        <v>0</v>
      </c>
      <c r="G19" s="74" t="n">
        <v>86</v>
      </c>
      <c r="K19" s="132"/>
    </row>
    <row r="20" customFormat="false" ht="21" hidden="false" customHeight="true" outlineLevel="0" collapsed="false">
      <c r="B20" s="72" t="s">
        <v>30</v>
      </c>
      <c r="C20" s="129" t="n">
        <v>0</v>
      </c>
      <c r="D20" s="129" t="n">
        <v>39</v>
      </c>
      <c r="E20" s="129" t="n">
        <v>0</v>
      </c>
      <c r="F20" s="131" t="n">
        <v>6</v>
      </c>
      <c r="G20" s="74" t="n">
        <v>45</v>
      </c>
      <c r="K20" s="132"/>
    </row>
    <row r="21" customFormat="false" ht="21" hidden="false" customHeight="true" outlineLevel="0" collapsed="false">
      <c r="B21" s="72" t="s">
        <v>31</v>
      </c>
      <c r="C21" s="129" t="n">
        <v>0</v>
      </c>
      <c r="D21" s="129" t="n">
        <v>29</v>
      </c>
      <c r="E21" s="129" t="n">
        <v>0</v>
      </c>
      <c r="F21" s="131" t="n">
        <v>0</v>
      </c>
      <c r="G21" s="74" t="n">
        <v>29</v>
      </c>
    </row>
    <row r="22" customFormat="false" ht="21" hidden="false" customHeight="true" outlineLevel="0" collapsed="false">
      <c r="B22" s="72" t="s">
        <v>32</v>
      </c>
      <c r="C22" s="129" t="n">
        <v>0</v>
      </c>
      <c r="D22" s="129" t="n">
        <v>8</v>
      </c>
      <c r="E22" s="129" t="n">
        <v>0</v>
      </c>
      <c r="F22" s="131" t="n">
        <v>0</v>
      </c>
      <c r="G22" s="74" t="n">
        <v>8</v>
      </c>
    </row>
    <row r="23" customFormat="false" ht="21" hidden="false" customHeight="true" outlineLevel="0" collapsed="false">
      <c r="B23" s="76" t="s">
        <v>23</v>
      </c>
      <c r="C23" s="133" t="n">
        <v>0</v>
      </c>
      <c r="D23" s="134" t="n">
        <v>162</v>
      </c>
      <c r="E23" s="133" t="n">
        <v>0</v>
      </c>
      <c r="F23" s="135" t="n">
        <v>6</v>
      </c>
      <c r="G23" s="110" t="n">
        <v>168</v>
      </c>
    </row>
    <row r="24" customFormat="false" ht="21" hidden="false" customHeight="true" outlineLevel="0" collapsed="false">
      <c r="F24" s="121"/>
    </row>
    <row r="25" customFormat="false" ht="41.25" hidden="false" customHeight="true" outlineLevel="0" collapsed="false">
      <c r="B25" s="122" t="s">
        <v>100</v>
      </c>
      <c r="C25" s="122"/>
      <c r="D25" s="122"/>
      <c r="E25" s="122"/>
      <c r="F25" s="122"/>
      <c r="G25" s="122"/>
    </row>
    <row r="26" customFormat="false" ht="41.25" hidden="false" customHeight="true" outlineLevel="0" collapsed="false">
      <c r="B26" s="128" t="s">
        <v>27</v>
      </c>
      <c r="C26" s="64" t="s">
        <v>94</v>
      </c>
      <c r="D26" s="64" t="s">
        <v>95</v>
      </c>
      <c r="E26" s="64" t="s">
        <v>96</v>
      </c>
      <c r="F26" s="64" t="s">
        <v>97</v>
      </c>
      <c r="G26" s="107" t="s">
        <v>23</v>
      </c>
    </row>
    <row r="27" customFormat="false" ht="21" hidden="false" customHeight="true" outlineLevel="0" collapsed="false">
      <c r="B27" s="26" t="s">
        <v>33</v>
      </c>
      <c r="C27" s="85"/>
      <c r="D27" s="85"/>
      <c r="E27" s="85"/>
      <c r="F27" s="86"/>
      <c r="G27" s="97"/>
    </row>
    <row r="28" customFormat="false" ht="21" hidden="false" customHeight="true" outlineLevel="0" collapsed="false">
      <c r="B28" s="72" t="s">
        <v>34</v>
      </c>
      <c r="C28" s="129" t="n">
        <v>0</v>
      </c>
      <c r="D28" s="129" t="n">
        <v>8</v>
      </c>
      <c r="E28" s="129" t="n">
        <v>0</v>
      </c>
      <c r="F28" s="131" t="n">
        <v>0</v>
      </c>
      <c r="G28" s="74" t="n">
        <v>8</v>
      </c>
    </row>
    <row r="29" customFormat="false" ht="21" hidden="false" customHeight="true" outlineLevel="0" collapsed="false">
      <c r="B29" s="72" t="s">
        <v>35</v>
      </c>
      <c r="C29" s="129" t="n">
        <v>0</v>
      </c>
      <c r="D29" s="129" t="n">
        <v>154</v>
      </c>
      <c r="E29" s="129" t="n">
        <v>0</v>
      </c>
      <c r="F29" s="136" t="n">
        <v>6</v>
      </c>
      <c r="G29" s="74" t="n">
        <v>160</v>
      </c>
    </row>
    <row r="30" customFormat="false" ht="21" hidden="false" customHeight="true" outlineLevel="0" collapsed="false">
      <c r="B30" s="76" t="s">
        <v>23</v>
      </c>
      <c r="C30" s="133" t="n">
        <v>0</v>
      </c>
      <c r="D30" s="137" t="n">
        <v>162</v>
      </c>
      <c r="E30" s="133" t="n">
        <v>0</v>
      </c>
      <c r="F30" s="135" t="n">
        <v>6</v>
      </c>
      <c r="G30" s="110" t="n">
        <v>168</v>
      </c>
    </row>
    <row r="31" customFormat="false" ht="21" hidden="false" customHeight="true" outlineLevel="0" collapsed="false">
      <c r="B31" s="33" t="s">
        <v>36</v>
      </c>
      <c r="C31" s="93"/>
      <c r="D31" s="34"/>
      <c r="E31" s="35"/>
      <c r="F31" s="35"/>
    </row>
    <row r="32" customFormat="false" ht="21" hidden="false" customHeight="true" outlineLevel="0" collapsed="false">
      <c r="B32" s="38" t="s">
        <v>37</v>
      </c>
      <c r="C32" s="38"/>
      <c r="D32" s="38"/>
      <c r="E32" s="38"/>
      <c r="F32" s="38"/>
    </row>
    <row r="33" customFormat="false" ht="21" hidden="false" customHeight="true" outlineLevel="0" collapsed="false">
      <c r="B33" s="38"/>
      <c r="C33" s="38"/>
      <c r="D33" s="38"/>
      <c r="E33" s="38"/>
      <c r="F33" s="38"/>
    </row>
    <row r="34" customFormat="false" ht="37.5" hidden="false" customHeight="true" outlineLevel="0" collapsed="false">
      <c r="B34" s="122" t="s">
        <v>101</v>
      </c>
      <c r="C34" s="122"/>
      <c r="D34" s="122"/>
      <c r="E34" s="122"/>
      <c r="F34" s="122"/>
      <c r="G34" s="122"/>
    </row>
    <row r="35" customFormat="false" ht="36" hidden="false" customHeight="false" outlineLevel="0" collapsed="false">
      <c r="A35" s="63"/>
      <c r="B35" s="123" t="s">
        <v>27</v>
      </c>
      <c r="C35" s="107" t="s">
        <v>94</v>
      </c>
      <c r="D35" s="107" t="s">
        <v>95</v>
      </c>
      <c r="E35" s="107" t="s">
        <v>96</v>
      </c>
      <c r="F35" s="107" t="s">
        <v>97</v>
      </c>
      <c r="G35" s="64" t="s">
        <v>23</v>
      </c>
    </row>
    <row r="36" customFormat="false" ht="21" hidden="false" customHeight="true" outlineLevel="0" collapsed="false">
      <c r="A36" s="63"/>
      <c r="B36" s="66" t="s">
        <v>39</v>
      </c>
      <c r="C36" s="125"/>
      <c r="D36" s="125"/>
      <c r="E36" s="125"/>
      <c r="F36" s="138"/>
      <c r="G36" s="97"/>
    </row>
    <row r="37" customFormat="false" ht="21" hidden="false" customHeight="true" outlineLevel="0" collapsed="false">
      <c r="B37" s="72" t="s">
        <v>40</v>
      </c>
      <c r="C37" s="129" t="n">
        <v>0</v>
      </c>
      <c r="D37" s="129" t="n">
        <v>0</v>
      </c>
      <c r="E37" s="129" t="n">
        <v>0</v>
      </c>
      <c r="F37" s="130" t="n">
        <v>0</v>
      </c>
      <c r="G37" s="74" t="n">
        <v>0</v>
      </c>
    </row>
    <row r="38" customFormat="false" ht="21" hidden="false" customHeight="true" outlineLevel="0" collapsed="false">
      <c r="B38" s="72" t="s">
        <v>41</v>
      </c>
      <c r="C38" s="129" t="n">
        <v>0</v>
      </c>
      <c r="D38" s="129" t="n">
        <v>1</v>
      </c>
      <c r="E38" s="129" t="n">
        <v>0</v>
      </c>
      <c r="F38" s="130" t="n">
        <v>0</v>
      </c>
      <c r="G38" s="74" t="n">
        <v>1</v>
      </c>
    </row>
    <row r="39" customFormat="false" ht="21" hidden="false" customHeight="true" outlineLevel="0" collapsed="false">
      <c r="B39" s="72" t="s">
        <v>42</v>
      </c>
      <c r="C39" s="129" t="n">
        <v>0</v>
      </c>
      <c r="D39" s="129" t="n">
        <v>0</v>
      </c>
      <c r="E39" s="129" t="n">
        <v>0</v>
      </c>
      <c r="F39" s="130" t="n">
        <v>0</v>
      </c>
      <c r="G39" s="74" t="n">
        <v>0</v>
      </c>
    </row>
    <row r="40" customFormat="false" ht="21" hidden="false" customHeight="true" outlineLevel="0" collapsed="false">
      <c r="B40" s="72" t="s">
        <v>43</v>
      </c>
      <c r="C40" s="129" t="n">
        <v>0</v>
      </c>
      <c r="D40" s="129" t="n">
        <v>0</v>
      </c>
      <c r="E40" s="129" t="n">
        <v>0</v>
      </c>
      <c r="F40" s="130" t="n">
        <v>0</v>
      </c>
      <c r="G40" s="74" t="n">
        <v>0</v>
      </c>
    </row>
    <row r="41" customFormat="false" ht="21" hidden="false" customHeight="true" outlineLevel="0" collapsed="false">
      <c r="B41" s="72" t="s">
        <v>44</v>
      </c>
      <c r="C41" s="129" t="n">
        <v>0</v>
      </c>
      <c r="D41" s="129" t="n">
        <v>0</v>
      </c>
      <c r="E41" s="129" t="n">
        <v>0</v>
      </c>
      <c r="F41" s="130" t="n">
        <v>0</v>
      </c>
      <c r="G41" s="74" t="n">
        <v>0</v>
      </c>
    </row>
    <row r="42" customFormat="false" ht="21" hidden="false" customHeight="true" outlineLevel="0" collapsed="false">
      <c r="B42" s="72" t="s">
        <v>45</v>
      </c>
      <c r="C42" s="129" t="n">
        <v>0</v>
      </c>
      <c r="D42" s="129" t="n">
        <v>0</v>
      </c>
      <c r="E42" s="129" t="n">
        <v>0</v>
      </c>
      <c r="F42" s="130" t="n">
        <v>0</v>
      </c>
      <c r="G42" s="74" t="n">
        <v>0</v>
      </c>
    </row>
    <row r="43" customFormat="false" ht="21" hidden="false" customHeight="true" outlineLevel="0" collapsed="false">
      <c r="B43" s="72" t="s">
        <v>46</v>
      </c>
      <c r="C43" s="129" t="n">
        <v>0</v>
      </c>
      <c r="D43" s="129" t="n">
        <v>28</v>
      </c>
      <c r="E43" s="129" t="n">
        <v>0</v>
      </c>
      <c r="F43" s="130" t="n">
        <v>0</v>
      </c>
      <c r="G43" s="74" t="n">
        <v>28</v>
      </c>
    </row>
    <row r="44" s="101" customFormat="true" ht="21" hidden="false" customHeight="true" outlineLevel="0" collapsed="false">
      <c r="B44" s="99" t="s">
        <v>47</v>
      </c>
      <c r="C44" s="139" t="n">
        <v>0</v>
      </c>
      <c r="D44" s="139" t="n">
        <v>38</v>
      </c>
      <c r="E44" s="139" t="n">
        <v>0</v>
      </c>
      <c r="F44" s="140" t="n">
        <v>6</v>
      </c>
      <c r="G44" s="103" t="n">
        <v>44</v>
      </c>
      <c r="H44" s="25"/>
    </row>
    <row r="45" customFormat="false" ht="21" hidden="false" customHeight="true" outlineLevel="0" collapsed="false">
      <c r="B45" s="72" t="s">
        <v>48</v>
      </c>
      <c r="C45" s="129" t="n">
        <v>0</v>
      </c>
      <c r="D45" s="129" t="n">
        <v>0</v>
      </c>
      <c r="E45" s="129" t="n">
        <v>0</v>
      </c>
      <c r="F45" s="130" t="n">
        <v>0</v>
      </c>
      <c r="G45" s="74" t="n">
        <v>0</v>
      </c>
    </row>
    <row r="46" customFormat="false" ht="21" hidden="false" customHeight="true" outlineLevel="0" collapsed="false">
      <c r="B46" s="72" t="s">
        <v>49</v>
      </c>
      <c r="C46" s="129" t="n">
        <v>0</v>
      </c>
      <c r="D46" s="129" t="n">
        <v>1</v>
      </c>
      <c r="E46" s="129" t="n">
        <v>0</v>
      </c>
      <c r="F46" s="130" t="n">
        <v>0</v>
      </c>
      <c r="G46" s="74" t="n">
        <v>1</v>
      </c>
    </row>
    <row r="47" customFormat="false" ht="21" hidden="false" customHeight="true" outlineLevel="0" collapsed="false">
      <c r="B47" s="72" t="s">
        <v>50</v>
      </c>
      <c r="C47" s="129" t="n">
        <v>0</v>
      </c>
      <c r="D47" s="129" t="n">
        <v>5</v>
      </c>
      <c r="E47" s="129" t="n">
        <v>0</v>
      </c>
      <c r="F47" s="130" t="n">
        <v>0</v>
      </c>
      <c r="G47" s="74" t="n">
        <v>5</v>
      </c>
    </row>
    <row r="48" customFormat="false" ht="21" hidden="false" customHeight="true" outlineLevel="0" collapsed="false">
      <c r="B48" s="72" t="s">
        <v>51</v>
      </c>
      <c r="C48" s="129" t="n">
        <v>0</v>
      </c>
      <c r="D48" s="129" t="n">
        <v>0</v>
      </c>
      <c r="E48" s="129" t="n">
        <v>0</v>
      </c>
      <c r="F48" s="130" t="n">
        <v>0</v>
      </c>
      <c r="G48" s="74" t="n">
        <v>0</v>
      </c>
    </row>
    <row r="49" customFormat="false" ht="21" hidden="false" customHeight="true" outlineLevel="0" collapsed="false">
      <c r="B49" s="72" t="s">
        <v>52</v>
      </c>
      <c r="C49" s="129" t="n">
        <v>0</v>
      </c>
      <c r="D49" s="129" t="n">
        <v>0</v>
      </c>
      <c r="E49" s="129" t="n">
        <v>0</v>
      </c>
      <c r="F49" s="130" t="n">
        <v>0</v>
      </c>
      <c r="G49" s="74" t="n">
        <v>0</v>
      </c>
    </row>
    <row r="50" customFormat="false" ht="21" hidden="false" customHeight="true" outlineLevel="0" collapsed="false">
      <c r="B50" s="72" t="s">
        <v>53</v>
      </c>
      <c r="C50" s="129" t="n">
        <v>0</v>
      </c>
      <c r="D50" s="129" t="n">
        <v>16</v>
      </c>
      <c r="E50" s="129" t="n">
        <v>0</v>
      </c>
      <c r="F50" s="130" t="n">
        <v>0</v>
      </c>
      <c r="G50" s="74" t="n">
        <v>16</v>
      </c>
    </row>
    <row r="51" customFormat="false" ht="21" hidden="false" customHeight="true" outlineLevel="0" collapsed="false">
      <c r="B51" s="72" t="s">
        <v>54</v>
      </c>
      <c r="C51" s="129" t="n">
        <v>0</v>
      </c>
      <c r="D51" s="129" t="n">
        <v>0</v>
      </c>
      <c r="E51" s="129" t="n">
        <v>0</v>
      </c>
      <c r="F51" s="130" t="n">
        <v>0</v>
      </c>
      <c r="G51" s="74" t="n">
        <v>0</v>
      </c>
    </row>
    <row r="52" customFormat="false" ht="21" hidden="false" customHeight="true" outlineLevel="0" collapsed="false">
      <c r="B52" s="72" t="s">
        <v>55</v>
      </c>
      <c r="C52" s="129" t="n">
        <v>0</v>
      </c>
      <c r="D52" s="129" t="n">
        <v>2</v>
      </c>
      <c r="E52" s="129" t="n">
        <v>0</v>
      </c>
      <c r="F52" s="130" t="n">
        <v>0</v>
      </c>
      <c r="G52" s="74" t="n">
        <v>2</v>
      </c>
    </row>
    <row r="53" customFormat="false" ht="21" hidden="false" customHeight="true" outlineLevel="0" collapsed="false">
      <c r="B53" s="72" t="s">
        <v>56</v>
      </c>
      <c r="C53" s="129" t="n">
        <v>0</v>
      </c>
      <c r="D53" s="129" t="n">
        <v>0</v>
      </c>
      <c r="E53" s="129" t="n">
        <v>0</v>
      </c>
      <c r="F53" s="130" t="n">
        <v>0</v>
      </c>
      <c r="G53" s="74" t="n">
        <v>0</v>
      </c>
    </row>
    <row r="54" customFormat="false" ht="21" hidden="false" customHeight="true" outlineLevel="0" collapsed="false">
      <c r="B54" s="72" t="s">
        <v>57</v>
      </c>
      <c r="C54" s="129" t="n">
        <v>0</v>
      </c>
      <c r="D54" s="129" t="n">
        <v>0</v>
      </c>
      <c r="E54" s="129" t="n">
        <v>0</v>
      </c>
      <c r="F54" s="130" t="n">
        <v>0</v>
      </c>
      <c r="G54" s="74" t="n">
        <v>0</v>
      </c>
    </row>
    <row r="55" customFormat="false" ht="21" hidden="false" customHeight="true" outlineLevel="0" collapsed="false">
      <c r="B55" s="72" t="s">
        <v>58</v>
      </c>
      <c r="C55" s="129" t="n">
        <v>0</v>
      </c>
      <c r="D55" s="129" t="n">
        <v>0</v>
      </c>
      <c r="E55" s="129" t="n">
        <v>0</v>
      </c>
      <c r="F55" s="130" t="n">
        <v>0</v>
      </c>
      <c r="G55" s="74" t="n">
        <v>0</v>
      </c>
    </row>
    <row r="56" customFormat="false" ht="21" hidden="false" customHeight="true" outlineLevel="0" collapsed="false">
      <c r="B56" s="72" t="s">
        <v>59</v>
      </c>
      <c r="C56" s="129" t="n">
        <v>0</v>
      </c>
      <c r="D56" s="129" t="n">
        <v>1</v>
      </c>
      <c r="E56" s="129" t="n">
        <v>0</v>
      </c>
      <c r="F56" s="130" t="n">
        <v>0</v>
      </c>
      <c r="G56" s="74" t="n">
        <v>1</v>
      </c>
    </row>
    <row r="57" customFormat="false" ht="21" hidden="false" customHeight="true" outlineLevel="0" collapsed="false">
      <c r="B57" s="72" t="s">
        <v>60</v>
      </c>
      <c r="C57" s="129" t="n">
        <v>0</v>
      </c>
      <c r="D57" s="129" t="n">
        <v>37</v>
      </c>
      <c r="E57" s="129" t="n">
        <v>0</v>
      </c>
      <c r="F57" s="130" t="n">
        <v>0</v>
      </c>
      <c r="G57" s="74" t="n">
        <v>37</v>
      </c>
    </row>
    <row r="58" customFormat="false" ht="21" hidden="false" customHeight="true" outlineLevel="0" collapsed="false">
      <c r="B58" s="72" t="s">
        <v>61</v>
      </c>
      <c r="C58" s="129" t="n">
        <v>0</v>
      </c>
      <c r="D58" s="129" t="n">
        <v>0</v>
      </c>
      <c r="E58" s="129" t="n">
        <v>0</v>
      </c>
      <c r="F58" s="130" t="n">
        <v>0</v>
      </c>
      <c r="G58" s="74" t="n">
        <v>0</v>
      </c>
    </row>
    <row r="59" customFormat="false" ht="21" hidden="false" customHeight="true" outlineLevel="0" collapsed="false">
      <c r="B59" s="72" t="s">
        <v>62</v>
      </c>
      <c r="C59" s="129" t="n">
        <v>0</v>
      </c>
      <c r="D59" s="129" t="n">
        <v>20</v>
      </c>
      <c r="E59" s="129" t="n">
        <v>0</v>
      </c>
      <c r="F59" s="130" t="n">
        <v>0</v>
      </c>
      <c r="G59" s="74" t="n">
        <v>20</v>
      </c>
    </row>
    <row r="60" customFormat="false" ht="21" hidden="false" customHeight="true" outlineLevel="0" collapsed="false">
      <c r="B60" s="72" t="s">
        <v>63</v>
      </c>
      <c r="C60" s="129" t="n">
        <v>0</v>
      </c>
      <c r="D60" s="129" t="n">
        <v>7</v>
      </c>
      <c r="E60" s="129" t="n">
        <v>0</v>
      </c>
      <c r="F60" s="130" t="n">
        <v>0</v>
      </c>
      <c r="G60" s="74" t="n">
        <v>7</v>
      </c>
    </row>
    <row r="61" customFormat="false" ht="21" hidden="false" customHeight="true" outlineLevel="0" collapsed="false">
      <c r="B61" s="72" t="s">
        <v>64</v>
      </c>
      <c r="C61" s="129" t="n">
        <v>0</v>
      </c>
      <c r="D61" s="129" t="n">
        <v>0</v>
      </c>
      <c r="E61" s="129" t="n">
        <v>0</v>
      </c>
      <c r="F61" s="130" t="n">
        <v>0</v>
      </c>
      <c r="G61" s="74" t="n">
        <v>0</v>
      </c>
    </row>
    <row r="62" customFormat="false" ht="21" hidden="false" customHeight="true" outlineLevel="0" collapsed="false">
      <c r="B62" s="72" t="s">
        <v>65</v>
      </c>
      <c r="C62" s="129" t="n">
        <v>0</v>
      </c>
      <c r="D62" s="129" t="n">
        <v>0</v>
      </c>
      <c r="E62" s="129" t="n">
        <v>0</v>
      </c>
      <c r="F62" s="130" t="n">
        <v>0</v>
      </c>
      <c r="G62" s="74" t="n">
        <v>0</v>
      </c>
    </row>
    <row r="63" customFormat="false" ht="21" hidden="false" customHeight="true" outlineLevel="0" collapsed="false">
      <c r="B63" s="72" t="s">
        <v>66</v>
      </c>
      <c r="C63" s="129" t="n">
        <v>0</v>
      </c>
      <c r="D63" s="129" t="n">
        <v>0</v>
      </c>
      <c r="E63" s="129" t="n">
        <v>0</v>
      </c>
      <c r="F63" s="130" t="n">
        <v>0</v>
      </c>
      <c r="G63" s="74" t="n">
        <v>0</v>
      </c>
    </row>
    <row r="64" customFormat="false" ht="21" hidden="false" customHeight="true" outlineLevel="0" collapsed="false">
      <c r="B64" s="72" t="s">
        <v>67</v>
      </c>
      <c r="C64" s="129" t="n">
        <v>0</v>
      </c>
      <c r="D64" s="129" t="n">
        <v>2</v>
      </c>
      <c r="E64" s="129" t="n">
        <v>0</v>
      </c>
      <c r="F64" s="130" t="n">
        <v>0</v>
      </c>
      <c r="G64" s="74" t="n">
        <v>2</v>
      </c>
    </row>
    <row r="65" customFormat="false" ht="21" hidden="false" customHeight="true" outlineLevel="0" collapsed="false">
      <c r="B65" s="72" t="s">
        <v>68</v>
      </c>
      <c r="C65" s="129" t="n">
        <v>0</v>
      </c>
      <c r="D65" s="129" t="n">
        <v>3</v>
      </c>
      <c r="E65" s="129" t="n">
        <v>0</v>
      </c>
      <c r="F65" s="130" t="n">
        <v>0</v>
      </c>
      <c r="G65" s="74" t="n">
        <v>3</v>
      </c>
    </row>
    <row r="66" customFormat="false" ht="21" hidden="false" customHeight="true" outlineLevel="0" collapsed="false">
      <c r="B66" s="72" t="s">
        <v>69</v>
      </c>
      <c r="C66" s="129" t="n">
        <v>0</v>
      </c>
      <c r="D66" s="129" t="n">
        <v>0</v>
      </c>
      <c r="E66" s="129" t="n">
        <v>0</v>
      </c>
      <c r="F66" s="130" t="n">
        <v>0</v>
      </c>
      <c r="G66" s="74" t="n">
        <v>0</v>
      </c>
    </row>
    <row r="67" customFormat="false" ht="21" hidden="false" customHeight="true" outlineLevel="0" collapsed="false">
      <c r="B67" s="72" t="s">
        <v>70</v>
      </c>
      <c r="C67" s="129" t="n">
        <v>0</v>
      </c>
      <c r="D67" s="129" t="n">
        <v>0</v>
      </c>
      <c r="E67" s="129" t="n">
        <v>0</v>
      </c>
      <c r="F67" s="130" t="n">
        <v>0</v>
      </c>
      <c r="G67" s="74" t="n">
        <v>0</v>
      </c>
    </row>
    <row r="68" customFormat="false" ht="21" hidden="false" customHeight="true" outlineLevel="0" collapsed="false">
      <c r="B68" s="72" t="s">
        <v>71</v>
      </c>
      <c r="C68" s="129" t="n">
        <v>0</v>
      </c>
      <c r="D68" s="129" t="n">
        <v>1</v>
      </c>
      <c r="E68" s="129" t="n">
        <v>0</v>
      </c>
      <c r="F68" s="130" t="n">
        <v>0</v>
      </c>
      <c r="G68" s="74" t="n">
        <v>1</v>
      </c>
    </row>
    <row r="69" customFormat="false" ht="21" hidden="false" customHeight="true" outlineLevel="0" collapsed="false">
      <c r="B69" s="72" t="s">
        <v>72</v>
      </c>
      <c r="C69" s="129" t="n">
        <v>0</v>
      </c>
      <c r="D69" s="129" t="n">
        <v>0</v>
      </c>
      <c r="E69" s="129" t="n">
        <v>0</v>
      </c>
      <c r="F69" s="130" t="n">
        <v>0</v>
      </c>
      <c r="G69" s="74" t="n">
        <v>0</v>
      </c>
    </row>
    <row r="70" customFormat="false" ht="21" hidden="false" customHeight="true" outlineLevel="0" collapsed="false">
      <c r="B70" s="76" t="s">
        <v>23</v>
      </c>
      <c r="C70" s="133" t="n">
        <v>0</v>
      </c>
      <c r="D70" s="134" t="n">
        <v>162</v>
      </c>
      <c r="E70" s="133" t="n">
        <v>0</v>
      </c>
      <c r="F70" s="135" t="n">
        <v>6</v>
      </c>
      <c r="G70" s="110" t="n">
        <v>168</v>
      </c>
    </row>
    <row r="71" customFormat="false" ht="18" hidden="false" customHeight="false" outlineLevel="0" collapsed="false">
      <c r="B71" s="33" t="s">
        <v>36</v>
      </c>
      <c r="C71" s="93"/>
      <c r="D71" s="34"/>
      <c r="E71" s="35"/>
      <c r="F71" s="35"/>
    </row>
    <row r="72" customFormat="false" ht="13.5" hidden="false" customHeight="true" outlineLevel="0" collapsed="false">
      <c r="B72" s="38" t="s">
        <v>37</v>
      </c>
      <c r="C72" s="38"/>
      <c r="D72" s="38"/>
      <c r="E72" s="38"/>
      <c r="F72" s="38"/>
    </row>
    <row r="73" customFormat="false" ht="13.5" hidden="false" customHeight="false" outlineLevel="0" collapsed="false">
      <c r="B73" s="38"/>
      <c r="C73" s="38"/>
      <c r="D73" s="38"/>
      <c r="E73" s="38"/>
      <c r="F73" s="38"/>
    </row>
    <row r="76" customFormat="false" ht="13.5" hidden="false" customHeight="false" outlineLevel="0" collapsed="false">
      <c r="G76" s="61"/>
    </row>
    <row r="77" customFormat="false" ht="13.5" hidden="false" customHeight="false" outlineLevel="0" collapsed="false">
      <c r="G77" s="61"/>
      <c r="H77" s="61"/>
      <c r="I77" s="61"/>
    </row>
    <row r="78" customFormat="false" ht="13.5" hidden="false" customHeight="false" outlineLevel="0" collapsed="false">
      <c r="G78" s="61"/>
      <c r="H78" s="61"/>
      <c r="I78" s="61"/>
    </row>
    <row r="79" customFormat="false" ht="13.5" hidden="false" customHeight="false" outlineLevel="0" collapsed="false">
      <c r="G79" s="61"/>
      <c r="H79" s="61"/>
      <c r="I79" s="61"/>
    </row>
    <row r="80" customFormat="false" ht="13.5" hidden="false" customHeight="false" outlineLevel="0" collapsed="false">
      <c r="G80" s="61"/>
      <c r="H80" s="61"/>
    </row>
    <row r="81" customFormat="false" ht="13.5" hidden="false" customHeight="false" outlineLevel="0" collapsed="false">
      <c r="G81" s="61"/>
      <c r="H81" s="61"/>
    </row>
    <row r="82" customFormat="false" ht="13.5" hidden="false" customHeight="false" outlineLevel="0" collapsed="false">
      <c r="G82" s="61"/>
      <c r="H82" s="61"/>
    </row>
    <row r="83" customFormat="false" ht="13.5" hidden="false" customHeight="false" outlineLevel="0" collapsed="false">
      <c r="G83" s="61"/>
    </row>
    <row r="84" customFormat="false" ht="13.5" hidden="false" customHeight="false" outlineLevel="0" collapsed="false">
      <c r="G84" s="61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8-08T22:20:23Z</dcterms:modified>
  <cp:revision>0</cp:revision>
  <dc:subject/>
  <dc:title/>
</cp:coreProperties>
</file>