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  <sheet name="TRAMITES A TRAVES DE CNB" sheetId="4" state="visible" r:id="rId5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FEBRERO DE 2014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  <si>
    <t xml:space="preserve">               TRAMITES REALIZADOS A TRAVES DE CORRESPONSALES NO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FEBRERO DE 2014</t>
    </r>
  </si>
  <si>
    <t xml:space="preserve">TRAMITES REALIZADOS A TRAVES DE CORRESPONSALES NO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NO BANCARIOS DE ESTABLECIMIENTOS DE CRÉDITO POR TIPO DE TRAMITE SEGUN EL NUMERO DE HABITANTES DEL MUNICIPIO (Número)</t>
  </si>
  <si>
    <t xml:space="preserve">TRAMITES REALIZADOS A TRAVES DE CORRESPONSALES NO BANCARIOS DE ESTABLECIMIENTOS DE CRÉDITO POR TIPO DE TRAMITE SEGUNTIPO DE MUNICIPIO (Número)</t>
  </si>
  <si>
    <t xml:space="preserve">TRAMITES REALIZADOS A TRAVES DE CORRESPONSALES NO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  <numFmt numFmtId="169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5.0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Enero 31 de 2014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204</c:v>
                </c:pt>
                <c:pt idx="1">
                  <c:v>201</c:v>
                </c:pt>
                <c:pt idx="2">
                  <c:v>371</c:v>
                </c:pt>
                <c:pt idx="3">
                  <c:v>121</c:v>
                </c:pt>
                <c:pt idx="4">
                  <c:v>417</c:v>
                </c:pt>
                <c:pt idx="5">
                  <c:v>7</c:v>
                </c:pt>
                <c:pt idx="6">
                  <c:v>719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877</c:v>
                </c:pt>
                <c:pt idx="1">
                  <c:v>640</c:v>
                </c:pt>
                <c:pt idx="2">
                  <c:v>979</c:v>
                </c:pt>
                <c:pt idx="3">
                  <c:v>903</c:v>
                </c:pt>
                <c:pt idx="4">
                  <c:v>1433</c:v>
                </c:pt>
                <c:pt idx="5">
                  <c:v>50</c:v>
                </c:pt>
                <c:pt idx="6">
                  <c:v>2162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397</c:v>
                </c:pt>
                <c:pt idx="1">
                  <c:v>359</c:v>
                </c:pt>
                <c:pt idx="2">
                  <c:v>369</c:v>
                </c:pt>
                <c:pt idx="3">
                  <c:v>419</c:v>
                </c:pt>
                <c:pt idx="4">
                  <c:v>455</c:v>
                </c:pt>
                <c:pt idx="5">
                  <c:v>29</c:v>
                </c:pt>
                <c:pt idx="6">
                  <c:v>765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5430</c:v>
                </c:pt>
                <c:pt idx="1">
                  <c:v>5155</c:v>
                </c:pt>
                <c:pt idx="2">
                  <c:v>7522</c:v>
                </c:pt>
                <c:pt idx="3">
                  <c:v>4855</c:v>
                </c:pt>
                <c:pt idx="4">
                  <c:v>14004</c:v>
                </c:pt>
                <c:pt idx="5">
                  <c:v>216</c:v>
                </c:pt>
                <c:pt idx="6">
                  <c:v>10990</c:v>
                </c:pt>
              </c:numCache>
            </c:numRef>
          </c:val>
        </c:ser>
        <c:gapWidth val="150"/>
        <c:overlap val="0"/>
        <c:axId val="79840622"/>
        <c:axId val="30096345"/>
      </c:barChart>
      <c:catAx>
        <c:axId val="79840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6345"/>
        <c:crossesAt val="0"/>
        <c:auto val="1"/>
        <c:lblAlgn val="ctr"/>
        <c:lblOffset val="100"/>
        <c:noMultiLvlLbl val="0"/>
      </c:catAx>
      <c:valAx>
        <c:axId val="30096345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40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Febrero 28 de 2014</a:t>
            </a:r>
          </a:p>
        </c:rich>
      </c:tx>
      <c:layout>
        <c:manualLayout>
          <c:xMode val="edge"/>
          <c:yMode val="edge"/>
          <c:x val="0.131175131175131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80744480744"/>
          <c:y val="0.184545254025439"/>
          <c:w val="0.537323037323037"/>
          <c:h val="0.751415337107566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6908</c:v>
                </c:pt>
                <c:pt idx="1">
                  <c:v>6355</c:v>
                </c:pt>
                <c:pt idx="2">
                  <c:v>9241</c:v>
                </c:pt>
                <c:pt idx="3">
                  <c:v>6298</c:v>
                </c:pt>
                <c:pt idx="4">
                  <c:v>16309</c:v>
                </c:pt>
                <c:pt idx="5">
                  <c:v>302</c:v>
                </c:pt>
                <c:pt idx="6">
                  <c:v>1463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05120</xdr:rowOff>
    </xdr:from>
    <xdr:to>
      <xdr:col>1</xdr:col>
      <xdr:colOff>909360</xdr:colOff>
      <xdr:row>4</xdr:row>
      <xdr:rowOff>7632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276480"/>
          <a:ext cx="9194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5960</xdr:rowOff>
    </xdr:to>
    <xdr:graphicFrame>
      <xdr:nvGraphicFramePr>
        <xdr:cNvPr id="1" name="Chart 9"/>
        <xdr:cNvGraphicFramePr/>
      </xdr:nvGraphicFramePr>
      <xdr:xfrm>
        <a:off x="15406560" y="643896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4491080" y="895320"/>
        <a:ext cx="727236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840</xdr:colOff>
      <xdr:row>0</xdr:row>
      <xdr:rowOff>0</xdr:rowOff>
    </xdr:from>
    <xdr:to>
      <xdr:col>1</xdr:col>
      <xdr:colOff>1818720</xdr:colOff>
      <xdr:row>5</xdr:row>
      <xdr:rowOff>114480</xdr:rowOff>
    </xdr:to>
    <xdr:pic>
      <xdr:nvPicPr>
        <xdr:cNvPr id="3" name="Picture 3" descr="logobanca1"/>
        <xdr:cNvPicPr/>
      </xdr:nvPicPr>
      <xdr:blipFill>
        <a:blip r:embed="rId1"/>
        <a:stretch/>
      </xdr:blipFill>
      <xdr:spPr>
        <a:xfrm>
          <a:off x="383760" y="0"/>
          <a:ext cx="16858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83720</xdr:colOff>
      <xdr:row>4</xdr:row>
      <xdr:rowOff>9360</xdr:rowOff>
    </xdr:to>
    <xdr:pic>
      <xdr:nvPicPr>
        <xdr:cNvPr id="4" name="Picture 4" descr="logobanca1"/>
        <xdr:cNvPicPr/>
      </xdr:nvPicPr>
      <xdr:blipFill>
        <a:blip r:embed="rId1"/>
        <a:stretch/>
      </xdr:blipFill>
      <xdr:spPr>
        <a:xfrm>
          <a:off x="382680" y="66960"/>
          <a:ext cx="15519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3</xdr:row>
      <xdr:rowOff>66960</xdr:rowOff>
    </xdr:from>
    <xdr:to>
      <xdr:col>1</xdr:col>
      <xdr:colOff>870120</xdr:colOff>
      <xdr:row>6</xdr:row>
      <xdr:rowOff>95400</xdr:rowOff>
    </xdr:to>
    <xdr:pic>
      <xdr:nvPicPr>
        <xdr:cNvPr id="5" name="Picture 3" descr="logobanca1"/>
        <xdr:cNvPicPr/>
      </xdr:nvPicPr>
      <xdr:blipFill>
        <a:blip r:embed="rId1"/>
        <a:stretch/>
      </xdr:blipFill>
      <xdr:spPr>
        <a:xfrm>
          <a:off x="340200" y="714600"/>
          <a:ext cx="8110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6777</v>
      </c>
      <c r="D8" s="14" t="n">
        <v>5800</v>
      </c>
      <c r="E8" s="14" t="n">
        <v>9100</v>
      </c>
      <c r="F8" s="14" t="n">
        <v>3238</v>
      </c>
      <c r="G8" s="14" t="n">
        <v>15488</v>
      </c>
      <c r="H8" s="14" t="n">
        <v>302</v>
      </c>
      <c r="I8" s="14" t="n">
        <v>13714</v>
      </c>
      <c r="J8" s="15" t="n">
        <v>54419</v>
      </c>
    </row>
    <row r="9" customFormat="false" ht="21" hidden="false" customHeight="true" outlineLevel="0" collapsed="false">
      <c r="A9" s="6"/>
      <c r="B9" s="13" t="s">
        <v>13</v>
      </c>
      <c r="C9" s="14" t="n">
        <v>121</v>
      </c>
      <c r="D9" s="14" t="n">
        <v>546</v>
      </c>
      <c r="E9" s="14" t="n">
        <v>134</v>
      </c>
      <c r="F9" s="14" t="n">
        <v>3060</v>
      </c>
      <c r="G9" s="14" t="n">
        <v>817</v>
      </c>
      <c r="H9" s="14" t="n">
        <v>0</v>
      </c>
      <c r="I9" s="14" t="n">
        <v>902</v>
      </c>
      <c r="J9" s="15" t="n">
        <v>5580</v>
      </c>
    </row>
    <row r="10" customFormat="false" ht="21" hidden="false" customHeight="true" outlineLevel="0" collapsed="false">
      <c r="A10" s="6"/>
      <c r="B10" s="13" t="s">
        <v>9</v>
      </c>
      <c r="C10" s="14" t="n">
        <v>10</v>
      </c>
      <c r="D10" s="14" t="n">
        <v>9</v>
      </c>
      <c r="E10" s="14" t="n">
        <v>7</v>
      </c>
      <c r="F10" s="14" t="n">
        <v>0</v>
      </c>
      <c r="G10" s="14" t="n">
        <v>4</v>
      </c>
      <c r="H10" s="14" t="n">
        <v>0</v>
      </c>
      <c r="I10" s="14" t="n">
        <v>20</v>
      </c>
      <c r="J10" s="15" t="n">
        <v>50</v>
      </c>
    </row>
    <row r="11" customFormat="false" ht="21" hidden="false" customHeight="true" outlineLevel="0" collapsed="false">
      <c r="A11" s="6"/>
      <c r="B11" s="16" t="s">
        <v>11</v>
      </c>
      <c r="C11" s="17" t="n">
        <v>6908</v>
      </c>
      <c r="D11" s="17" t="n">
        <v>6355</v>
      </c>
      <c r="E11" s="17" t="n">
        <v>9241</v>
      </c>
      <c r="F11" s="17" t="n">
        <v>6298</v>
      </c>
      <c r="G11" s="17" t="n">
        <v>16309</v>
      </c>
      <c r="H11" s="17" t="n">
        <v>302</v>
      </c>
      <c r="I11" s="17" t="n">
        <v>14636</v>
      </c>
      <c r="J11" s="18" t="n">
        <v>60049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204</v>
      </c>
      <c r="D16" s="14" t="n">
        <v>201</v>
      </c>
      <c r="E16" s="14" t="n">
        <v>371</v>
      </c>
      <c r="F16" s="14" t="n">
        <v>121</v>
      </c>
      <c r="G16" s="14" t="n">
        <v>417</v>
      </c>
      <c r="H16" s="14" t="n">
        <v>7</v>
      </c>
      <c r="I16" s="14" t="n">
        <v>719</v>
      </c>
      <c r="J16" s="15" t="n">
        <v>2040</v>
      </c>
    </row>
    <row r="17" s="22" customFormat="true" ht="21" hidden="false" customHeight="true" outlineLevel="0" collapsed="false">
      <c r="A17" s="19"/>
      <c r="B17" s="13" t="s">
        <v>18</v>
      </c>
      <c r="C17" s="14" t="n">
        <v>877</v>
      </c>
      <c r="D17" s="14" t="n">
        <v>640</v>
      </c>
      <c r="E17" s="14" t="n">
        <v>979</v>
      </c>
      <c r="F17" s="14" t="n">
        <v>903</v>
      </c>
      <c r="G17" s="14" t="n">
        <v>1433</v>
      </c>
      <c r="H17" s="14" t="n">
        <v>50</v>
      </c>
      <c r="I17" s="14" t="n">
        <v>2162</v>
      </c>
      <c r="J17" s="15" t="n">
        <v>7044</v>
      </c>
    </row>
    <row r="18" s="22" customFormat="true" ht="21" hidden="false" customHeight="true" outlineLevel="0" collapsed="false">
      <c r="A18" s="19"/>
      <c r="B18" s="13" t="s">
        <v>19</v>
      </c>
      <c r="C18" s="14" t="n">
        <v>397</v>
      </c>
      <c r="D18" s="14" t="n">
        <v>359</v>
      </c>
      <c r="E18" s="14" t="n">
        <v>369</v>
      </c>
      <c r="F18" s="14" t="n">
        <v>419</v>
      </c>
      <c r="G18" s="14" t="n">
        <v>455</v>
      </c>
      <c r="H18" s="14" t="n">
        <v>29</v>
      </c>
      <c r="I18" s="14" t="n">
        <v>765</v>
      </c>
      <c r="J18" s="15" t="n">
        <v>2793</v>
      </c>
    </row>
    <row r="19" s="22" customFormat="true" ht="21" hidden="false" customHeight="true" outlineLevel="0" collapsed="false">
      <c r="A19" s="19"/>
      <c r="B19" s="13" t="s">
        <v>20</v>
      </c>
      <c r="C19" s="14" t="n">
        <v>5430</v>
      </c>
      <c r="D19" s="14" t="n">
        <v>5155</v>
      </c>
      <c r="E19" s="14" t="n">
        <v>7522</v>
      </c>
      <c r="F19" s="14" t="n">
        <v>4855</v>
      </c>
      <c r="G19" s="14" t="n">
        <v>14004</v>
      </c>
      <c r="H19" s="14" t="n">
        <v>216</v>
      </c>
      <c r="I19" s="14" t="n">
        <v>10990</v>
      </c>
      <c r="J19" s="15" t="n">
        <v>48172</v>
      </c>
    </row>
    <row r="20" s="22" customFormat="true" ht="21" hidden="false" customHeight="true" outlineLevel="0" collapsed="false">
      <c r="A20" s="19"/>
      <c r="B20" s="16" t="s">
        <v>11</v>
      </c>
      <c r="C20" s="17" t="n">
        <v>6908</v>
      </c>
      <c r="D20" s="17" t="n">
        <v>6355</v>
      </c>
      <c r="E20" s="17" t="n">
        <v>9241</v>
      </c>
      <c r="F20" s="17" t="n">
        <v>6298</v>
      </c>
      <c r="G20" s="17" t="n">
        <v>16309</v>
      </c>
      <c r="H20" s="17" t="n">
        <v>302</v>
      </c>
      <c r="I20" s="17" t="n">
        <v>14636</v>
      </c>
      <c r="J20" s="18" t="n">
        <v>60049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612</v>
      </c>
      <c r="D25" s="14" t="n">
        <v>5300</v>
      </c>
      <c r="E25" s="14" t="n">
        <v>7638</v>
      </c>
      <c r="F25" s="14" t="n">
        <v>5037</v>
      </c>
      <c r="G25" s="14" t="n">
        <v>14177</v>
      </c>
      <c r="H25" s="14" t="n">
        <v>237</v>
      </c>
      <c r="I25" s="14" t="n">
        <v>11267</v>
      </c>
      <c r="J25" s="15" t="n">
        <v>49268</v>
      </c>
    </row>
    <row r="26" s="22" customFormat="true" ht="21" hidden="false" customHeight="true" outlineLevel="0" collapsed="false">
      <c r="A26" s="19"/>
      <c r="B26" s="13" t="s">
        <v>23</v>
      </c>
      <c r="C26" s="14" t="n">
        <v>1296</v>
      </c>
      <c r="D26" s="14" t="n">
        <v>1055</v>
      </c>
      <c r="E26" s="14" t="n">
        <v>1603</v>
      </c>
      <c r="F26" s="14" t="n">
        <v>1261</v>
      </c>
      <c r="G26" s="14" t="n">
        <v>2132</v>
      </c>
      <c r="H26" s="14" t="n">
        <v>65</v>
      </c>
      <c r="I26" s="14" t="n">
        <v>3369</v>
      </c>
      <c r="J26" s="15" t="n">
        <v>10781</v>
      </c>
    </row>
    <row r="27" s="22" customFormat="true" ht="21" hidden="false" customHeight="true" outlineLevel="0" collapsed="false">
      <c r="A27" s="19"/>
      <c r="B27" s="16" t="s">
        <v>11</v>
      </c>
      <c r="C27" s="17" t="n">
        <v>6908</v>
      </c>
      <c r="D27" s="17" t="n">
        <v>6355</v>
      </c>
      <c r="E27" s="17" t="n">
        <v>9241</v>
      </c>
      <c r="F27" s="17" t="n">
        <v>6298</v>
      </c>
      <c r="G27" s="17" t="n">
        <v>16309</v>
      </c>
      <c r="H27" s="17" t="n">
        <v>302</v>
      </c>
      <c r="I27" s="17" t="n">
        <v>14636</v>
      </c>
      <c r="J27" s="18" t="n">
        <v>60049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37" t="s">
        <v>27</v>
      </c>
      <c r="C33" s="38"/>
      <c r="D33" s="38"/>
      <c r="E33" s="38"/>
      <c r="F33" s="38"/>
      <c r="G33" s="38"/>
      <c r="H33" s="39"/>
      <c r="I33" s="38"/>
      <c r="J33" s="40"/>
    </row>
    <row r="34" customFormat="false" ht="21" hidden="false" customHeight="true" outlineLevel="0" collapsed="false">
      <c r="A34" s="36"/>
      <c r="B34" s="41" t="s">
        <v>28</v>
      </c>
      <c r="C34" s="42" t="n">
        <v>0</v>
      </c>
      <c r="D34" s="42" t="n">
        <v>4</v>
      </c>
      <c r="E34" s="42" t="n">
        <v>7</v>
      </c>
      <c r="F34" s="42" t="n">
        <v>2</v>
      </c>
      <c r="G34" s="42" t="n">
        <v>105</v>
      </c>
      <c r="H34" s="42" t="n">
        <v>0</v>
      </c>
      <c r="I34" s="42" t="n">
        <v>4</v>
      </c>
      <c r="J34" s="43" t="n">
        <v>122</v>
      </c>
    </row>
    <row r="35" customFormat="false" ht="21" hidden="false" customHeight="true" outlineLevel="0" collapsed="false">
      <c r="A35" s="36"/>
      <c r="B35" s="41" t="s">
        <v>29</v>
      </c>
      <c r="C35" s="42" t="n">
        <v>939</v>
      </c>
      <c r="D35" s="42" t="n">
        <v>991</v>
      </c>
      <c r="E35" s="42" t="n">
        <v>1023</v>
      </c>
      <c r="F35" s="42" t="n">
        <v>811</v>
      </c>
      <c r="G35" s="42" t="n">
        <v>447</v>
      </c>
      <c r="H35" s="42" t="n">
        <v>18</v>
      </c>
      <c r="I35" s="42" t="n">
        <v>1786</v>
      </c>
      <c r="J35" s="43" t="n">
        <v>6015</v>
      </c>
    </row>
    <row r="36" customFormat="false" ht="21" hidden="false" customHeight="true" outlineLevel="0" collapsed="false">
      <c r="A36" s="36"/>
      <c r="B36" s="41" t="s">
        <v>30</v>
      </c>
      <c r="C36" s="42" t="n">
        <v>11</v>
      </c>
      <c r="D36" s="42" t="n">
        <v>1</v>
      </c>
      <c r="E36" s="42" t="n">
        <v>8</v>
      </c>
      <c r="F36" s="42" t="n">
        <v>7</v>
      </c>
      <c r="G36" s="42" t="n">
        <v>16</v>
      </c>
      <c r="H36" s="42" t="n">
        <v>2</v>
      </c>
      <c r="I36" s="42" t="n">
        <v>38</v>
      </c>
      <c r="J36" s="43" t="n">
        <v>83</v>
      </c>
    </row>
    <row r="37" customFormat="false" ht="21" hidden="false" customHeight="true" outlineLevel="0" collapsed="false">
      <c r="A37" s="36"/>
      <c r="B37" s="41" t="s">
        <v>31</v>
      </c>
      <c r="C37" s="42" t="n">
        <v>2</v>
      </c>
      <c r="D37" s="42" t="n">
        <v>4</v>
      </c>
      <c r="E37" s="42" t="n">
        <v>5</v>
      </c>
      <c r="F37" s="42" t="n">
        <v>5</v>
      </c>
      <c r="G37" s="42" t="n">
        <v>8</v>
      </c>
      <c r="H37" s="42" t="n">
        <v>0</v>
      </c>
      <c r="I37" s="42" t="n">
        <v>6</v>
      </c>
      <c r="J37" s="43" t="n">
        <v>30</v>
      </c>
    </row>
    <row r="38" customFormat="false" ht="21" hidden="false" customHeight="true" outlineLevel="0" collapsed="false">
      <c r="A38" s="36"/>
      <c r="B38" s="41" t="s">
        <v>32</v>
      </c>
      <c r="C38" s="42" t="n">
        <v>394</v>
      </c>
      <c r="D38" s="42" t="n">
        <v>332</v>
      </c>
      <c r="E38" s="42" t="n">
        <v>487</v>
      </c>
      <c r="F38" s="42" t="n">
        <v>318</v>
      </c>
      <c r="G38" s="42" t="n">
        <v>479</v>
      </c>
      <c r="H38" s="42" t="n">
        <v>10</v>
      </c>
      <c r="I38" s="42" t="n">
        <v>982</v>
      </c>
      <c r="J38" s="43" t="n">
        <v>3002</v>
      </c>
    </row>
    <row r="39" customFormat="false" ht="21" hidden="false" customHeight="true" outlineLevel="0" collapsed="false">
      <c r="A39" s="36"/>
      <c r="B39" s="41" t="s">
        <v>33</v>
      </c>
      <c r="C39" s="42" t="n">
        <v>2458</v>
      </c>
      <c r="D39" s="42" t="n">
        <v>2135</v>
      </c>
      <c r="E39" s="42" t="n">
        <v>2751</v>
      </c>
      <c r="F39" s="42" t="n">
        <v>1673</v>
      </c>
      <c r="G39" s="42" t="n">
        <v>9562</v>
      </c>
      <c r="H39" s="42" t="n">
        <v>51</v>
      </c>
      <c r="I39" s="42" t="n">
        <v>4455</v>
      </c>
      <c r="J39" s="43" t="n">
        <v>23085</v>
      </c>
    </row>
    <row r="40" customFormat="false" ht="21" hidden="false" customHeight="true" outlineLevel="0" collapsed="false">
      <c r="A40" s="36"/>
      <c r="B40" s="41" t="s">
        <v>34</v>
      </c>
      <c r="C40" s="42" t="n">
        <v>98</v>
      </c>
      <c r="D40" s="42" t="n">
        <v>225</v>
      </c>
      <c r="E40" s="42" t="n">
        <v>195</v>
      </c>
      <c r="F40" s="42" t="n">
        <v>148</v>
      </c>
      <c r="G40" s="42" t="n">
        <v>216</v>
      </c>
      <c r="H40" s="42" t="n">
        <v>7</v>
      </c>
      <c r="I40" s="42" t="n">
        <v>452</v>
      </c>
      <c r="J40" s="43" t="n">
        <v>1341</v>
      </c>
    </row>
    <row r="41" customFormat="false" ht="21" hidden="false" customHeight="true" outlineLevel="0" collapsed="false">
      <c r="A41" s="36"/>
      <c r="B41" s="41" t="s">
        <v>35</v>
      </c>
      <c r="C41" s="42" t="n">
        <v>243</v>
      </c>
      <c r="D41" s="42" t="n">
        <v>101</v>
      </c>
      <c r="E41" s="42" t="n">
        <v>133</v>
      </c>
      <c r="F41" s="42" t="n">
        <v>235</v>
      </c>
      <c r="G41" s="42" t="n">
        <v>207</v>
      </c>
      <c r="H41" s="42" t="n">
        <v>10</v>
      </c>
      <c r="I41" s="42" t="n">
        <v>329</v>
      </c>
      <c r="J41" s="43" t="n">
        <v>1258</v>
      </c>
    </row>
    <row r="42" customFormat="false" ht="21" hidden="false" customHeight="true" outlineLevel="0" collapsed="false">
      <c r="A42" s="36"/>
      <c r="B42" s="41" t="s">
        <v>36</v>
      </c>
      <c r="C42" s="42" t="n">
        <v>80</v>
      </c>
      <c r="D42" s="42" t="n">
        <v>127</v>
      </c>
      <c r="E42" s="42" t="n">
        <v>190</v>
      </c>
      <c r="F42" s="42" t="n">
        <v>107</v>
      </c>
      <c r="G42" s="42" t="n">
        <v>110</v>
      </c>
      <c r="H42" s="42" t="n">
        <v>6</v>
      </c>
      <c r="I42" s="42" t="n">
        <v>235</v>
      </c>
      <c r="J42" s="43" t="n">
        <v>855</v>
      </c>
    </row>
    <row r="43" customFormat="false" ht="21" hidden="false" customHeight="true" outlineLevel="0" collapsed="false">
      <c r="A43" s="36"/>
      <c r="B43" s="41" t="s">
        <v>37</v>
      </c>
      <c r="C43" s="42" t="n">
        <v>16</v>
      </c>
      <c r="D43" s="42" t="n">
        <v>12</v>
      </c>
      <c r="E43" s="42" t="n">
        <v>157</v>
      </c>
      <c r="F43" s="42" t="n">
        <v>31</v>
      </c>
      <c r="G43" s="42" t="n">
        <v>102</v>
      </c>
      <c r="H43" s="42" t="n">
        <v>5</v>
      </c>
      <c r="I43" s="42" t="n">
        <v>95</v>
      </c>
      <c r="J43" s="43" t="n">
        <v>418</v>
      </c>
    </row>
    <row r="44" customFormat="false" ht="21" hidden="false" customHeight="true" outlineLevel="0" collapsed="false">
      <c r="A44" s="36"/>
      <c r="B44" s="41" t="s">
        <v>38</v>
      </c>
      <c r="C44" s="42" t="n">
        <v>147</v>
      </c>
      <c r="D44" s="42" t="n">
        <v>24</v>
      </c>
      <c r="E44" s="42" t="n">
        <v>34</v>
      </c>
      <c r="F44" s="42" t="n">
        <v>100</v>
      </c>
      <c r="G44" s="42" t="n">
        <v>69</v>
      </c>
      <c r="H44" s="42" t="n">
        <v>0</v>
      </c>
      <c r="I44" s="42" t="n">
        <v>97</v>
      </c>
      <c r="J44" s="43" t="n">
        <v>471</v>
      </c>
    </row>
    <row r="45" customFormat="false" ht="21" hidden="false" customHeight="true" outlineLevel="0" collapsed="false">
      <c r="A45" s="36"/>
      <c r="B45" s="41" t="s">
        <v>39</v>
      </c>
      <c r="C45" s="42" t="n">
        <v>51</v>
      </c>
      <c r="D45" s="42" t="n">
        <v>42</v>
      </c>
      <c r="E45" s="42" t="n">
        <v>88</v>
      </c>
      <c r="F45" s="42" t="n">
        <v>56</v>
      </c>
      <c r="G45" s="42" t="n">
        <v>111</v>
      </c>
      <c r="H45" s="42" t="n">
        <v>7</v>
      </c>
      <c r="I45" s="42" t="n">
        <v>127</v>
      </c>
      <c r="J45" s="43" t="n">
        <v>482</v>
      </c>
    </row>
    <row r="46" customFormat="false" ht="21" hidden="false" customHeight="true" outlineLevel="0" collapsed="false">
      <c r="A46" s="36"/>
      <c r="B46" s="41" t="s">
        <v>40</v>
      </c>
      <c r="C46" s="42" t="n">
        <v>66</v>
      </c>
      <c r="D46" s="42" t="n">
        <v>55</v>
      </c>
      <c r="E46" s="42" t="n">
        <v>49</v>
      </c>
      <c r="F46" s="42" t="n">
        <v>135</v>
      </c>
      <c r="G46" s="42" t="n">
        <v>71</v>
      </c>
      <c r="H46" s="42" t="n">
        <v>3</v>
      </c>
      <c r="I46" s="42" t="n">
        <v>173</v>
      </c>
      <c r="J46" s="43" t="n">
        <v>552</v>
      </c>
    </row>
    <row r="47" customFormat="false" ht="21" hidden="false" customHeight="true" outlineLevel="0" collapsed="false">
      <c r="A47" s="36"/>
      <c r="B47" s="41" t="s">
        <v>41</v>
      </c>
      <c r="C47" s="42" t="n">
        <v>36</v>
      </c>
      <c r="D47" s="42" t="n">
        <v>40</v>
      </c>
      <c r="E47" s="42" t="n">
        <v>71</v>
      </c>
      <c r="F47" s="42" t="n">
        <v>17</v>
      </c>
      <c r="G47" s="42" t="n">
        <v>35</v>
      </c>
      <c r="H47" s="42" t="n">
        <v>2</v>
      </c>
      <c r="I47" s="42" t="n">
        <v>93</v>
      </c>
      <c r="J47" s="43" t="n">
        <v>294</v>
      </c>
    </row>
    <row r="48" customFormat="false" ht="21" hidden="false" customHeight="true" outlineLevel="0" collapsed="false">
      <c r="A48" s="36"/>
      <c r="B48" s="41" t="s">
        <v>42</v>
      </c>
      <c r="C48" s="42" t="n">
        <v>68</v>
      </c>
      <c r="D48" s="42" t="n">
        <v>101</v>
      </c>
      <c r="E48" s="42" t="n">
        <v>56</v>
      </c>
      <c r="F48" s="42" t="n">
        <v>83</v>
      </c>
      <c r="G48" s="42" t="n">
        <v>57</v>
      </c>
      <c r="H48" s="42" t="n">
        <v>1</v>
      </c>
      <c r="I48" s="42" t="n">
        <v>311</v>
      </c>
      <c r="J48" s="43" t="n">
        <v>677</v>
      </c>
    </row>
    <row r="49" customFormat="false" ht="21" hidden="false" customHeight="true" outlineLevel="0" collapsed="false">
      <c r="A49" s="36"/>
      <c r="B49" s="41" t="s">
        <v>43</v>
      </c>
      <c r="C49" s="42" t="n">
        <v>534</v>
      </c>
      <c r="D49" s="42" t="n">
        <v>338</v>
      </c>
      <c r="E49" s="42" t="n">
        <v>268</v>
      </c>
      <c r="F49" s="42" t="n">
        <v>451</v>
      </c>
      <c r="G49" s="42" t="n">
        <v>786</v>
      </c>
      <c r="H49" s="42" t="n">
        <v>12</v>
      </c>
      <c r="I49" s="42" t="n">
        <v>663</v>
      </c>
      <c r="J49" s="43" t="n">
        <v>3052</v>
      </c>
    </row>
    <row r="50" customFormat="false" ht="21" hidden="false" customHeight="true" outlineLevel="0" collapsed="false">
      <c r="A50" s="36"/>
      <c r="B50" s="41" t="s">
        <v>44</v>
      </c>
      <c r="C50" s="42" t="n">
        <v>0</v>
      </c>
      <c r="D50" s="42" t="n">
        <v>1</v>
      </c>
      <c r="E50" s="42" t="n">
        <v>3</v>
      </c>
      <c r="F50" s="42" t="n">
        <v>0</v>
      </c>
      <c r="G50" s="42" t="n">
        <v>3</v>
      </c>
      <c r="H50" s="42" t="n">
        <v>0</v>
      </c>
      <c r="I50" s="42" t="n">
        <v>4</v>
      </c>
      <c r="J50" s="43" t="n">
        <v>11</v>
      </c>
    </row>
    <row r="51" customFormat="false" ht="21" hidden="false" customHeight="true" outlineLevel="0" collapsed="false">
      <c r="A51" s="36"/>
      <c r="B51" s="41" t="s">
        <v>45</v>
      </c>
      <c r="C51" s="42" t="n">
        <v>4</v>
      </c>
      <c r="D51" s="42" t="n">
        <v>1</v>
      </c>
      <c r="E51" s="42" t="n">
        <v>3</v>
      </c>
      <c r="F51" s="42" t="n">
        <v>2</v>
      </c>
      <c r="G51" s="42" t="n">
        <v>1</v>
      </c>
      <c r="H51" s="42" t="n">
        <v>0</v>
      </c>
      <c r="I51" s="42" t="n">
        <v>5</v>
      </c>
      <c r="J51" s="43" t="n">
        <v>16</v>
      </c>
    </row>
    <row r="52" customFormat="false" ht="21" hidden="false" customHeight="true" outlineLevel="0" collapsed="false">
      <c r="A52" s="36"/>
      <c r="B52" s="41" t="s">
        <v>46</v>
      </c>
      <c r="C52" s="42" t="n">
        <v>75</v>
      </c>
      <c r="D52" s="42" t="n">
        <v>89</v>
      </c>
      <c r="E52" s="42" t="n">
        <v>178</v>
      </c>
      <c r="F52" s="42" t="n">
        <v>185</v>
      </c>
      <c r="G52" s="42" t="n">
        <v>283</v>
      </c>
      <c r="H52" s="42" t="n">
        <v>4</v>
      </c>
      <c r="I52" s="42" t="n">
        <v>382</v>
      </c>
      <c r="J52" s="43" t="n">
        <v>1196</v>
      </c>
    </row>
    <row r="53" customFormat="false" ht="21" hidden="false" customHeight="true" outlineLevel="0" collapsed="false">
      <c r="A53" s="36"/>
      <c r="B53" s="41" t="s">
        <v>47</v>
      </c>
      <c r="C53" s="42" t="n">
        <v>25</v>
      </c>
      <c r="D53" s="42" t="n">
        <v>18</v>
      </c>
      <c r="E53" s="42" t="n">
        <v>9</v>
      </c>
      <c r="F53" s="42" t="n">
        <v>64</v>
      </c>
      <c r="G53" s="42" t="n">
        <v>27</v>
      </c>
      <c r="H53" s="42" t="n">
        <v>5</v>
      </c>
      <c r="I53" s="42" t="n">
        <v>72</v>
      </c>
      <c r="J53" s="43" t="n">
        <v>220</v>
      </c>
    </row>
    <row r="54" customFormat="false" ht="21" hidden="false" customHeight="true" outlineLevel="0" collapsed="false">
      <c r="A54" s="36"/>
      <c r="B54" s="41" t="s">
        <v>48</v>
      </c>
      <c r="C54" s="42" t="n">
        <v>85</v>
      </c>
      <c r="D54" s="42" t="n">
        <v>87</v>
      </c>
      <c r="E54" s="42" t="n">
        <v>87</v>
      </c>
      <c r="F54" s="42" t="n">
        <v>123</v>
      </c>
      <c r="G54" s="42" t="n">
        <v>81</v>
      </c>
      <c r="H54" s="42" t="n">
        <v>3</v>
      </c>
      <c r="I54" s="42" t="n">
        <v>192</v>
      </c>
      <c r="J54" s="43" t="n">
        <v>658</v>
      </c>
    </row>
    <row r="55" customFormat="false" ht="21" hidden="false" customHeight="true" outlineLevel="0" collapsed="false">
      <c r="A55" s="36"/>
      <c r="B55" s="41" t="s">
        <v>49</v>
      </c>
      <c r="C55" s="42" t="n">
        <v>308</v>
      </c>
      <c r="D55" s="42" t="n">
        <v>83</v>
      </c>
      <c r="E55" s="42" t="n">
        <v>166</v>
      </c>
      <c r="F55" s="42" t="n">
        <v>210</v>
      </c>
      <c r="G55" s="42" t="n">
        <v>175</v>
      </c>
      <c r="H55" s="42" t="n">
        <v>7</v>
      </c>
      <c r="I55" s="42" t="n">
        <v>208</v>
      </c>
      <c r="J55" s="43" t="n">
        <v>1157</v>
      </c>
    </row>
    <row r="56" customFormat="false" ht="21" hidden="false" customHeight="true" outlineLevel="0" collapsed="false">
      <c r="A56" s="36"/>
      <c r="B56" s="41" t="s">
        <v>50</v>
      </c>
      <c r="C56" s="42" t="n">
        <v>64</v>
      </c>
      <c r="D56" s="42" t="n">
        <v>60</v>
      </c>
      <c r="E56" s="42" t="n">
        <v>206</v>
      </c>
      <c r="F56" s="42" t="n">
        <v>62</v>
      </c>
      <c r="G56" s="42" t="n">
        <v>153</v>
      </c>
      <c r="H56" s="42" t="n">
        <v>7</v>
      </c>
      <c r="I56" s="42" t="n">
        <v>206</v>
      </c>
      <c r="J56" s="43" t="n">
        <v>758</v>
      </c>
    </row>
    <row r="57" customFormat="false" ht="21" hidden="false" customHeight="true" outlineLevel="0" collapsed="false">
      <c r="A57" s="36"/>
      <c r="B57" s="41" t="s">
        <v>51</v>
      </c>
      <c r="C57" s="42" t="n">
        <v>166</v>
      </c>
      <c r="D57" s="42" t="n">
        <v>125</v>
      </c>
      <c r="E57" s="42" t="n">
        <v>159</v>
      </c>
      <c r="F57" s="42" t="n">
        <v>132</v>
      </c>
      <c r="G57" s="42" t="n">
        <v>212</v>
      </c>
      <c r="H57" s="42" t="n">
        <v>40</v>
      </c>
      <c r="I57" s="42" t="n">
        <v>353</v>
      </c>
      <c r="J57" s="43" t="n">
        <v>1187</v>
      </c>
    </row>
    <row r="58" customFormat="false" ht="21" hidden="false" customHeight="true" outlineLevel="0" collapsed="false">
      <c r="A58" s="36"/>
      <c r="B58" s="41" t="s">
        <v>52</v>
      </c>
      <c r="C58" s="42" t="n">
        <v>4</v>
      </c>
      <c r="D58" s="42" t="n">
        <v>6</v>
      </c>
      <c r="E58" s="42" t="n">
        <v>27</v>
      </c>
      <c r="F58" s="42" t="n">
        <v>24</v>
      </c>
      <c r="G58" s="42" t="n">
        <v>16</v>
      </c>
      <c r="H58" s="42" t="n">
        <v>2</v>
      </c>
      <c r="I58" s="42" t="n">
        <v>19</v>
      </c>
      <c r="J58" s="43" t="n">
        <v>98</v>
      </c>
    </row>
    <row r="59" customFormat="false" ht="21" hidden="false" customHeight="true" outlineLevel="0" collapsed="false">
      <c r="A59" s="36"/>
      <c r="B59" s="41" t="s">
        <v>53</v>
      </c>
      <c r="C59" s="42" t="n">
        <v>65</v>
      </c>
      <c r="D59" s="42" t="n">
        <v>78</v>
      </c>
      <c r="E59" s="42" t="n">
        <v>123</v>
      </c>
      <c r="F59" s="42" t="n">
        <v>65</v>
      </c>
      <c r="G59" s="42" t="n">
        <v>45</v>
      </c>
      <c r="H59" s="42" t="n">
        <v>1</v>
      </c>
      <c r="I59" s="42" t="n">
        <v>111</v>
      </c>
      <c r="J59" s="43" t="n">
        <v>488</v>
      </c>
    </row>
    <row r="60" customFormat="false" ht="21" hidden="false" customHeight="true" outlineLevel="0" collapsed="false">
      <c r="A60" s="36"/>
      <c r="B60" s="41" t="s">
        <v>54</v>
      </c>
      <c r="C60" s="42" t="n">
        <v>112</v>
      </c>
      <c r="D60" s="42" t="n">
        <v>144</v>
      </c>
      <c r="E60" s="42" t="n">
        <v>404</v>
      </c>
      <c r="F60" s="42" t="n">
        <v>135</v>
      </c>
      <c r="G60" s="42" t="n">
        <v>190</v>
      </c>
      <c r="H60" s="42" t="n">
        <v>2</v>
      </c>
      <c r="I60" s="42" t="n">
        <v>296</v>
      </c>
      <c r="J60" s="43" t="n">
        <v>1283</v>
      </c>
    </row>
    <row r="61" customFormat="false" ht="21" hidden="false" customHeight="true" outlineLevel="0" collapsed="false">
      <c r="A61" s="36"/>
      <c r="B61" s="41" t="s">
        <v>55</v>
      </c>
      <c r="C61" s="42" t="n">
        <v>224</v>
      </c>
      <c r="D61" s="42" t="n">
        <v>226</v>
      </c>
      <c r="E61" s="42" t="n">
        <v>923</v>
      </c>
      <c r="F61" s="42" t="n">
        <v>329</v>
      </c>
      <c r="G61" s="42" t="n">
        <v>797</v>
      </c>
      <c r="H61" s="42" t="n">
        <v>30</v>
      </c>
      <c r="I61" s="42" t="n">
        <v>781</v>
      </c>
      <c r="J61" s="43" t="n">
        <v>3310</v>
      </c>
    </row>
    <row r="62" customFormat="false" ht="21" hidden="false" customHeight="true" outlineLevel="0" collapsed="false">
      <c r="A62" s="36"/>
      <c r="B62" s="41" t="s">
        <v>56</v>
      </c>
      <c r="C62" s="42" t="n">
        <v>67</v>
      </c>
      <c r="D62" s="42" t="n">
        <v>66</v>
      </c>
      <c r="E62" s="42" t="n">
        <v>32</v>
      </c>
      <c r="F62" s="42" t="n">
        <v>61</v>
      </c>
      <c r="G62" s="42" t="n">
        <v>30</v>
      </c>
      <c r="H62" s="42" t="n">
        <v>1</v>
      </c>
      <c r="I62" s="42" t="n">
        <v>87</v>
      </c>
      <c r="J62" s="43" t="n">
        <v>344</v>
      </c>
    </row>
    <row r="63" customFormat="false" ht="21" hidden="false" customHeight="true" outlineLevel="0" collapsed="false">
      <c r="A63" s="36"/>
      <c r="B63" s="41" t="s">
        <v>57</v>
      </c>
      <c r="C63" s="42" t="n">
        <v>239</v>
      </c>
      <c r="D63" s="42" t="n">
        <v>97</v>
      </c>
      <c r="E63" s="42" t="n">
        <v>205</v>
      </c>
      <c r="F63" s="42" t="n">
        <v>234</v>
      </c>
      <c r="G63" s="42" t="n">
        <v>303</v>
      </c>
      <c r="H63" s="42" t="n">
        <v>4</v>
      </c>
      <c r="I63" s="42" t="n">
        <v>411</v>
      </c>
      <c r="J63" s="43" t="n">
        <v>1493</v>
      </c>
    </row>
    <row r="64" customFormat="false" ht="21" hidden="false" customHeight="true" outlineLevel="0" collapsed="false">
      <c r="A64" s="36"/>
      <c r="B64" s="41" t="s">
        <v>58</v>
      </c>
      <c r="C64" s="42" t="n">
        <v>326</v>
      </c>
      <c r="D64" s="42" t="n">
        <v>741</v>
      </c>
      <c r="E64" s="42" t="n">
        <v>1188</v>
      </c>
      <c r="F64" s="42" t="n">
        <v>490</v>
      </c>
      <c r="G64" s="42" t="n">
        <v>1610</v>
      </c>
      <c r="H64" s="42" t="n">
        <v>62</v>
      </c>
      <c r="I64" s="42" t="n">
        <v>1654</v>
      </c>
      <c r="J64" s="43" t="n">
        <v>6071</v>
      </c>
    </row>
    <row r="65" customFormat="false" ht="21" hidden="false" customHeight="true" outlineLevel="0" collapsed="false">
      <c r="A65" s="36"/>
      <c r="B65" s="41" t="s">
        <v>59</v>
      </c>
      <c r="C65" s="42" t="n">
        <v>0</v>
      </c>
      <c r="D65" s="42" t="n">
        <v>1</v>
      </c>
      <c r="E65" s="42" t="n">
        <v>3</v>
      </c>
      <c r="F65" s="42" t="n">
        <v>0</v>
      </c>
      <c r="G65" s="42" t="n">
        <v>0</v>
      </c>
      <c r="H65" s="42" t="n">
        <v>0</v>
      </c>
      <c r="I65" s="42" t="n">
        <v>5</v>
      </c>
      <c r="J65" s="43" t="n">
        <v>9</v>
      </c>
    </row>
    <row r="66" customFormat="false" ht="21" hidden="false" customHeight="true" outlineLevel="0" collapsed="false">
      <c r="A66" s="36"/>
      <c r="B66" s="41" t="s">
        <v>60</v>
      </c>
      <c r="C66" s="42" t="n">
        <v>1</v>
      </c>
      <c r="D66" s="42" t="n">
        <v>0</v>
      </c>
      <c r="E66" s="42" t="n">
        <v>3</v>
      </c>
      <c r="F66" s="42" t="n">
        <v>3</v>
      </c>
      <c r="G66" s="42" t="n">
        <v>2</v>
      </c>
      <c r="H66" s="42" t="n">
        <v>0</v>
      </c>
      <c r="I66" s="42" t="n">
        <v>4</v>
      </c>
      <c r="J66" s="43" t="n">
        <v>13</v>
      </c>
    </row>
    <row r="67" customFormat="false" ht="21" hidden="false" customHeight="true" outlineLevel="0" collapsed="false">
      <c r="A67" s="36"/>
      <c r="B67" s="16" t="s">
        <v>11</v>
      </c>
      <c r="C67" s="17" t="n">
        <v>6908</v>
      </c>
      <c r="D67" s="17" t="n">
        <v>6355</v>
      </c>
      <c r="E67" s="17" t="n">
        <v>9241</v>
      </c>
      <c r="F67" s="17" t="n">
        <v>6298</v>
      </c>
      <c r="G67" s="17" t="n">
        <v>16309</v>
      </c>
      <c r="H67" s="17" t="n">
        <v>302</v>
      </c>
      <c r="I67" s="17" t="n">
        <v>14636</v>
      </c>
      <c r="J67" s="18" t="n">
        <v>60049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</sheetData>
  <mergeCells count="8">
    <mergeCell ref="B2:J2"/>
    <mergeCell ref="B3:J3"/>
    <mergeCell ref="B6:J6"/>
    <mergeCell ref="B13:J13"/>
    <mergeCell ref="B22:J22"/>
    <mergeCell ref="B29:J30"/>
    <mergeCell ref="B31:J31"/>
    <mergeCell ref="B69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66.56"/>
    <col collapsed="false" customWidth="true" hidden="false" outlineLevel="0" max="3" min="3" style="45" width="16.13"/>
    <col collapsed="false" customWidth="true" hidden="false" outlineLevel="0" max="4" min="4" style="45" width="23.14"/>
    <col collapsed="false" customWidth="true" hidden="false" outlineLevel="0" max="5" min="5" style="45" width="14.7"/>
    <col collapsed="false" customWidth="true" hidden="false" outlineLevel="0" max="6" min="6" style="45" width="17.7"/>
    <col collapsed="false" customWidth="true" hidden="false" outlineLevel="0" max="7" min="7" style="45" width="28.28"/>
    <col collapsed="false" customWidth="true" hidden="false" outlineLevel="0" max="8" min="8" style="44" width="30.41"/>
    <col collapsed="false" customWidth="true" hidden="false" outlineLevel="0" max="9" min="9" style="44" width="24.99"/>
    <col collapsed="false" customWidth="true" hidden="false" outlineLevel="0" max="10" min="10" style="44" width="28.28"/>
    <col collapsed="false" customWidth="true" hidden="false" outlineLevel="0" max="11" min="11" style="44" width="20.56"/>
    <col collapsed="false" customWidth="true" hidden="false" outlineLevel="0" max="12" min="12" style="44" width="15.7"/>
    <col collapsed="false" customWidth="false" hidden="false" outlineLevel="0" max="257" min="13" style="44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</row>
    <row r="7" customFormat="false" ht="18" hidden="false" customHeight="false" outlineLevel="0" collapsed="false">
      <c r="B7" s="46" t="s">
        <v>62</v>
      </c>
      <c r="C7" s="46"/>
      <c r="D7" s="46"/>
      <c r="E7" s="46"/>
      <c r="F7" s="46"/>
      <c r="G7" s="46"/>
      <c r="H7" s="46"/>
      <c r="I7" s="46"/>
      <c r="J7" s="46"/>
      <c r="K7" s="46"/>
      <c r="L7" s="46"/>
    </row>
    <row r="8" customFormat="false" ht="64.5" hidden="false" customHeight="true" outlineLevel="0" collapsed="false">
      <c r="A8" s="47"/>
      <c r="B8" s="48" t="s">
        <v>3</v>
      </c>
      <c r="C8" s="49" t="s">
        <v>63</v>
      </c>
      <c r="D8" s="48" t="s">
        <v>64</v>
      </c>
      <c r="E8" s="48" t="s">
        <v>65</v>
      </c>
      <c r="F8" s="48" t="s">
        <v>66</v>
      </c>
      <c r="G8" s="48" t="s">
        <v>67</v>
      </c>
      <c r="H8" s="48" t="s">
        <v>68</v>
      </c>
      <c r="I8" s="48" t="s">
        <v>69</v>
      </c>
      <c r="J8" s="48" t="s">
        <v>70</v>
      </c>
      <c r="K8" s="48" t="s">
        <v>71</v>
      </c>
      <c r="L8" s="48" t="s">
        <v>11</v>
      </c>
    </row>
    <row r="9" customFormat="false" ht="21" hidden="false" customHeight="true" outlineLevel="0" collapsed="false">
      <c r="A9" s="47"/>
      <c r="B9" s="50" t="s">
        <v>72</v>
      </c>
      <c r="C9" s="14"/>
      <c r="D9" s="14"/>
      <c r="E9" s="14"/>
      <c r="F9" s="14"/>
      <c r="G9" s="14"/>
      <c r="H9" s="14"/>
      <c r="I9" s="14"/>
      <c r="J9" s="14"/>
      <c r="K9" s="14"/>
      <c r="L9" s="51"/>
    </row>
    <row r="10" customFormat="false" ht="21" hidden="false" customHeight="true" outlineLevel="0" collapsed="false">
      <c r="B10" s="52" t="s">
        <v>12</v>
      </c>
      <c r="C10" s="14" t="n">
        <v>5100679</v>
      </c>
      <c r="D10" s="14" t="n">
        <v>58792</v>
      </c>
      <c r="E10" s="14" t="n">
        <v>0</v>
      </c>
      <c r="F10" s="14" t="n">
        <v>77874</v>
      </c>
      <c r="G10" s="14" t="n">
        <v>335407</v>
      </c>
      <c r="H10" s="14" t="n">
        <v>629896</v>
      </c>
      <c r="I10" s="14" t="n">
        <v>28457</v>
      </c>
      <c r="J10" s="14" t="n">
        <v>956057</v>
      </c>
      <c r="K10" s="14" t="n">
        <v>168438</v>
      </c>
      <c r="L10" s="53" t="n">
        <v>7355600</v>
      </c>
    </row>
    <row r="11" customFormat="false" ht="21" hidden="false" customHeight="true" outlineLevel="0" collapsed="false">
      <c r="B11" s="52" t="s">
        <v>13</v>
      </c>
      <c r="C11" s="14" t="n">
        <v>24517</v>
      </c>
      <c r="D11" s="14" t="n">
        <v>0</v>
      </c>
      <c r="E11" s="14" t="n">
        <v>0</v>
      </c>
      <c r="F11" s="14" t="n">
        <v>12794</v>
      </c>
      <c r="G11" s="14" t="n">
        <v>0</v>
      </c>
      <c r="H11" s="14" t="n">
        <v>1672</v>
      </c>
      <c r="I11" s="14" t="n">
        <v>0</v>
      </c>
      <c r="J11" s="14" t="n">
        <v>529</v>
      </c>
      <c r="K11" s="14" t="n">
        <v>877741</v>
      </c>
      <c r="L11" s="53" t="n">
        <v>917253</v>
      </c>
    </row>
    <row r="12" customFormat="false" ht="21" hidden="false" customHeight="true" outlineLevel="0" collapsed="false">
      <c r="B12" s="52" t="s">
        <v>9</v>
      </c>
      <c r="C12" s="14" t="n">
        <v>7143</v>
      </c>
      <c r="D12" s="14" t="n">
        <v>7</v>
      </c>
      <c r="E12" s="14" t="n">
        <v>0</v>
      </c>
      <c r="F12" s="14" t="n">
        <v>0</v>
      </c>
      <c r="G12" s="14" t="n">
        <v>0</v>
      </c>
      <c r="H12" s="14" t="n">
        <v>518</v>
      </c>
      <c r="I12" s="14" t="n">
        <v>0</v>
      </c>
      <c r="J12" s="14" t="n">
        <v>750</v>
      </c>
      <c r="K12" s="14" t="n">
        <v>751</v>
      </c>
      <c r="L12" s="53" t="n">
        <v>9169</v>
      </c>
    </row>
    <row r="13" customFormat="false" ht="21" hidden="false" customHeight="true" outlineLevel="0" collapsed="false">
      <c r="B13" s="54" t="s">
        <v>11</v>
      </c>
      <c r="C13" s="17" t="n">
        <v>5132339</v>
      </c>
      <c r="D13" s="17" t="n">
        <v>58799</v>
      </c>
      <c r="E13" s="17" t="n">
        <v>0</v>
      </c>
      <c r="F13" s="17" t="n">
        <v>90668</v>
      </c>
      <c r="G13" s="17" t="n">
        <v>335407</v>
      </c>
      <c r="H13" s="17" t="n">
        <v>632086</v>
      </c>
      <c r="I13" s="17" t="n">
        <v>28457</v>
      </c>
      <c r="J13" s="17" t="n">
        <v>957336</v>
      </c>
      <c r="K13" s="55" t="n">
        <v>1046930</v>
      </c>
      <c r="L13" s="56" t="n">
        <v>8282022</v>
      </c>
    </row>
    <row r="14" customFormat="false" ht="21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21" hidden="false" customHeight="true" outlineLevel="0" collapsed="false">
      <c r="B15" s="46" t="s">
        <v>62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customFormat="false" ht="68.25" hidden="false" customHeight="true" outlineLevel="0" collapsed="false">
      <c r="B16" s="59" t="s">
        <v>15</v>
      </c>
      <c r="C16" s="49" t="s">
        <v>63</v>
      </c>
      <c r="D16" s="48" t="s">
        <v>64</v>
      </c>
      <c r="E16" s="48" t="s">
        <v>65</v>
      </c>
      <c r="F16" s="48" t="s">
        <v>66</v>
      </c>
      <c r="G16" s="48" t="s">
        <v>67</v>
      </c>
      <c r="H16" s="48" t="s">
        <v>68</v>
      </c>
      <c r="I16" s="48" t="s">
        <v>69</v>
      </c>
      <c r="J16" s="48" t="s">
        <v>70</v>
      </c>
      <c r="K16" s="48" t="s">
        <v>71</v>
      </c>
      <c r="L16" s="48" t="s">
        <v>11</v>
      </c>
    </row>
    <row r="17" customFormat="false" ht="21" hidden="false" customHeight="true" outlineLevel="0" collapsed="false">
      <c r="B17" s="23" t="s">
        <v>16</v>
      </c>
      <c r="C17" s="60"/>
      <c r="D17" s="60"/>
      <c r="E17" s="60"/>
      <c r="F17" s="60"/>
      <c r="G17" s="60"/>
      <c r="H17" s="60"/>
      <c r="I17" s="60"/>
      <c r="J17" s="60"/>
      <c r="K17" s="61"/>
      <c r="L17" s="51"/>
    </row>
    <row r="18" customFormat="false" ht="21" hidden="false" customHeight="true" outlineLevel="0" collapsed="false">
      <c r="B18" s="13" t="s">
        <v>17</v>
      </c>
      <c r="C18" s="14" t="n">
        <v>164862</v>
      </c>
      <c r="D18" s="14" t="n">
        <v>8643</v>
      </c>
      <c r="E18" s="14" t="n">
        <v>0</v>
      </c>
      <c r="F18" s="14" t="n">
        <v>14739</v>
      </c>
      <c r="G18" s="14" t="n">
        <v>36058</v>
      </c>
      <c r="H18" s="14" t="n">
        <v>79136</v>
      </c>
      <c r="I18" s="14" t="n">
        <v>2585</v>
      </c>
      <c r="J18" s="14" t="n">
        <v>122986</v>
      </c>
      <c r="K18" s="62" t="n">
        <v>5834</v>
      </c>
      <c r="L18" s="53" t="n">
        <v>434843</v>
      </c>
    </row>
    <row r="19" customFormat="false" ht="21" hidden="false" customHeight="true" outlineLevel="0" collapsed="false">
      <c r="B19" s="13" t="s">
        <v>18</v>
      </c>
      <c r="C19" s="14" t="n">
        <v>618526</v>
      </c>
      <c r="D19" s="14" t="n">
        <v>31399</v>
      </c>
      <c r="E19" s="14" t="n">
        <v>0</v>
      </c>
      <c r="F19" s="14" t="n">
        <v>45345</v>
      </c>
      <c r="G19" s="14" t="n">
        <v>108717</v>
      </c>
      <c r="H19" s="14" t="n">
        <v>270037</v>
      </c>
      <c r="I19" s="14" t="n">
        <v>9201</v>
      </c>
      <c r="J19" s="14" t="n">
        <v>425410</v>
      </c>
      <c r="K19" s="62" t="n">
        <v>51296</v>
      </c>
      <c r="L19" s="53" t="n">
        <v>1559931</v>
      </c>
    </row>
    <row r="20" customFormat="false" ht="21" hidden="false" customHeight="true" outlineLevel="0" collapsed="false">
      <c r="B20" s="13" t="s">
        <v>19</v>
      </c>
      <c r="C20" s="14" t="n">
        <v>358547</v>
      </c>
      <c r="D20" s="14" t="n">
        <v>4529</v>
      </c>
      <c r="E20" s="14" t="n">
        <v>0</v>
      </c>
      <c r="F20" s="14" t="n">
        <v>4044</v>
      </c>
      <c r="G20" s="14" t="n">
        <v>24795</v>
      </c>
      <c r="H20" s="14" t="n">
        <v>55080</v>
      </c>
      <c r="I20" s="14" t="n">
        <v>1938</v>
      </c>
      <c r="J20" s="14" t="n">
        <v>77215</v>
      </c>
      <c r="K20" s="62" t="n">
        <v>32442</v>
      </c>
      <c r="L20" s="53" t="n">
        <v>558590</v>
      </c>
    </row>
    <row r="21" customFormat="false" ht="21" hidden="false" customHeight="true" outlineLevel="0" collapsed="false">
      <c r="B21" s="63" t="s">
        <v>20</v>
      </c>
      <c r="C21" s="64" t="n">
        <v>3990404</v>
      </c>
      <c r="D21" s="64" t="n">
        <v>14228</v>
      </c>
      <c r="E21" s="14" t="n">
        <v>0</v>
      </c>
      <c r="F21" s="14" t="n">
        <v>26540</v>
      </c>
      <c r="G21" s="64" t="n">
        <v>165837</v>
      </c>
      <c r="H21" s="64" t="n">
        <v>227833</v>
      </c>
      <c r="I21" s="64" t="n">
        <v>14733</v>
      </c>
      <c r="J21" s="64" t="n">
        <v>331725</v>
      </c>
      <c r="K21" s="62" t="n">
        <v>957358</v>
      </c>
      <c r="L21" s="53" t="n">
        <v>5728658</v>
      </c>
    </row>
    <row r="22" customFormat="false" ht="21" hidden="false" customHeight="true" outlineLevel="0" collapsed="false">
      <c r="B22" s="54" t="s">
        <v>11</v>
      </c>
      <c r="C22" s="17" t="n">
        <v>5132339</v>
      </c>
      <c r="D22" s="17" t="n">
        <v>58799</v>
      </c>
      <c r="E22" s="17" t="n">
        <v>0</v>
      </c>
      <c r="F22" s="17" t="n">
        <v>90668</v>
      </c>
      <c r="G22" s="17" t="n">
        <v>335407</v>
      </c>
      <c r="H22" s="17" t="n">
        <v>632086</v>
      </c>
      <c r="I22" s="17" t="n">
        <v>28457</v>
      </c>
      <c r="J22" s="17" t="n">
        <v>957336</v>
      </c>
      <c r="K22" s="17" t="n">
        <v>1046930</v>
      </c>
      <c r="L22" s="56" t="n">
        <v>8282022</v>
      </c>
    </row>
    <row r="23" customFormat="false" ht="21" hidden="false" customHeight="true" outlineLevel="0" collapsed="false"/>
    <row r="24" customFormat="false" ht="21" hidden="false" customHeight="true" outlineLevel="0" collapsed="false">
      <c r="B24" s="46" t="s">
        <v>73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</row>
    <row r="25" customFormat="false" ht="73.5" hidden="false" customHeight="true" outlineLevel="0" collapsed="false">
      <c r="B25" s="59" t="s">
        <v>15</v>
      </c>
      <c r="C25" s="49" t="s">
        <v>63</v>
      </c>
      <c r="D25" s="48" t="s">
        <v>64</v>
      </c>
      <c r="E25" s="48" t="s">
        <v>65</v>
      </c>
      <c r="F25" s="48" t="s">
        <v>66</v>
      </c>
      <c r="G25" s="48" t="s">
        <v>67</v>
      </c>
      <c r="H25" s="48" t="s">
        <v>68</v>
      </c>
      <c r="I25" s="48" t="s">
        <v>69</v>
      </c>
      <c r="J25" s="48" t="s">
        <v>70</v>
      </c>
      <c r="K25" s="48" t="s">
        <v>71</v>
      </c>
      <c r="L25" s="48" t="s">
        <v>11</v>
      </c>
    </row>
    <row r="26" customFormat="false" ht="21" hidden="false" customHeight="true" outlineLevel="0" collapsed="false">
      <c r="B26" s="50" t="s">
        <v>21</v>
      </c>
      <c r="C26" s="65"/>
      <c r="D26" s="65"/>
      <c r="E26" s="65"/>
      <c r="F26" s="65"/>
      <c r="G26" s="65"/>
      <c r="H26" s="65"/>
      <c r="I26" s="65"/>
      <c r="J26" s="65"/>
      <c r="K26" s="66"/>
      <c r="L26" s="51"/>
    </row>
    <row r="27" customFormat="false" ht="21" hidden="false" customHeight="true" outlineLevel="0" collapsed="false">
      <c r="B27" s="52" t="s">
        <v>22</v>
      </c>
      <c r="C27" s="14" t="n">
        <v>4107960</v>
      </c>
      <c r="D27" s="14" t="n">
        <v>15448</v>
      </c>
      <c r="E27" s="14" t="n">
        <v>0</v>
      </c>
      <c r="F27" s="14" t="n">
        <v>26972</v>
      </c>
      <c r="G27" s="14" t="n">
        <v>174425</v>
      </c>
      <c r="H27" s="14" t="n">
        <v>241554</v>
      </c>
      <c r="I27" s="14" t="n">
        <v>15242</v>
      </c>
      <c r="J27" s="14" t="n">
        <v>352688</v>
      </c>
      <c r="K27" s="67" t="n">
        <v>971212</v>
      </c>
      <c r="L27" s="53" t="n">
        <v>5905501</v>
      </c>
    </row>
    <row r="28" customFormat="false" ht="21" hidden="false" customHeight="true" outlineLevel="0" collapsed="false">
      <c r="B28" s="52" t="s">
        <v>23</v>
      </c>
      <c r="C28" s="14" t="n">
        <v>1024379</v>
      </c>
      <c r="D28" s="14" t="n">
        <v>43351</v>
      </c>
      <c r="E28" s="14" t="n">
        <v>0</v>
      </c>
      <c r="F28" s="14" t="n">
        <v>63696</v>
      </c>
      <c r="G28" s="14" t="n">
        <v>160982</v>
      </c>
      <c r="H28" s="14" t="n">
        <v>390532</v>
      </c>
      <c r="I28" s="14" t="n">
        <v>13215</v>
      </c>
      <c r="J28" s="14" t="n">
        <v>604648</v>
      </c>
      <c r="K28" s="67" t="n">
        <v>75718</v>
      </c>
      <c r="L28" s="53" t="n">
        <v>2376521</v>
      </c>
    </row>
    <row r="29" customFormat="false" ht="21" hidden="false" customHeight="true" outlineLevel="0" collapsed="false">
      <c r="B29" s="54" t="s">
        <v>11</v>
      </c>
      <c r="C29" s="17" t="n">
        <v>5132339</v>
      </c>
      <c r="D29" s="17" t="n">
        <v>58799</v>
      </c>
      <c r="E29" s="17" t="n">
        <v>0</v>
      </c>
      <c r="F29" s="17" t="n">
        <v>90668</v>
      </c>
      <c r="G29" s="17" t="n">
        <v>335407</v>
      </c>
      <c r="H29" s="17" t="n">
        <v>632086</v>
      </c>
      <c r="I29" s="17" t="n">
        <v>28457</v>
      </c>
      <c r="J29" s="17" t="n">
        <v>957336</v>
      </c>
      <c r="K29" s="55" t="n">
        <v>1046930</v>
      </c>
      <c r="L29" s="56" t="n">
        <v>8282022</v>
      </c>
    </row>
    <row r="30" customFormat="false" ht="21" hidden="false" customHeight="true" outlineLevel="0" collapsed="false">
      <c r="B30" s="30" t="s">
        <v>24</v>
      </c>
      <c r="C30" s="68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46" t="s">
        <v>73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84" hidden="false" customHeight="true" outlineLevel="0" collapsed="false">
      <c r="A34" s="47"/>
      <c r="B34" s="59" t="s">
        <v>15</v>
      </c>
      <c r="C34" s="49" t="s">
        <v>63</v>
      </c>
      <c r="D34" s="48" t="s">
        <v>64</v>
      </c>
      <c r="E34" s="48" t="s">
        <v>65</v>
      </c>
      <c r="F34" s="48" t="s">
        <v>66</v>
      </c>
      <c r="G34" s="48" t="s">
        <v>67</v>
      </c>
      <c r="H34" s="48" t="s">
        <v>68</v>
      </c>
      <c r="I34" s="48" t="s">
        <v>69</v>
      </c>
      <c r="J34" s="48" t="s">
        <v>70</v>
      </c>
      <c r="K34" s="48" t="s">
        <v>71</v>
      </c>
      <c r="L34" s="48" t="s">
        <v>11</v>
      </c>
    </row>
    <row r="35" s="75" customFormat="true" ht="21" hidden="false" customHeight="true" outlineLevel="0" collapsed="false">
      <c r="A35" s="69"/>
      <c r="B35" s="70" t="s">
        <v>27</v>
      </c>
      <c r="C35" s="71"/>
      <c r="D35" s="71"/>
      <c r="E35" s="71"/>
      <c r="F35" s="71"/>
      <c r="G35" s="71"/>
      <c r="H35" s="72"/>
      <c r="I35" s="72"/>
      <c r="J35" s="72"/>
      <c r="K35" s="73"/>
      <c r="L35" s="74"/>
    </row>
    <row r="36" s="75" customFormat="true" ht="21" hidden="false" customHeight="true" outlineLevel="0" collapsed="false">
      <c r="B36" s="76" t="s">
        <v>28</v>
      </c>
      <c r="C36" s="42" t="n">
        <v>300</v>
      </c>
      <c r="D36" s="42" t="n">
        <v>0</v>
      </c>
      <c r="E36" s="42" t="n">
        <v>0</v>
      </c>
      <c r="F36" s="42" t="n">
        <v>2239</v>
      </c>
      <c r="G36" s="42" t="n">
        <v>46</v>
      </c>
      <c r="H36" s="42" t="n">
        <v>57</v>
      </c>
      <c r="I36" s="42" t="n">
        <v>1</v>
      </c>
      <c r="J36" s="42" t="n">
        <v>1</v>
      </c>
      <c r="K36" s="77" t="n">
        <v>24</v>
      </c>
      <c r="L36" s="78" t="n">
        <v>2668</v>
      </c>
    </row>
    <row r="37" s="75" customFormat="true" ht="21" hidden="false" customHeight="true" outlineLevel="0" collapsed="false">
      <c r="B37" s="76" t="s">
        <v>29</v>
      </c>
      <c r="C37" s="42" t="n">
        <v>1072064</v>
      </c>
      <c r="D37" s="42" t="n">
        <v>30816</v>
      </c>
      <c r="E37" s="42" t="n">
        <v>0</v>
      </c>
      <c r="F37" s="42" t="n">
        <v>27991</v>
      </c>
      <c r="G37" s="42" t="n">
        <v>96342</v>
      </c>
      <c r="H37" s="42" t="n">
        <v>256349</v>
      </c>
      <c r="I37" s="42" t="n">
        <v>6092</v>
      </c>
      <c r="J37" s="42" t="n">
        <v>422243</v>
      </c>
      <c r="K37" s="77" t="n">
        <v>174806</v>
      </c>
      <c r="L37" s="78" t="n">
        <v>2086703</v>
      </c>
    </row>
    <row r="38" s="75" customFormat="true" ht="21" hidden="false" customHeight="true" outlineLevel="0" collapsed="false">
      <c r="B38" s="76" t="s">
        <v>30</v>
      </c>
      <c r="C38" s="42" t="n">
        <v>1298</v>
      </c>
      <c r="D38" s="42" t="n">
        <v>188</v>
      </c>
      <c r="E38" s="42" t="n">
        <v>0</v>
      </c>
      <c r="F38" s="42" t="n">
        <v>19</v>
      </c>
      <c r="G38" s="42" t="n">
        <v>553</v>
      </c>
      <c r="H38" s="42" t="n">
        <v>2035</v>
      </c>
      <c r="I38" s="42" t="n">
        <v>86</v>
      </c>
      <c r="J38" s="42" t="n">
        <v>2494</v>
      </c>
      <c r="K38" s="77" t="n">
        <v>136</v>
      </c>
      <c r="L38" s="78" t="n">
        <v>6809</v>
      </c>
    </row>
    <row r="39" s="75" customFormat="true" ht="21" hidden="false" customHeight="true" outlineLevel="0" collapsed="false">
      <c r="B39" s="76" t="s">
        <v>31</v>
      </c>
      <c r="C39" s="42" t="n">
        <v>1211</v>
      </c>
      <c r="D39" s="42" t="n">
        <v>37</v>
      </c>
      <c r="E39" s="42" t="n">
        <v>0</v>
      </c>
      <c r="F39" s="42" t="n">
        <v>27</v>
      </c>
      <c r="G39" s="42" t="n">
        <v>110</v>
      </c>
      <c r="H39" s="42" t="n">
        <v>374</v>
      </c>
      <c r="I39" s="42" t="n">
        <v>34</v>
      </c>
      <c r="J39" s="42" t="n">
        <v>257</v>
      </c>
      <c r="K39" s="77" t="n">
        <v>43</v>
      </c>
      <c r="L39" s="78" t="n">
        <v>2093</v>
      </c>
    </row>
    <row r="40" s="75" customFormat="true" ht="21" hidden="false" customHeight="true" outlineLevel="0" collapsed="false">
      <c r="B40" s="76" t="s">
        <v>32</v>
      </c>
      <c r="C40" s="42" t="n">
        <v>194159</v>
      </c>
      <c r="D40" s="42" t="n">
        <v>377</v>
      </c>
      <c r="E40" s="42" t="n">
        <v>0</v>
      </c>
      <c r="F40" s="42" t="n">
        <v>2424</v>
      </c>
      <c r="G40" s="42" t="n">
        <v>18490</v>
      </c>
      <c r="H40" s="42" t="n">
        <v>12597</v>
      </c>
      <c r="I40" s="42" t="n">
        <v>2251</v>
      </c>
      <c r="J40" s="42" t="n">
        <v>21591</v>
      </c>
      <c r="K40" s="77" t="n">
        <v>54274</v>
      </c>
      <c r="L40" s="78" t="n">
        <v>306163</v>
      </c>
    </row>
    <row r="41" s="75" customFormat="true" ht="21" hidden="false" customHeight="true" outlineLevel="0" collapsed="false">
      <c r="B41" s="76" t="s">
        <v>33</v>
      </c>
      <c r="C41" s="42" t="n">
        <v>1776785</v>
      </c>
      <c r="D41" s="42" t="n">
        <v>508</v>
      </c>
      <c r="E41" s="42" t="n">
        <v>0</v>
      </c>
      <c r="F41" s="42" t="n">
        <v>2954</v>
      </c>
      <c r="G41" s="42" t="n">
        <v>43617</v>
      </c>
      <c r="H41" s="42" t="n">
        <v>47029</v>
      </c>
      <c r="I41" s="42" t="n">
        <v>6669</v>
      </c>
      <c r="J41" s="42" t="n">
        <v>35306</v>
      </c>
      <c r="K41" s="77" t="n">
        <v>270892</v>
      </c>
      <c r="L41" s="78" t="n">
        <v>2183760</v>
      </c>
    </row>
    <row r="42" s="75" customFormat="true" ht="21" hidden="false" customHeight="true" outlineLevel="0" collapsed="false">
      <c r="B42" s="76" t="s">
        <v>34</v>
      </c>
      <c r="C42" s="42" t="n">
        <v>78154</v>
      </c>
      <c r="D42" s="42" t="n">
        <v>1258</v>
      </c>
      <c r="E42" s="42" t="n">
        <v>0</v>
      </c>
      <c r="F42" s="42" t="n">
        <v>3488</v>
      </c>
      <c r="G42" s="42" t="n">
        <v>14187</v>
      </c>
      <c r="H42" s="42" t="n">
        <v>18978</v>
      </c>
      <c r="I42" s="42" t="n">
        <v>456</v>
      </c>
      <c r="J42" s="42" t="n">
        <v>27495</v>
      </c>
      <c r="K42" s="77" t="n">
        <v>40952</v>
      </c>
      <c r="L42" s="78" t="n">
        <v>184968</v>
      </c>
    </row>
    <row r="43" s="75" customFormat="true" ht="22.5" hidden="false" customHeight="true" outlineLevel="0" collapsed="false">
      <c r="B43" s="76" t="s">
        <v>35</v>
      </c>
      <c r="C43" s="42" t="n">
        <v>106523</v>
      </c>
      <c r="D43" s="42" t="n">
        <v>1636</v>
      </c>
      <c r="E43" s="42" t="n">
        <v>0</v>
      </c>
      <c r="F43" s="42" t="n">
        <v>188</v>
      </c>
      <c r="G43" s="42" t="n">
        <v>10578</v>
      </c>
      <c r="H43" s="42" t="n">
        <v>18780</v>
      </c>
      <c r="I43" s="42" t="n">
        <v>931</v>
      </c>
      <c r="J43" s="42" t="n">
        <v>27208</v>
      </c>
      <c r="K43" s="77" t="n">
        <v>16314</v>
      </c>
      <c r="L43" s="78" t="n">
        <v>182158</v>
      </c>
    </row>
    <row r="44" s="75" customFormat="true" ht="21" hidden="false" customHeight="true" outlineLevel="0" collapsed="false">
      <c r="B44" s="76" t="s">
        <v>36</v>
      </c>
      <c r="C44" s="42" t="n">
        <v>36510</v>
      </c>
      <c r="D44" s="42" t="n">
        <v>1549</v>
      </c>
      <c r="E44" s="42" t="n">
        <v>0</v>
      </c>
      <c r="F44" s="42" t="n">
        <v>553</v>
      </c>
      <c r="G44" s="42" t="n">
        <v>5928</v>
      </c>
      <c r="H44" s="42" t="n">
        <v>12522</v>
      </c>
      <c r="I44" s="42" t="n">
        <v>1044</v>
      </c>
      <c r="J44" s="42" t="n">
        <v>19946</v>
      </c>
      <c r="K44" s="77" t="n">
        <v>17582</v>
      </c>
      <c r="L44" s="78" t="n">
        <v>95634</v>
      </c>
    </row>
    <row r="45" s="75" customFormat="true" ht="21" hidden="false" customHeight="true" outlineLevel="0" collapsed="false">
      <c r="B45" s="76" t="s">
        <v>37</v>
      </c>
      <c r="C45" s="42" t="n">
        <v>21656</v>
      </c>
      <c r="D45" s="42" t="n">
        <v>434</v>
      </c>
      <c r="E45" s="42" t="n">
        <v>0</v>
      </c>
      <c r="F45" s="42" t="n">
        <v>176</v>
      </c>
      <c r="G45" s="42" t="n">
        <v>1492</v>
      </c>
      <c r="H45" s="42" t="n">
        <v>3222</v>
      </c>
      <c r="I45" s="42" t="n">
        <v>236</v>
      </c>
      <c r="J45" s="42" t="n">
        <v>4778</v>
      </c>
      <c r="K45" s="77" t="n">
        <v>4811</v>
      </c>
      <c r="L45" s="78" t="n">
        <v>36805</v>
      </c>
    </row>
    <row r="46" s="75" customFormat="true" ht="21" hidden="false" customHeight="true" outlineLevel="0" collapsed="false">
      <c r="B46" s="76" t="s">
        <v>38</v>
      </c>
      <c r="C46" s="42" t="n">
        <v>15275</v>
      </c>
      <c r="D46" s="42" t="n">
        <v>650</v>
      </c>
      <c r="E46" s="42" t="n">
        <v>0</v>
      </c>
      <c r="F46" s="42" t="n">
        <v>12819</v>
      </c>
      <c r="G46" s="42" t="n">
        <v>1565</v>
      </c>
      <c r="H46" s="42" t="n">
        <v>4333</v>
      </c>
      <c r="I46" s="42" t="n">
        <v>185</v>
      </c>
      <c r="J46" s="42" t="n">
        <v>8300</v>
      </c>
      <c r="K46" s="77" t="n">
        <v>8580</v>
      </c>
      <c r="L46" s="78" t="n">
        <v>51707</v>
      </c>
    </row>
    <row r="47" s="75" customFormat="true" ht="21" hidden="false" customHeight="true" outlineLevel="0" collapsed="false">
      <c r="B47" s="76" t="s">
        <v>39</v>
      </c>
      <c r="C47" s="42" t="n">
        <v>36627</v>
      </c>
      <c r="D47" s="42" t="n">
        <v>1010</v>
      </c>
      <c r="E47" s="42" t="n">
        <v>0</v>
      </c>
      <c r="F47" s="42" t="n">
        <v>274</v>
      </c>
      <c r="G47" s="42" t="n">
        <v>6269</v>
      </c>
      <c r="H47" s="42" t="n">
        <v>9602</v>
      </c>
      <c r="I47" s="42" t="n">
        <v>280</v>
      </c>
      <c r="J47" s="42" t="n">
        <v>24156</v>
      </c>
      <c r="K47" s="77" t="n">
        <v>12417</v>
      </c>
      <c r="L47" s="78" t="n">
        <v>90635</v>
      </c>
    </row>
    <row r="48" s="75" customFormat="true" ht="21" hidden="false" customHeight="true" outlineLevel="0" collapsed="false">
      <c r="B48" s="76" t="s">
        <v>40</v>
      </c>
      <c r="C48" s="42" t="n">
        <v>40170</v>
      </c>
      <c r="D48" s="42" t="n">
        <v>2002</v>
      </c>
      <c r="E48" s="42" t="n">
        <v>0</v>
      </c>
      <c r="F48" s="42" t="n">
        <v>167</v>
      </c>
      <c r="G48" s="42" t="n">
        <v>6717</v>
      </c>
      <c r="H48" s="42" t="n">
        <v>15797</v>
      </c>
      <c r="I48" s="42" t="n">
        <v>988</v>
      </c>
      <c r="J48" s="42" t="n">
        <v>27735</v>
      </c>
      <c r="K48" s="77" t="n">
        <v>17018</v>
      </c>
      <c r="L48" s="78" t="n">
        <v>110594</v>
      </c>
    </row>
    <row r="49" s="75" customFormat="true" ht="21" hidden="false" customHeight="true" outlineLevel="0" collapsed="false">
      <c r="B49" s="76" t="s">
        <v>41</v>
      </c>
      <c r="C49" s="42" t="n">
        <v>7884</v>
      </c>
      <c r="D49" s="42" t="n">
        <v>1815</v>
      </c>
      <c r="E49" s="42" t="n">
        <v>0</v>
      </c>
      <c r="F49" s="42" t="n">
        <v>10416</v>
      </c>
      <c r="G49" s="42" t="n">
        <v>3794</v>
      </c>
      <c r="H49" s="42" t="n">
        <v>15535</v>
      </c>
      <c r="I49" s="42" t="n">
        <v>192</v>
      </c>
      <c r="J49" s="42" t="n">
        <v>13233</v>
      </c>
      <c r="K49" s="77" t="n">
        <v>754</v>
      </c>
      <c r="L49" s="78" t="n">
        <v>53623</v>
      </c>
    </row>
    <row r="50" s="75" customFormat="true" ht="21" hidden="false" customHeight="true" outlineLevel="0" collapsed="false">
      <c r="B50" s="76" t="s">
        <v>42</v>
      </c>
      <c r="C50" s="42" t="n">
        <v>35550</v>
      </c>
      <c r="D50" s="42" t="n">
        <v>1501</v>
      </c>
      <c r="E50" s="42" t="n">
        <v>0</v>
      </c>
      <c r="F50" s="42" t="n">
        <v>187</v>
      </c>
      <c r="G50" s="42" t="n">
        <v>5688</v>
      </c>
      <c r="H50" s="42" t="n">
        <v>14736</v>
      </c>
      <c r="I50" s="42" t="n">
        <v>657</v>
      </c>
      <c r="J50" s="42" t="n">
        <v>19306</v>
      </c>
      <c r="K50" s="77" t="n">
        <v>20253</v>
      </c>
      <c r="L50" s="78" t="n">
        <v>97878</v>
      </c>
    </row>
    <row r="51" s="75" customFormat="true" ht="21" hidden="false" customHeight="true" outlineLevel="0" collapsed="false">
      <c r="B51" s="76" t="s">
        <v>43</v>
      </c>
      <c r="C51" s="42" t="n">
        <v>302546</v>
      </c>
      <c r="D51" s="42" t="n">
        <v>1473</v>
      </c>
      <c r="E51" s="42" t="n">
        <v>0</v>
      </c>
      <c r="F51" s="42" t="n">
        <v>742</v>
      </c>
      <c r="G51" s="42" t="n">
        <v>20833</v>
      </c>
      <c r="H51" s="42" t="n">
        <v>34941</v>
      </c>
      <c r="I51" s="42" t="n">
        <v>1581</v>
      </c>
      <c r="J51" s="42" t="n">
        <v>40460</v>
      </c>
      <c r="K51" s="77" t="n">
        <v>43387</v>
      </c>
      <c r="L51" s="78" t="n">
        <v>445963</v>
      </c>
    </row>
    <row r="52" s="75" customFormat="true" ht="21" hidden="false" customHeight="true" outlineLevel="0" collapsed="false">
      <c r="B52" s="76" t="s">
        <v>44</v>
      </c>
      <c r="C52" s="42" t="n">
        <v>120</v>
      </c>
      <c r="D52" s="42" t="n">
        <v>129</v>
      </c>
      <c r="E52" s="42" t="n">
        <v>0</v>
      </c>
      <c r="F52" s="42" t="n">
        <v>503</v>
      </c>
      <c r="G52" s="42" t="n">
        <v>71</v>
      </c>
      <c r="H52" s="42" t="n">
        <v>489</v>
      </c>
      <c r="I52" s="42" t="n">
        <v>15</v>
      </c>
      <c r="J52" s="42" t="n">
        <v>604</v>
      </c>
      <c r="K52" s="77" t="n">
        <v>23</v>
      </c>
      <c r="L52" s="78" t="n">
        <v>1954</v>
      </c>
    </row>
    <row r="53" s="75" customFormat="true" ht="21" hidden="false" customHeight="true" outlineLevel="0" collapsed="false">
      <c r="B53" s="76" t="s">
        <v>45</v>
      </c>
      <c r="C53" s="42" t="n">
        <v>422</v>
      </c>
      <c r="D53" s="42" t="n">
        <v>40</v>
      </c>
      <c r="E53" s="42" t="n">
        <v>0</v>
      </c>
      <c r="F53" s="42" t="n">
        <v>0</v>
      </c>
      <c r="G53" s="42" t="n">
        <v>936</v>
      </c>
      <c r="H53" s="42" t="n">
        <v>847</v>
      </c>
      <c r="I53" s="42" t="n">
        <v>7</v>
      </c>
      <c r="J53" s="42" t="n">
        <v>1229</v>
      </c>
      <c r="K53" s="77" t="n">
        <v>23</v>
      </c>
      <c r="L53" s="78" t="n">
        <v>3504</v>
      </c>
    </row>
    <row r="54" s="75" customFormat="true" ht="21" hidden="false" customHeight="true" outlineLevel="0" collapsed="false">
      <c r="B54" s="76" t="s">
        <v>46</v>
      </c>
      <c r="C54" s="42" t="n">
        <v>120870</v>
      </c>
      <c r="D54" s="42" t="n">
        <v>1230</v>
      </c>
      <c r="E54" s="42" t="n">
        <v>0</v>
      </c>
      <c r="F54" s="42" t="n">
        <v>406</v>
      </c>
      <c r="G54" s="42" t="n">
        <v>7035</v>
      </c>
      <c r="H54" s="42" t="n">
        <v>16050</v>
      </c>
      <c r="I54" s="42" t="n">
        <v>567</v>
      </c>
      <c r="J54" s="42" t="n">
        <v>21015</v>
      </c>
      <c r="K54" s="77" t="n">
        <v>29822</v>
      </c>
      <c r="L54" s="78" t="n">
        <v>196995</v>
      </c>
    </row>
    <row r="55" s="75" customFormat="true" ht="21" hidden="false" customHeight="true" outlineLevel="0" collapsed="false">
      <c r="B55" s="76" t="s">
        <v>47</v>
      </c>
      <c r="C55" s="42" t="n">
        <v>7244</v>
      </c>
      <c r="D55" s="42" t="n">
        <v>327</v>
      </c>
      <c r="E55" s="42" t="n">
        <v>0</v>
      </c>
      <c r="F55" s="42" t="n">
        <v>315</v>
      </c>
      <c r="G55" s="42" t="n">
        <v>5861</v>
      </c>
      <c r="H55" s="42" t="n">
        <v>6548</v>
      </c>
      <c r="I55" s="42" t="n">
        <v>183</v>
      </c>
      <c r="J55" s="42" t="n">
        <v>8851</v>
      </c>
      <c r="K55" s="77" t="n">
        <v>1137</v>
      </c>
      <c r="L55" s="78" t="n">
        <v>30466</v>
      </c>
    </row>
    <row r="56" s="75" customFormat="true" ht="21" hidden="false" customHeight="true" outlineLevel="0" collapsed="false">
      <c r="B56" s="76" t="s">
        <v>48</v>
      </c>
      <c r="C56" s="42" t="n">
        <v>51887</v>
      </c>
      <c r="D56" s="42" t="n">
        <v>1287</v>
      </c>
      <c r="E56" s="42" t="n">
        <v>0</v>
      </c>
      <c r="F56" s="42" t="n">
        <v>217</v>
      </c>
      <c r="G56" s="42" t="n">
        <v>4039</v>
      </c>
      <c r="H56" s="42" t="n">
        <v>12657</v>
      </c>
      <c r="I56" s="42" t="n">
        <v>835</v>
      </c>
      <c r="J56" s="42" t="n">
        <v>22395</v>
      </c>
      <c r="K56" s="77" t="n">
        <v>18872</v>
      </c>
      <c r="L56" s="78" t="n">
        <v>112189</v>
      </c>
    </row>
    <row r="57" s="75" customFormat="true" ht="21" hidden="false" customHeight="true" outlineLevel="0" collapsed="false">
      <c r="B57" s="76" t="s">
        <v>49</v>
      </c>
      <c r="C57" s="42" t="n">
        <v>215412</v>
      </c>
      <c r="D57" s="42" t="n">
        <v>614</v>
      </c>
      <c r="E57" s="42" t="n">
        <v>0</v>
      </c>
      <c r="F57" s="42" t="n">
        <v>156</v>
      </c>
      <c r="G57" s="42" t="n">
        <v>4972</v>
      </c>
      <c r="H57" s="42" t="n">
        <v>10059</v>
      </c>
      <c r="I57" s="42" t="n">
        <v>484</v>
      </c>
      <c r="J57" s="42" t="n">
        <v>13708</v>
      </c>
      <c r="K57" s="77" t="n">
        <v>33317</v>
      </c>
      <c r="L57" s="78" t="n">
        <v>278722</v>
      </c>
    </row>
    <row r="58" s="75" customFormat="true" ht="21" hidden="false" customHeight="true" outlineLevel="0" collapsed="false">
      <c r="B58" s="76" t="s">
        <v>50</v>
      </c>
      <c r="C58" s="42" t="n">
        <v>37245</v>
      </c>
      <c r="D58" s="42" t="n">
        <v>1897</v>
      </c>
      <c r="E58" s="42" t="n">
        <v>0</v>
      </c>
      <c r="F58" s="42" t="n">
        <v>82</v>
      </c>
      <c r="G58" s="42" t="n">
        <v>6210</v>
      </c>
      <c r="H58" s="42" t="n">
        <v>15067</v>
      </c>
      <c r="I58" s="42" t="n">
        <v>334</v>
      </c>
      <c r="J58" s="42" t="n">
        <v>21579</v>
      </c>
      <c r="K58" s="77" t="n">
        <v>14575</v>
      </c>
      <c r="L58" s="78" t="n">
        <v>96989</v>
      </c>
    </row>
    <row r="59" s="75" customFormat="true" ht="21" hidden="false" customHeight="true" outlineLevel="0" collapsed="false">
      <c r="B59" s="76" t="s">
        <v>51</v>
      </c>
      <c r="C59" s="42" t="n">
        <v>48880</v>
      </c>
      <c r="D59" s="42" t="n">
        <v>1322</v>
      </c>
      <c r="E59" s="42" t="n">
        <v>0</v>
      </c>
      <c r="F59" s="42" t="n">
        <v>497</v>
      </c>
      <c r="G59" s="42" t="n">
        <v>9671</v>
      </c>
      <c r="H59" s="42" t="n">
        <v>13027</v>
      </c>
      <c r="I59" s="42" t="n">
        <v>435</v>
      </c>
      <c r="J59" s="42" t="n">
        <v>18944</v>
      </c>
      <c r="K59" s="77" t="n">
        <v>29128</v>
      </c>
      <c r="L59" s="78" t="n">
        <v>121904</v>
      </c>
    </row>
    <row r="60" s="75" customFormat="true" ht="21" hidden="false" customHeight="true" outlineLevel="0" collapsed="false">
      <c r="B60" s="76" t="s">
        <v>52</v>
      </c>
      <c r="C60" s="42" t="n">
        <v>3118</v>
      </c>
      <c r="D60" s="42" t="n">
        <v>759</v>
      </c>
      <c r="E60" s="42" t="n">
        <v>0</v>
      </c>
      <c r="F60" s="42" t="n">
        <v>327</v>
      </c>
      <c r="G60" s="42" t="n">
        <v>3003</v>
      </c>
      <c r="H60" s="42" t="n">
        <v>8829</v>
      </c>
      <c r="I60" s="42" t="n">
        <v>134</v>
      </c>
      <c r="J60" s="42" t="n">
        <v>11111</v>
      </c>
      <c r="K60" s="77" t="n">
        <v>350</v>
      </c>
      <c r="L60" s="78" t="n">
        <v>27631</v>
      </c>
    </row>
    <row r="61" s="75" customFormat="true" ht="21" hidden="false" customHeight="true" outlineLevel="0" collapsed="false">
      <c r="B61" s="76" t="s">
        <v>53</v>
      </c>
      <c r="C61" s="42" t="n">
        <v>63800</v>
      </c>
      <c r="D61" s="42" t="n">
        <v>331</v>
      </c>
      <c r="E61" s="42" t="n">
        <v>0</v>
      </c>
      <c r="F61" s="42" t="n">
        <v>401</v>
      </c>
      <c r="G61" s="42" t="n">
        <v>2354</v>
      </c>
      <c r="H61" s="42" t="n">
        <v>3413</v>
      </c>
      <c r="I61" s="42" t="n">
        <v>293</v>
      </c>
      <c r="J61" s="42" t="n">
        <v>8584</v>
      </c>
      <c r="K61" s="77" t="n">
        <v>10420</v>
      </c>
      <c r="L61" s="78" t="n">
        <v>89596</v>
      </c>
    </row>
    <row r="62" s="75" customFormat="true" ht="21" hidden="false" customHeight="true" outlineLevel="0" collapsed="false">
      <c r="B62" s="76" t="s">
        <v>54</v>
      </c>
      <c r="C62" s="42" t="n">
        <v>22512</v>
      </c>
      <c r="D62" s="42" t="n">
        <v>369</v>
      </c>
      <c r="E62" s="42" t="n">
        <v>0</v>
      </c>
      <c r="F62" s="42" t="n">
        <v>365</v>
      </c>
      <c r="G62" s="42" t="n">
        <v>4569</v>
      </c>
      <c r="H62" s="42" t="n">
        <v>4369</v>
      </c>
      <c r="I62" s="42" t="n">
        <v>176</v>
      </c>
      <c r="J62" s="42" t="n">
        <v>6593</v>
      </c>
      <c r="K62" s="77" t="n">
        <v>21277</v>
      </c>
      <c r="L62" s="78" t="n">
        <v>60230</v>
      </c>
    </row>
    <row r="63" s="75" customFormat="true" ht="21" hidden="false" customHeight="true" outlineLevel="0" collapsed="false">
      <c r="B63" s="76" t="s">
        <v>55</v>
      </c>
      <c r="C63" s="42" t="n">
        <v>169988</v>
      </c>
      <c r="D63" s="42" t="n">
        <v>1597</v>
      </c>
      <c r="E63" s="42" t="n">
        <v>0</v>
      </c>
      <c r="F63" s="42" t="n">
        <v>474</v>
      </c>
      <c r="G63" s="42" t="n">
        <v>14833</v>
      </c>
      <c r="H63" s="42" t="n">
        <v>22347</v>
      </c>
      <c r="I63" s="42" t="n">
        <v>957</v>
      </c>
      <c r="J63" s="42" t="n">
        <v>33113</v>
      </c>
      <c r="K63" s="77" t="n">
        <v>60510</v>
      </c>
      <c r="L63" s="78" t="n">
        <v>303819</v>
      </c>
    </row>
    <row r="64" s="75" customFormat="true" ht="21" hidden="false" customHeight="true" outlineLevel="0" collapsed="false">
      <c r="B64" s="76" t="s">
        <v>56</v>
      </c>
      <c r="C64" s="42" t="n">
        <v>18809</v>
      </c>
      <c r="D64" s="42" t="n">
        <v>804</v>
      </c>
      <c r="E64" s="42" t="n">
        <v>0</v>
      </c>
      <c r="F64" s="42" t="n">
        <v>133</v>
      </c>
      <c r="G64" s="42" t="n">
        <v>2792</v>
      </c>
      <c r="H64" s="42" t="n">
        <v>9594</v>
      </c>
      <c r="I64" s="42" t="n">
        <v>319</v>
      </c>
      <c r="J64" s="42" t="n">
        <v>13705</v>
      </c>
      <c r="K64" s="77" t="n">
        <v>15594</v>
      </c>
      <c r="L64" s="78" t="n">
        <v>61750</v>
      </c>
    </row>
    <row r="65" s="75" customFormat="true" ht="21" hidden="false" customHeight="true" outlineLevel="0" collapsed="false">
      <c r="B65" s="76" t="s">
        <v>57</v>
      </c>
      <c r="C65" s="42" t="n">
        <v>74300</v>
      </c>
      <c r="D65" s="42" t="n">
        <v>1211</v>
      </c>
      <c r="E65" s="42" t="n">
        <v>0</v>
      </c>
      <c r="F65" s="42" t="n">
        <v>17858</v>
      </c>
      <c r="G65" s="42" t="n">
        <v>7204</v>
      </c>
      <c r="H65" s="42" t="n">
        <v>12606</v>
      </c>
      <c r="I65" s="42" t="n">
        <v>651</v>
      </c>
      <c r="J65" s="42" t="n">
        <v>21443</v>
      </c>
      <c r="K65" s="77" t="n">
        <v>21616</v>
      </c>
      <c r="L65" s="78" t="n">
        <v>156889</v>
      </c>
    </row>
    <row r="66" s="75" customFormat="true" ht="21" hidden="false" customHeight="true" outlineLevel="0" collapsed="false">
      <c r="B66" s="76" t="s">
        <v>58</v>
      </c>
      <c r="C66" s="42" t="n">
        <v>570702</v>
      </c>
      <c r="D66" s="42" t="n">
        <v>1422</v>
      </c>
      <c r="E66" s="42" t="n">
        <v>0</v>
      </c>
      <c r="F66" s="42" t="n">
        <v>3720</v>
      </c>
      <c r="G66" s="42" t="n">
        <v>25433</v>
      </c>
      <c r="H66" s="42" t="n">
        <v>28272</v>
      </c>
      <c r="I66" s="42" t="n">
        <v>1341</v>
      </c>
      <c r="J66" s="42" t="n">
        <v>58648</v>
      </c>
      <c r="K66" s="77" t="n">
        <v>107944</v>
      </c>
      <c r="L66" s="78" t="n">
        <v>797482</v>
      </c>
    </row>
    <row r="67" s="75" customFormat="true" ht="21" hidden="false" customHeight="true" outlineLevel="0" collapsed="false">
      <c r="B67" s="76" t="s">
        <v>59</v>
      </c>
      <c r="C67" s="42" t="n">
        <v>145</v>
      </c>
      <c r="D67" s="42" t="n">
        <v>57</v>
      </c>
      <c r="E67" s="42" t="n">
        <v>0</v>
      </c>
      <c r="F67" s="42" t="n">
        <v>545</v>
      </c>
      <c r="G67" s="42" t="n">
        <v>58</v>
      </c>
      <c r="H67" s="42" t="n">
        <v>392</v>
      </c>
      <c r="I67" s="42" t="n">
        <v>2</v>
      </c>
      <c r="J67" s="42" t="n">
        <v>453</v>
      </c>
      <c r="K67" s="77" t="n">
        <v>21</v>
      </c>
      <c r="L67" s="78" t="n">
        <v>1673</v>
      </c>
    </row>
    <row r="68" s="75" customFormat="true" ht="21" hidden="false" customHeight="true" outlineLevel="0" collapsed="false">
      <c r="B68" s="79" t="s">
        <v>60</v>
      </c>
      <c r="C68" s="42" t="n">
        <v>173</v>
      </c>
      <c r="D68" s="42" t="n">
        <v>149</v>
      </c>
      <c r="E68" s="42" t="n">
        <v>0</v>
      </c>
      <c r="F68" s="42" t="n">
        <v>5</v>
      </c>
      <c r="G68" s="42" t="n">
        <v>157</v>
      </c>
      <c r="H68" s="42" t="n">
        <v>633</v>
      </c>
      <c r="I68" s="42" t="n">
        <v>41</v>
      </c>
      <c r="J68" s="42" t="n">
        <v>852</v>
      </c>
      <c r="K68" s="77" t="n">
        <v>58</v>
      </c>
      <c r="L68" s="78" t="n">
        <v>2068</v>
      </c>
    </row>
    <row r="69" customFormat="false" ht="21" hidden="false" customHeight="true" outlineLevel="0" collapsed="false">
      <c r="B69" s="54" t="s">
        <v>11</v>
      </c>
      <c r="C69" s="17" t="n">
        <v>5132339</v>
      </c>
      <c r="D69" s="17" t="n">
        <v>58799</v>
      </c>
      <c r="E69" s="17" t="n">
        <v>0</v>
      </c>
      <c r="F69" s="17" t="n">
        <v>90668</v>
      </c>
      <c r="G69" s="17" t="n">
        <v>335407</v>
      </c>
      <c r="H69" s="17" t="n">
        <v>632086</v>
      </c>
      <c r="I69" s="17" t="n">
        <v>28457</v>
      </c>
      <c r="J69" s="17" t="n">
        <v>957336</v>
      </c>
      <c r="K69" s="55" t="n">
        <v>1046930</v>
      </c>
      <c r="L69" s="56" t="n">
        <v>8282022</v>
      </c>
    </row>
    <row r="70" customFormat="false" ht="18" hidden="false" customHeight="false" outlineLevel="0" collapsed="false">
      <c r="B70" s="30" t="s">
        <v>24</v>
      </c>
      <c r="C70" s="31"/>
      <c r="D70" s="32"/>
      <c r="E70" s="32"/>
      <c r="F70" s="32"/>
      <c r="G70" s="32"/>
      <c r="H70" s="33"/>
      <c r="I70" s="34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L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56"/>
    <col collapsed="false" customWidth="true" hidden="false" outlineLevel="0" max="2" min="2" style="44" width="40.7"/>
    <col collapsed="false" customWidth="true" hidden="false" outlineLevel="0" max="3" min="3" style="45" width="16.13"/>
    <col collapsed="false" customWidth="true" hidden="false" outlineLevel="0" max="4" min="4" style="45" width="18.56"/>
    <col collapsed="false" customWidth="true" hidden="false" outlineLevel="0" max="5" min="5" style="45" width="16.28"/>
    <col collapsed="false" customWidth="true" hidden="false" outlineLevel="0" max="6" min="6" style="45" width="16.13"/>
    <col collapsed="false" customWidth="true" hidden="false" outlineLevel="0" max="7" min="7" style="45" width="27.28"/>
    <col collapsed="false" customWidth="true" hidden="false" outlineLevel="0" max="8" min="8" style="44" width="28.56"/>
    <col collapsed="false" customWidth="true" hidden="false" outlineLevel="0" max="9" min="9" style="44" width="25.85"/>
    <col collapsed="false" customWidth="true" hidden="false" outlineLevel="0" max="10" min="10" style="44" width="27.56"/>
    <col collapsed="false" customWidth="true" hidden="false" outlineLevel="0" max="11" min="11" style="44" width="19.56"/>
    <col collapsed="false" customWidth="true" hidden="false" outlineLevel="0" max="12" min="12" style="44" width="16.28"/>
    <col collapsed="false" customWidth="false" hidden="false" outlineLevel="0" max="257" min="13" style="44" width="11.42"/>
  </cols>
  <sheetData>
    <row r="2" customFormat="false" ht="35.25" hidden="false" customHeight="true" outlineLevel="0" collapsed="false">
      <c r="C2" s="80" t="s">
        <v>74</v>
      </c>
      <c r="D2" s="80"/>
      <c r="E2" s="80"/>
      <c r="F2" s="80"/>
      <c r="G2" s="80"/>
      <c r="H2" s="80"/>
      <c r="I2" s="80"/>
      <c r="J2" s="80"/>
      <c r="K2" s="80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47"/>
      <c r="B7" s="59" t="s">
        <v>3</v>
      </c>
      <c r="C7" s="49" t="s">
        <v>63</v>
      </c>
      <c r="D7" s="48" t="s">
        <v>64</v>
      </c>
      <c r="E7" s="48" t="s">
        <v>65</v>
      </c>
      <c r="F7" s="48" t="s">
        <v>66</v>
      </c>
      <c r="G7" s="48" t="s">
        <v>67</v>
      </c>
      <c r="H7" s="48" t="s">
        <v>68</v>
      </c>
      <c r="I7" s="48" t="s">
        <v>69</v>
      </c>
      <c r="J7" s="48" t="s">
        <v>70</v>
      </c>
      <c r="K7" s="48" t="s">
        <v>71</v>
      </c>
      <c r="L7" s="81" t="s">
        <v>11</v>
      </c>
    </row>
    <row r="8" customFormat="false" ht="21" hidden="false" customHeight="true" outlineLevel="0" collapsed="false">
      <c r="A8" s="47"/>
      <c r="B8" s="23" t="s">
        <v>72</v>
      </c>
      <c r="C8" s="82"/>
      <c r="D8" s="82"/>
      <c r="E8" s="82"/>
      <c r="F8" s="82"/>
      <c r="G8" s="82"/>
      <c r="H8" s="83"/>
      <c r="I8" s="83"/>
      <c r="J8" s="83"/>
      <c r="K8" s="82"/>
      <c r="L8" s="84"/>
    </row>
    <row r="9" customFormat="false" ht="21" hidden="false" customHeight="true" outlineLevel="0" collapsed="false">
      <c r="B9" s="52" t="s">
        <v>12</v>
      </c>
      <c r="C9" s="14" t="n">
        <v>651839.12331905</v>
      </c>
      <c r="D9" s="14" t="n">
        <v>42677.500798</v>
      </c>
      <c r="E9" s="14" t="n">
        <v>0</v>
      </c>
      <c r="F9" s="14" t="n">
        <v>16970.488833</v>
      </c>
      <c r="G9" s="14" t="n">
        <v>180077.80127586</v>
      </c>
      <c r="H9" s="14" t="n">
        <v>266407.688229</v>
      </c>
      <c r="I9" s="14" t="n">
        <v>19535.301443</v>
      </c>
      <c r="J9" s="14" t="n">
        <v>389012.860468</v>
      </c>
      <c r="K9" s="14" t="n">
        <v>43152.664292</v>
      </c>
      <c r="L9" s="15" t="n">
        <v>1609673.42865791</v>
      </c>
    </row>
    <row r="10" customFormat="false" ht="21" hidden="false" customHeight="true" outlineLevel="0" collapsed="false">
      <c r="B10" s="52" t="s">
        <v>13</v>
      </c>
      <c r="C10" s="14" t="n">
        <v>2151.809849</v>
      </c>
      <c r="D10" s="14" t="n">
        <v>0</v>
      </c>
      <c r="E10" s="14" t="n">
        <v>0</v>
      </c>
      <c r="F10" s="14" t="n">
        <v>4576.960779</v>
      </c>
      <c r="G10" s="14" t="n">
        <v>0</v>
      </c>
      <c r="H10" s="14" t="n">
        <v>172.922098</v>
      </c>
      <c r="I10" s="14" t="n">
        <v>0</v>
      </c>
      <c r="J10" s="14" t="n">
        <v>70.611305</v>
      </c>
      <c r="K10" s="14" t="n">
        <v>172737.678715</v>
      </c>
      <c r="L10" s="15" t="n">
        <v>179709.982746</v>
      </c>
    </row>
    <row r="11" customFormat="false" ht="21" hidden="false" customHeight="true" outlineLevel="0" collapsed="false">
      <c r="B11" s="52" t="s">
        <v>9</v>
      </c>
      <c r="C11" s="14" t="n">
        <v>1262.759115</v>
      </c>
      <c r="D11" s="14" t="n">
        <v>0.022061</v>
      </c>
      <c r="E11" s="14" t="n">
        <v>0</v>
      </c>
      <c r="F11" s="14" t="n">
        <v>0</v>
      </c>
      <c r="G11" s="14" t="n">
        <v>0</v>
      </c>
      <c r="H11" s="14" t="n">
        <v>154.729534</v>
      </c>
      <c r="I11" s="14" t="n">
        <v>0</v>
      </c>
      <c r="J11" s="14" t="n">
        <v>811.314215</v>
      </c>
      <c r="K11" s="14" t="n">
        <v>181.100035</v>
      </c>
      <c r="L11" s="85" t="n">
        <v>2409.92496</v>
      </c>
    </row>
    <row r="12" customFormat="false" ht="21" hidden="false" customHeight="true" outlineLevel="0" collapsed="false">
      <c r="B12" s="54" t="s">
        <v>11</v>
      </c>
      <c r="C12" s="17" t="n">
        <v>655253.69228305</v>
      </c>
      <c r="D12" s="17" t="n">
        <v>42677.522859</v>
      </c>
      <c r="E12" s="17" t="n">
        <v>0</v>
      </c>
      <c r="F12" s="17" t="n">
        <v>21547.449612</v>
      </c>
      <c r="G12" s="17" t="n">
        <v>180077.80127586</v>
      </c>
      <c r="H12" s="17" t="n">
        <v>266735.339861</v>
      </c>
      <c r="I12" s="17" t="n">
        <v>19535.301443</v>
      </c>
      <c r="J12" s="17" t="n">
        <v>389894.785988</v>
      </c>
      <c r="K12" s="55" t="n">
        <v>216071.443042</v>
      </c>
      <c r="L12" s="86" t="n">
        <v>1791793.33636391</v>
      </c>
    </row>
    <row r="13" customFormat="false" ht="13.5" hidden="false" customHeight="false" outlineLevel="0" collapsed="false">
      <c r="B13" s="57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54" hidden="false" customHeight="true" outlineLevel="0" collapsed="false">
      <c r="B15" s="59" t="s">
        <v>15</v>
      </c>
      <c r="C15" s="49" t="s">
        <v>63</v>
      </c>
      <c r="D15" s="48" t="s">
        <v>64</v>
      </c>
      <c r="E15" s="48" t="s">
        <v>65</v>
      </c>
      <c r="F15" s="48" t="s">
        <v>66</v>
      </c>
      <c r="G15" s="48" t="s">
        <v>67</v>
      </c>
      <c r="H15" s="48" t="s">
        <v>68</v>
      </c>
      <c r="I15" s="48" t="s">
        <v>69</v>
      </c>
      <c r="J15" s="48" t="s">
        <v>70</v>
      </c>
      <c r="K15" s="48" t="s">
        <v>71</v>
      </c>
      <c r="L15" s="48" t="s">
        <v>11</v>
      </c>
    </row>
    <row r="16" customFormat="false" ht="21" hidden="false" customHeight="true" outlineLevel="0" collapsed="false">
      <c r="B16" s="23" t="s">
        <v>16</v>
      </c>
      <c r="C16" s="60"/>
      <c r="D16" s="60"/>
      <c r="E16" s="60"/>
      <c r="F16" s="60"/>
      <c r="G16" s="60"/>
      <c r="H16" s="60"/>
      <c r="I16" s="60"/>
      <c r="J16" s="60"/>
      <c r="K16" s="61"/>
      <c r="L16" s="87"/>
    </row>
    <row r="17" customFormat="false" ht="21" hidden="false" customHeight="true" outlineLevel="0" collapsed="false">
      <c r="B17" s="52" t="s">
        <v>17</v>
      </c>
      <c r="C17" s="14" t="n">
        <v>19438.00114546</v>
      </c>
      <c r="D17" s="14" t="n">
        <v>6397.365115</v>
      </c>
      <c r="E17" s="14" t="n">
        <v>0</v>
      </c>
      <c r="F17" s="14" t="n">
        <v>2987.122922</v>
      </c>
      <c r="G17" s="14" t="n">
        <v>18732.368943</v>
      </c>
      <c r="H17" s="14" t="n">
        <v>30820.399687</v>
      </c>
      <c r="I17" s="14" t="n">
        <v>2698.9824</v>
      </c>
      <c r="J17" s="14" t="n">
        <v>50239.81491</v>
      </c>
      <c r="K17" s="67" t="n">
        <v>1925.879604</v>
      </c>
      <c r="L17" s="67" t="n">
        <v>133239.93472646</v>
      </c>
    </row>
    <row r="18" customFormat="false" ht="21" hidden="false" customHeight="true" outlineLevel="0" collapsed="false">
      <c r="B18" s="52" t="s">
        <v>18</v>
      </c>
      <c r="C18" s="14" t="n">
        <v>87782.83333078</v>
      </c>
      <c r="D18" s="14" t="n">
        <v>24452.205465</v>
      </c>
      <c r="E18" s="14" t="n">
        <v>0</v>
      </c>
      <c r="F18" s="14" t="n">
        <v>10703.366458</v>
      </c>
      <c r="G18" s="14" t="n">
        <v>75914.88526586</v>
      </c>
      <c r="H18" s="14" t="n">
        <v>123884.713342</v>
      </c>
      <c r="I18" s="14" t="n">
        <v>9556.054593</v>
      </c>
      <c r="J18" s="14" t="n">
        <v>198500.978437</v>
      </c>
      <c r="K18" s="67" t="n">
        <v>12036.58332</v>
      </c>
      <c r="L18" s="67" t="n">
        <v>542831.62021164</v>
      </c>
    </row>
    <row r="19" customFormat="false" ht="21" hidden="false" customHeight="true" outlineLevel="0" collapsed="false">
      <c r="B19" s="52" t="s">
        <v>19</v>
      </c>
      <c r="C19" s="14" t="n">
        <v>36686.80510218</v>
      </c>
      <c r="D19" s="14" t="n">
        <v>3353.230194</v>
      </c>
      <c r="E19" s="14" t="n">
        <v>0</v>
      </c>
      <c r="F19" s="14" t="n">
        <v>1616.050082</v>
      </c>
      <c r="G19" s="14" t="n">
        <v>15041.05768</v>
      </c>
      <c r="H19" s="14" t="n">
        <v>25479.454668</v>
      </c>
      <c r="I19" s="14" t="n">
        <v>1754.656395</v>
      </c>
      <c r="J19" s="14" t="n">
        <v>33955.105623</v>
      </c>
      <c r="K19" s="67" t="n">
        <v>6770.793481</v>
      </c>
      <c r="L19" s="67" t="n">
        <v>124657.15322518</v>
      </c>
    </row>
    <row r="20" customFormat="false" ht="21" hidden="false" customHeight="true" outlineLevel="0" collapsed="false">
      <c r="B20" s="52" t="s">
        <v>20</v>
      </c>
      <c r="C20" s="14" t="n">
        <v>511346.05270463</v>
      </c>
      <c r="D20" s="14" t="n">
        <v>8474.722085</v>
      </c>
      <c r="E20" s="14" t="n">
        <v>0</v>
      </c>
      <c r="F20" s="14" t="n">
        <v>6240.91015</v>
      </c>
      <c r="G20" s="14" t="n">
        <v>70389.489387</v>
      </c>
      <c r="H20" s="14" t="n">
        <v>86550.772164</v>
      </c>
      <c r="I20" s="14" t="n">
        <v>5525.608055</v>
      </c>
      <c r="J20" s="14" t="n">
        <v>107198.887018</v>
      </c>
      <c r="K20" s="67" t="n">
        <v>195338.186637</v>
      </c>
      <c r="L20" s="67" t="n">
        <v>991064.62820063</v>
      </c>
    </row>
    <row r="21" customFormat="false" ht="21" hidden="false" customHeight="true" outlineLevel="0" collapsed="false">
      <c r="B21" s="54" t="s">
        <v>11</v>
      </c>
      <c r="C21" s="17" t="n">
        <v>655253.69228305</v>
      </c>
      <c r="D21" s="17" t="n">
        <v>42677.522859</v>
      </c>
      <c r="E21" s="17" t="n">
        <v>0</v>
      </c>
      <c r="F21" s="17" t="n">
        <v>21547.449612</v>
      </c>
      <c r="G21" s="17" t="n">
        <v>180077.80127586</v>
      </c>
      <c r="H21" s="17" t="n">
        <v>266735.339861</v>
      </c>
      <c r="I21" s="17" t="n">
        <v>19535.301443</v>
      </c>
      <c r="J21" s="17" t="n">
        <v>389894.785988</v>
      </c>
      <c r="K21" s="55" t="n">
        <v>216071.443042</v>
      </c>
      <c r="L21" s="86" t="n">
        <v>1791793.33636391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88" t="s">
        <v>15</v>
      </c>
      <c r="C24" s="89" t="s">
        <v>63</v>
      </c>
      <c r="D24" s="81" t="s">
        <v>64</v>
      </c>
      <c r="E24" s="81" t="s">
        <v>65</v>
      </c>
      <c r="F24" s="81" t="s">
        <v>66</v>
      </c>
      <c r="G24" s="81" t="s">
        <v>67</v>
      </c>
      <c r="H24" s="81" t="s">
        <v>68</v>
      </c>
      <c r="I24" s="81" t="s">
        <v>69</v>
      </c>
      <c r="J24" s="81" t="s">
        <v>70</v>
      </c>
      <c r="K24" s="81" t="s">
        <v>71</v>
      </c>
      <c r="L24" s="81" t="s">
        <v>11</v>
      </c>
    </row>
    <row r="25" customFormat="false" ht="21" hidden="false" customHeight="true" outlineLevel="0" collapsed="false">
      <c r="B25" s="50" t="s">
        <v>21</v>
      </c>
      <c r="C25" s="65"/>
      <c r="D25" s="65"/>
      <c r="E25" s="65"/>
      <c r="F25" s="65"/>
      <c r="G25" s="65"/>
      <c r="H25" s="65"/>
      <c r="I25" s="65"/>
      <c r="J25" s="65"/>
      <c r="K25" s="66"/>
      <c r="L25" s="87"/>
    </row>
    <row r="26" customFormat="false" ht="21" hidden="false" customHeight="true" outlineLevel="0" collapsed="false">
      <c r="B26" s="52" t="s">
        <v>22</v>
      </c>
      <c r="C26" s="14" t="n">
        <v>524469.84248888</v>
      </c>
      <c r="D26" s="14" t="n">
        <v>9312.42706</v>
      </c>
      <c r="E26" s="90" t="n">
        <v>0</v>
      </c>
      <c r="F26" s="90" t="n">
        <v>6398.722522</v>
      </c>
      <c r="G26" s="14" t="n">
        <v>74384.57404</v>
      </c>
      <c r="H26" s="14" t="n">
        <v>92758.225505</v>
      </c>
      <c r="I26" s="14" t="n">
        <v>5849.271906</v>
      </c>
      <c r="J26" s="14" t="n">
        <v>115850.216378</v>
      </c>
      <c r="K26" s="67" t="n">
        <v>198105.502063</v>
      </c>
      <c r="L26" s="67" t="n">
        <v>1027128.78196288</v>
      </c>
    </row>
    <row r="27" customFormat="false" ht="21" hidden="false" customHeight="true" outlineLevel="0" collapsed="false">
      <c r="B27" s="52" t="s">
        <v>23</v>
      </c>
      <c r="C27" s="14" t="n">
        <v>130783.84979417</v>
      </c>
      <c r="D27" s="14" t="n">
        <v>33365.095799</v>
      </c>
      <c r="E27" s="14" t="n">
        <v>0</v>
      </c>
      <c r="F27" s="14" t="n">
        <v>15148.72709</v>
      </c>
      <c r="G27" s="14" t="n">
        <v>105693.22723586</v>
      </c>
      <c r="H27" s="14" t="n">
        <v>173977.114356</v>
      </c>
      <c r="I27" s="14" t="n">
        <v>13686.029537</v>
      </c>
      <c r="J27" s="14" t="n">
        <v>274044.56961</v>
      </c>
      <c r="K27" s="67" t="n">
        <v>17965.940979</v>
      </c>
      <c r="L27" s="67" t="n">
        <v>764664.55440103</v>
      </c>
    </row>
    <row r="28" customFormat="false" ht="21" hidden="false" customHeight="true" outlineLevel="0" collapsed="false">
      <c r="B28" s="54" t="s">
        <v>11</v>
      </c>
      <c r="C28" s="17" t="n">
        <v>655253.69228305</v>
      </c>
      <c r="D28" s="17" t="n">
        <v>42677.522859</v>
      </c>
      <c r="E28" s="17" t="n">
        <v>0</v>
      </c>
      <c r="F28" s="17" t="n">
        <v>21547.449612</v>
      </c>
      <c r="G28" s="17" t="n">
        <v>180077.80127586</v>
      </c>
      <c r="H28" s="17" t="n">
        <v>266735.339861</v>
      </c>
      <c r="I28" s="17" t="n">
        <v>19535.301443</v>
      </c>
      <c r="J28" s="17" t="n">
        <v>389894.785988</v>
      </c>
      <c r="K28" s="55" t="n">
        <v>216071.443042</v>
      </c>
      <c r="L28" s="86" t="n">
        <v>1791793.33636391</v>
      </c>
    </row>
    <row r="29" customFormat="false" ht="21" hidden="false" customHeight="true" outlineLevel="0" collapsed="false">
      <c r="B29" s="30" t="s">
        <v>24</v>
      </c>
      <c r="C29" s="68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47"/>
      <c r="B33" s="59" t="s">
        <v>15</v>
      </c>
      <c r="C33" s="49" t="s">
        <v>63</v>
      </c>
      <c r="D33" s="48" t="s">
        <v>64</v>
      </c>
      <c r="E33" s="48" t="s">
        <v>65</v>
      </c>
      <c r="F33" s="48" t="s">
        <v>66</v>
      </c>
      <c r="G33" s="48" t="s">
        <v>67</v>
      </c>
      <c r="H33" s="48" t="s">
        <v>68</v>
      </c>
      <c r="I33" s="48" t="s">
        <v>69</v>
      </c>
      <c r="J33" s="48" t="s">
        <v>70</v>
      </c>
      <c r="K33" s="48" t="s">
        <v>71</v>
      </c>
      <c r="L33" s="48" t="s">
        <v>11</v>
      </c>
    </row>
    <row r="34" customFormat="false" ht="21" hidden="false" customHeight="true" outlineLevel="0" collapsed="false">
      <c r="A34" s="47"/>
      <c r="B34" s="23" t="s">
        <v>27</v>
      </c>
      <c r="C34" s="91"/>
      <c r="D34" s="91"/>
      <c r="E34" s="91"/>
      <c r="F34" s="91"/>
      <c r="G34" s="91"/>
      <c r="H34" s="92"/>
      <c r="I34" s="92"/>
      <c r="J34" s="92"/>
      <c r="K34" s="93"/>
      <c r="L34" s="87"/>
    </row>
    <row r="35" customFormat="false" ht="21" hidden="false" customHeight="true" outlineLevel="0" collapsed="false">
      <c r="B35" s="94" t="s">
        <v>28</v>
      </c>
      <c r="C35" s="14" t="n">
        <v>37.01382317</v>
      </c>
      <c r="D35" s="14" t="n">
        <v>0</v>
      </c>
      <c r="E35" s="14" t="n">
        <v>0</v>
      </c>
      <c r="F35" s="14" t="n">
        <v>393.24301</v>
      </c>
      <c r="G35" s="14" t="n">
        <v>9.6125</v>
      </c>
      <c r="H35" s="14" t="n">
        <v>13.64735</v>
      </c>
      <c r="I35" s="14" t="n">
        <v>0.189675</v>
      </c>
      <c r="J35" s="14" t="n">
        <v>0.160325</v>
      </c>
      <c r="K35" s="67" t="n">
        <v>7.390245</v>
      </c>
      <c r="L35" s="67" t="n">
        <v>461.25692817</v>
      </c>
    </row>
    <row r="36" s="75" customFormat="true" ht="21" hidden="false" customHeight="true" outlineLevel="0" collapsed="false">
      <c r="B36" s="95" t="s">
        <v>29</v>
      </c>
      <c r="C36" s="42" t="n">
        <v>158799.48947377</v>
      </c>
      <c r="D36" s="42" t="n">
        <v>20949.320631</v>
      </c>
      <c r="E36" s="42" t="n">
        <v>0</v>
      </c>
      <c r="F36" s="42" t="n">
        <v>6758.703563</v>
      </c>
      <c r="G36" s="42" t="n">
        <v>67742.13390786</v>
      </c>
      <c r="H36" s="42" t="n">
        <v>106661.555992</v>
      </c>
      <c r="I36" s="42" t="n">
        <v>5061.236896</v>
      </c>
      <c r="J36" s="42" t="n">
        <v>163080.119326</v>
      </c>
      <c r="K36" s="77" t="n">
        <v>37055.557053</v>
      </c>
      <c r="L36" s="77" t="n">
        <v>566108.11684263</v>
      </c>
    </row>
    <row r="37" s="75" customFormat="true" ht="21" hidden="false" customHeight="true" outlineLevel="0" collapsed="false">
      <c r="B37" s="95" t="s">
        <v>30</v>
      </c>
      <c r="C37" s="42" t="n">
        <v>284.53717564</v>
      </c>
      <c r="D37" s="42" t="n">
        <v>143.176915</v>
      </c>
      <c r="E37" s="42" t="n">
        <v>0</v>
      </c>
      <c r="F37" s="42" t="n">
        <v>8.320278</v>
      </c>
      <c r="G37" s="42" t="n">
        <v>588.649571</v>
      </c>
      <c r="H37" s="42" t="n">
        <v>1180.448524</v>
      </c>
      <c r="I37" s="42" t="n">
        <v>119.1616</v>
      </c>
      <c r="J37" s="42" t="n">
        <v>1565.2075</v>
      </c>
      <c r="K37" s="77" t="n">
        <v>42.531189</v>
      </c>
      <c r="L37" s="77" t="n">
        <v>3932.03275264</v>
      </c>
    </row>
    <row r="38" s="75" customFormat="true" ht="21" hidden="false" customHeight="true" outlineLevel="0" collapsed="false">
      <c r="B38" s="95" t="s">
        <v>31</v>
      </c>
      <c r="C38" s="42" t="n">
        <v>98.2281533</v>
      </c>
      <c r="D38" s="42" t="n">
        <v>21.608223</v>
      </c>
      <c r="E38" s="42" t="n">
        <v>0</v>
      </c>
      <c r="F38" s="42" t="n">
        <v>7.696811</v>
      </c>
      <c r="G38" s="42" t="n">
        <v>57.787323</v>
      </c>
      <c r="H38" s="42" t="n">
        <v>178.210622</v>
      </c>
      <c r="I38" s="42" t="n">
        <v>36.27</v>
      </c>
      <c r="J38" s="42" t="n">
        <v>134.31712</v>
      </c>
      <c r="K38" s="77" t="n">
        <v>17.4362</v>
      </c>
      <c r="L38" s="77" t="n">
        <v>551.5544523</v>
      </c>
    </row>
    <row r="39" s="75" customFormat="true" ht="21" hidden="false" customHeight="true" outlineLevel="0" collapsed="false">
      <c r="B39" s="95" t="s">
        <v>32</v>
      </c>
      <c r="C39" s="42" t="n">
        <v>27034.79130293</v>
      </c>
      <c r="D39" s="42" t="n">
        <v>307.691603</v>
      </c>
      <c r="E39" s="42" t="n">
        <v>0</v>
      </c>
      <c r="F39" s="42" t="n">
        <v>581.726357</v>
      </c>
      <c r="G39" s="42" t="n">
        <v>5747.734719</v>
      </c>
      <c r="H39" s="42" t="n">
        <v>4196.38916</v>
      </c>
      <c r="I39" s="42" t="n">
        <v>676.048001</v>
      </c>
      <c r="J39" s="42" t="n">
        <v>6309.892198</v>
      </c>
      <c r="K39" s="77" t="n">
        <v>10554.350454</v>
      </c>
      <c r="L39" s="77" t="n">
        <v>55408.62379493</v>
      </c>
    </row>
    <row r="40" s="75" customFormat="true" ht="21" hidden="false" customHeight="true" outlineLevel="0" collapsed="false">
      <c r="B40" s="95" t="s">
        <v>33</v>
      </c>
      <c r="C40" s="42" t="n">
        <v>205689.81685613</v>
      </c>
      <c r="D40" s="42" t="n">
        <v>337.314587</v>
      </c>
      <c r="E40" s="42" t="n">
        <v>0</v>
      </c>
      <c r="F40" s="42" t="n">
        <v>1029.551693</v>
      </c>
      <c r="G40" s="42" t="n">
        <v>13117.85454</v>
      </c>
      <c r="H40" s="42" t="n">
        <v>12589.729486</v>
      </c>
      <c r="I40" s="42" t="n">
        <v>1434.532549</v>
      </c>
      <c r="J40" s="42" t="n">
        <v>9512.59729</v>
      </c>
      <c r="K40" s="77" t="n">
        <v>56884.237486</v>
      </c>
      <c r="L40" s="77" t="n">
        <v>300595.63448713</v>
      </c>
    </row>
    <row r="41" s="75" customFormat="true" ht="21" hidden="false" customHeight="true" outlineLevel="0" collapsed="false">
      <c r="B41" s="95" t="s">
        <v>34</v>
      </c>
      <c r="C41" s="42" t="n">
        <v>16223.5484198</v>
      </c>
      <c r="D41" s="42" t="n">
        <v>985.879265</v>
      </c>
      <c r="E41" s="42" t="n">
        <v>0</v>
      </c>
      <c r="F41" s="42" t="n">
        <v>2561.691106</v>
      </c>
      <c r="G41" s="42" t="n">
        <v>7285.752266</v>
      </c>
      <c r="H41" s="42" t="n">
        <v>8861.668769</v>
      </c>
      <c r="I41" s="42" t="n">
        <v>439.644717</v>
      </c>
      <c r="J41" s="42" t="n">
        <v>12691.21583</v>
      </c>
      <c r="K41" s="77" t="n">
        <v>7814.94761</v>
      </c>
      <c r="L41" s="77" t="n">
        <v>56864.3479828</v>
      </c>
    </row>
    <row r="42" s="75" customFormat="true" ht="21" hidden="false" customHeight="true" outlineLevel="0" collapsed="false">
      <c r="B42" s="95" t="s">
        <v>35</v>
      </c>
      <c r="C42" s="42" t="n">
        <v>12183.26960706</v>
      </c>
      <c r="D42" s="42" t="n">
        <v>1107.598759</v>
      </c>
      <c r="E42" s="42" t="n">
        <v>0</v>
      </c>
      <c r="F42" s="42" t="n">
        <v>94.248445</v>
      </c>
      <c r="G42" s="42" t="n">
        <v>3701.173145</v>
      </c>
      <c r="H42" s="42" t="n">
        <v>6207.207689</v>
      </c>
      <c r="I42" s="42" t="n">
        <v>1000.333502</v>
      </c>
      <c r="J42" s="42" t="n">
        <v>11139.95573</v>
      </c>
      <c r="K42" s="77" t="n">
        <v>3340.181041</v>
      </c>
      <c r="L42" s="77" t="n">
        <v>38773.96791806</v>
      </c>
    </row>
    <row r="43" s="75" customFormat="true" ht="21" hidden="false" customHeight="true" outlineLevel="0" collapsed="false">
      <c r="B43" s="95" t="s">
        <v>36</v>
      </c>
      <c r="C43" s="42" t="n">
        <v>8718.13751188</v>
      </c>
      <c r="D43" s="42" t="n">
        <v>967.05473</v>
      </c>
      <c r="E43" s="42" t="n">
        <v>0</v>
      </c>
      <c r="F43" s="42" t="n">
        <v>228.803644</v>
      </c>
      <c r="G43" s="42" t="n">
        <v>3516.305746</v>
      </c>
      <c r="H43" s="42" t="n">
        <v>5360.663097</v>
      </c>
      <c r="I43" s="42" t="n">
        <v>499.084379</v>
      </c>
      <c r="J43" s="42" t="n">
        <v>7770.027262</v>
      </c>
      <c r="K43" s="77" t="n">
        <v>3916.763578</v>
      </c>
      <c r="L43" s="77" t="n">
        <v>30976.83994788</v>
      </c>
    </row>
    <row r="44" s="75" customFormat="true" ht="21" hidden="false" customHeight="true" outlineLevel="0" collapsed="false">
      <c r="B44" s="95" t="s">
        <v>37</v>
      </c>
      <c r="C44" s="42" t="n">
        <v>2138.04449394</v>
      </c>
      <c r="D44" s="42" t="n">
        <v>558.962432</v>
      </c>
      <c r="E44" s="42" t="n">
        <v>0</v>
      </c>
      <c r="F44" s="42" t="n">
        <v>70.213597</v>
      </c>
      <c r="G44" s="42" t="n">
        <v>1544.709422</v>
      </c>
      <c r="H44" s="42" t="n">
        <v>2559.709171</v>
      </c>
      <c r="I44" s="42" t="n">
        <v>486.129394</v>
      </c>
      <c r="J44" s="42" t="n">
        <v>3178.301093</v>
      </c>
      <c r="K44" s="77" t="n">
        <v>1352.837033</v>
      </c>
      <c r="L44" s="77" t="n">
        <v>11888.90663594</v>
      </c>
    </row>
    <row r="45" s="75" customFormat="true" ht="21" hidden="false" customHeight="true" outlineLevel="0" collapsed="false">
      <c r="B45" s="95" t="s">
        <v>38</v>
      </c>
      <c r="C45" s="42" t="n">
        <v>2574.87159082</v>
      </c>
      <c r="D45" s="42" t="n">
        <v>385.849928</v>
      </c>
      <c r="E45" s="42" t="n">
        <v>0</v>
      </c>
      <c r="F45" s="42" t="n">
        <v>1931.336101</v>
      </c>
      <c r="G45" s="42" t="n">
        <v>1140.17287</v>
      </c>
      <c r="H45" s="42" t="n">
        <v>2181.324577</v>
      </c>
      <c r="I45" s="42" t="n">
        <v>195.678706</v>
      </c>
      <c r="J45" s="42" t="n">
        <v>3718.47504</v>
      </c>
      <c r="K45" s="77" t="n">
        <v>2122.847484</v>
      </c>
      <c r="L45" s="77" t="n">
        <v>14250.55629682</v>
      </c>
    </row>
    <row r="46" s="75" customFormat="true" ht="21" hidden="false" customHeight="true" outlineLevel="0" collapsed="false">
      <c r="B46" s="95" t="s">
        <v>39</v>
      </c>
      <c r="C46" s="42" t="n">
        <v>8596.86832158</v>
      </c>
      <c r="D46" s="42" t="n">
        <v>877.780848</v>
      </c>
      <c r="E46" s="42" t="n">
        <v>0</v>
      </c>
      <c r="F46" s="42" t="n">
        <v>79.955019</v>
      </c>
      <c r="G46" s="42" t="n">
        <v>5152.796282</v>
      </c>
      <c r="H46" s="42" t="n">
        <v>5648.215496</v>
      </c>
      <c r="I46" s="42" t="n">
        <v>246.308703</v>
      </c>
      <c r="J46" s="42" t="n">
        <v>9797.220617</v>
      </c>
      <c r="K46" s="77" t="n">
        <v>2501.359407</v>
      </c>
      <c r="L46" s="77" t="n">
        <v>32900.50469358</v>
      </c>
    </row>
    <row r="47" s="75" customFormat="true" ht="21" hidden="false" customHeight="true" outlineLevel="0" collapsed="false">
      <c r="B47" s="95" t="s">
        <v>40</v>
      </c>
      <c r="C47" s="42" t="n">
        <v>10189.45814784</v>
      </c>
      <c r="D47" s="42" t="n">
        <v>1557.271415</v>
      </c>
      <c r="E47" s="42" t="n">
        <v>0</v>
      </c>
      <c r="F47" s="42" t="n">
        <v>70.320678</v>
      </c>
      <c r="G47" s="42" t="n">
        <v>5759.555798</v>
      </c>
      <c r="H47" s="42" t="n">
        <v>9283.355834</v>
      </c>
      <c r="I47" s="42" t="n">
        <v>1128.926071</v>
      </c>
      <c r="J47" s="42" t="n">
        <v>15789.358508</v>
      </c>
      <c r="K47" s="77" t="n">
        <v>3586.456646</v>
      </c>
      <c r="L47" s="77" t="n">
        <v>47364.70309784</v>
      </c>
    </row>
    <row r="48" s="75" customFormat="true" ht="21" hidden="false" customHeight="true" outlineLevel="0" collapsed="false">
      <c r="B48" s="95" t="s">
        <v>41</v>
      </c>
      <c r="C48" s="42" t="n">
        <v>1610.41118987</v>
      </c>
      <c r="D48" s="42" t="n">
        <v>1524.788281</v>
      </c>
      <c r="E48" s="42" t="n">
        <v>0</v>
      </c>
      <c r="F48" s="42" t="n">
        <v>1990.686154</v>
      </c>
      <c r="G48" s="42" t="n">
        <v>2718.408583</v>
      </c>
      <c r="H48" s="42" t="n">
        <v>9026.299605</v>
      </c>
      <c r="I48" s="42" t="n">
        <v>253.18</v>
      </c>
      <c r="J48" s="42" t="n">
        <v>7617.920982</v>
      </c>
      <c r="K48" s="77" t="n">
        <v>267.396595</v>
      </c>
      <c r="L48" s="77" t="n">
        <v>25009.09138987</v>
      </c>
    </row>
    <row r="49" s="75" customFormat="true" ht="21" hidden="false" customHeight="true" outlineLevel="0" collapsed="false">
      <c r="B49" s="95" t="s">
        <v>42</v>
      </c>
      <c r="C49" s="42" t="n">
        <v>6646.88949395</v>
      </c>
      <c r="D49" s="42" t="n">
        <v>1344.428619</v>
      </c>
      <c r="E49" s="42" t="n">
        <v>0</v>
      </c>
      <c r="F49" s="42" t="n">
        <v>60.591499</v>
      </c>
      <c r="G49" s="42" t="n">
        <v>5176.863862</v>
      </c>
      <c r="H49" s="42" t="n">
        <v>6984.193478</v>
      </c>
      <c r="I49" s="42" t="n">
        <v>832.919184</v>
      </c>
      <c r="J49" s="42" t="n">
        <v>10762.092</v>
      </c>
      <c r="K49" s="77" t="n">
        <v>4028.251805</v>
      </c>
      <c r="L49" s="77" t="n">
        <v>35836.22994095</v>
      </c>
    </row>
    <row r="50" s="75" customFormat="true" ht="21" hidden="false" customHeight="true" outlineLevel="0" collapsed="false">
      <c r="B50" s="95" t="s">
        <v>43</v>
      </c>
      <c r="C50" s="42" t="n">
        <v>27122.05204129</v>
      </c>
      <c r="D50" s="42" t="n">
        <v>962.988565</v>
      </c>
      <c r="E50" s="42" t="n">
        <v>0</v>
      </c>
      <c r="F50" s="42" t="n">
        <v>303.941458</v>
      </c>
      <c r="G50" s="42" t="n">
        <v>8333.300294</v>
      </c>
      <c r="H50" s="42" t="n">
        <v>11412.990386</v>
      </c>
      <c r="I50" s="42" t="n">
        <v>1091.390857</v>
      </c>
      <c r="J50" s="42" t="n">
        <v>16573.361156</v>
      </c>
      <c r="K50" s="77" t="n">
        <v>8719.628759</v>
      </c>
      <c r="L50" s="77" t="n">
        <v>74519.65351629</v>
      </c>
    </row>
    <row r="51" s="75" customFormat="true" ht="21" hidden="false" customHeight="true" outlineLevel="0" collapsed="false">
      <c r="B51" s="95" t="s">
        <v>44</v>
      </c>
      <c r="C51" s="42" t="n">
        <v>58.19072781</v>
      </c>
      <c r="D51" s="42" t="n">
        <v>92.266732</v>
      </c>
      <c r="E51" s="42" t="n">
        <v>0</v>
      </c>
      <c r="F51" s="42" t="n">
        <v>96.2616</v>
      </c>
      <c r="G51" s="42" t="n">
        <v>107.416179</v>
      </c>
      <c r="H51" s="42" t="n">
        <v>462.031443</v>
      </c>
      <c r="I51" s="42" t="n">
        <v>33.1</v>
      </c>
      <c r="J51" s="42" t="n">
        <v>506.292297</v>
      </c>
      <c r="K51" s="77" t="n">
        <v>7.568962</v>
      </c>
      <c r="L51" s="77" t="n">
        <v>1363.12794081</v>
      </c>
    </row>
    <row r="52" s="75" customFormat="true" ht="21" hidden="false" customHeight="true" outlineLevel="0" collapsed="false">
      <c r="B52" s="95" t="s">
        <v>45</v>
      </c>
      <c r="C52" s="42" t="n">
        <v>102.82198565</v>
      </c>
      <c r="D52" s="42" t="n">
        <v>26.730509</v>
      </c>
      <c r="E52" s="42" t="n">
        <v>0</v>
      </c>
      <c r="F52" s="42" t="n">
        <v>0</v>
      </c>
      <c r="G52" s="42" t="n">
        <v>432.371365</v>
      </c>
      <c r="H52" s="42" t="n">
        <v>384.983108</v>
      </c>
      <c r="I52" s="42" t="n">
        <v>4.725</v>
      </c>
      <c r="J52" s="42" t="n">
        <v>545.39767</v>
      </c>
      <c r="K52" s="77" t="n">
        <v>17.183194</v>
      </c>
      <c r="L52" s="77" t="n">
        <v>1514.21283165</v>
      </c>
    </row>
    <row r="53" s="75" customFormat="true" ht="21" hidden="false" customHeight="true" outlineLevel="0" collapsed="false">
      <c r="B53" s="95" t="s">
        <v>46</v>
      </c>
      <c r="C53" s="42" t="n">
        <v>12297.34620094</v>
      </c>
      <c r="D53" s="42" t="n">
        <v>804.747945</v>
      </c>
      <c r="E53" s="42" t="n">
        <v>0</v>
      </c>
      <c r="F53" s="42" t="n">
        <v>187.770211</v>
      </c>
      <c r="G53" s="42" t="n">
        <v>4501.676258</v>
      </c>
      <c r="H53" s="42" t="n">
        <v>7136.571968</v>
      </c>
      <c r="I53" s="42" t="n">
        <v>589.791787</v>
      </c>
      <c r="J53" s="42" t="n">
        <v>11371.41806</v>
      </c>
      <c r="K53" s="77" t="n">
        <v>6385.355141</v>
      </c>
      <c r="L53" s="77" t="n">
        <v>43274.67757094</v>
      </c>
    </row>
    <row r="54" s="75" customFormat="true" ht="21" hidden="false" customHeight="true" outlineLevel="0" collapsed="false">
      <c r="B54" s="95" t="s">
        <v>47</v>
      </c>
      <c r="C54" s="42" t="n">
        <v>1239.03774869</v>
      </c>
      <c r="D54" s="42" t="n">
        <v>226.238</v>
      </c>
      <c r="E54" s="42" t="n">
        <v>0</v>
      </c>
      <c r="F54" s="42" t="n">
        <v>155.202676</v>
      </c>
      <c r="G54" s="42" t="n">
        <v>2590.655288</v>
      </c>
      <c r="H54" s="42" t="n">
        <v>3902.58225</v>
      </c>
      <c r="I54" s="42" t="n">
        <v>182.892788</v>
      </c>
      <c r="J54" s="42" t="n">
        <v>3569.550832</v>
      </c>
      <c r="K54" s="77" t="n">
        <v>285.132186</v>
      </c>
      <c r="L54" s="77" t="n">
        <v>12151.29176869</v>
      </c>
    </row>
    <row r="55" s="75" customFormat="true" ht="21" hidden="false" customHeight="true" outlineLevel="0" collapsed="false">
      <c r="B55" s="95" t="s">
        <v>48</v>
      </c>
      <c r="C55" s="42" t="n">
        <v>8929.5514789</v>
      </c>
      <c r="D55" s="42" t="n">
        <v>1529.339018</v>
      </c>
      <c r="E55" s="42" t="n">
        <v>0</v>
      </c>
      <c r="F55" s="42" t="n">
        <v>76.245934</v>
      </c>
      <c r="G55" s="42" t="n">
        <v>2914.55297</v>
      </c>
      <c r="H55" s="42" t="n">
        <v>6123.62182</v>
      </c>
      <c r="I55" s="42" t="n">
        <v>1006.061164</v>
      </c>
      <c r="J55" s="42" t="n">
        <v>9531.281844</v>
      </c>
      <c r="K55" s="77" t="n">
        <v>3497.522771</v>
      </c>
      <c r="L55" s="77" t="n">
        <v>33608.1769999</v>
      </c>
    </row>
    <row r="56" s="75" customFormat="true" ht="21" hidden="false" customHeight="true" outlineLevel="0" collapsed="false">
      <c r="B56" s="95" t="s">
        <v>49</v>
      </c>
      <c r="C56" s="42" t="n">
        <v>17273.15879063</v>
      </c>
      <c r="D56" s="42" t="n">
        <v>475.238491</v>
      </c>
      <c r="E56" s="42" t="n">
        <v>0</v>
      </c>
      <c r="F56" s="42" t="n">
        <v>46.054978</v>
      </c>
      <c r="G56" s="42" t="n">
        <v>2624.823652</v>
      </c>
      <c r="H56" s="42" t="n">
        <v>4337.395032</v>
      </c>
      <c r="I56" s="42" t="n">
        <v>321.104515</v>
      </c>
      <c r="J56" s="42" t="n">
        <v>5767.076237</v>
      </c>
      <c r="K56" s="77" t="n">
        <v>7192.158872</v>
      </c>
      <c r="L56" s="77" t="n">
        <v>38037.01056763</v>
      </c>
    </row>
    <row r="57" s="75" customFormat="true" ht="21" hidden="false" customHeight="true" outlineLevel="0" collapsed="false">
      <c r="B57" s="95" t="s">
        <v>50</v>
      </c>
      <c r="C57" s="42" t="n">
        <v>5152.44026394</v>
      </c>
      <c r="D57" s="42" t="n">
        <v>1810.66883</v>
      </c>
      <c r="E57" s="42" t="n">
        <v>0</v>
      </c>
      <c r="F57" s="42" t="n">
        <v>21.916812</v>
      </c>
      <c r="G57" s="42" t="n">
        <v>3699.704392</v>
      </c>
      <c r="H57" s="42" t="n">
        <v>6059.479916</v>
      </c>
      <c r="I57" s="42" t="n">
        <v>403.211384</v>
      </c>
      <c r="J57" s="42" t="n">
        <v>8568.928533</v>
      </c>
      <c r="K57" s="77" t="n">
        <v>3011.45306</v>
      </c>
      <c r="L57" s="77" t="n">
        <v>28727.80319094</v>
      </c>
    </row>
    <row r="58" s="75" customFormat="true" ht="21" hidden="false" customHeight="true" outlineLevel="0" collapsed="false">
      <c r="B58" s="95" t="s">
        <v>51</v>
      </c>
      <c r="C58" s="42" t="n">
        <v>10335.45958348</v>
      </c>
      <c r="D58" s="42" t="n">
        <v>880.904398</v>
      </c>
      <c r="E58" s="42" t="n">
        <v>0</v>
      </c>
      <c r="F58" s="42" t="n">
        <v>213.865792</v>
      </c>
      <c r="G58" s="42" t="n">
        <v>4304.878112</v>
      </c>
      <c r="H58" s="42" t="n">
        <v>5026.577005</v>
      </c>
      <c r="I58" s="42" t="n">
        <v>322.983251</v>
      </c>
      <c r="J58" s="42" t="n">
        <v>8604.661482</v>
      </c>
      <c r="K58" s="77" t="n">
        <v>5960.420697</v>
      </c>
      <c r="L58" s="77" t="n">
        <v>35649.75032048</v>
      </c>
    </row>
    <row r="59" s="75" customFormat="true" ht="21" hidden="false" customHeight="true" outlineLevel="0" collapsed="false">
      <c r="B59" s="95" t="s">
        <v>52</v>
      </c>
      <c r="C59" s="42" t="n">
        <v>1118.82011441</v>
      </c>
      <c r="D59" s="42" t="n">
        <v>577.942899</v>
      </c>
      <c r="E59" s="42" t="n">
        <v>0</v>
      </c>
      <c r="F59" s="42" t="n">
        <v>93.047794</v>
      </c>
      <c r="G59" s="42" t="n">
        <v>2223.695954</v>
      </c>
      <c r="H59" s="42" t="n">
        <v>6055.719592</v>
      </c>
      <c r="I59" s="42" t="n">
        <v>133.689049</v>
      </c>
      <c r="J59" s="42" t="n">
        <v>6174.989812</v>
      </c>
      <c r="K59" s="77" t="n">
        <v>152.932526</v>
      </c>
      <c r="L59" s="77" t="n">
        <v>16530.83774041</v>
      </c>
    </row>
    <row r="60" s="75" customFormat="true" ht="21" hidden="false" customHeight="true" outlineLevel="0" collapsed="false">
      <c r="B60" s="95" t="s">
        <v>53</v>
      </c>
      <c r="C60" s="42" t="n">
        <v>8400.21130147</v>
      </c>
      <c r="D60" s="42" t="n">
        <v>242.561804</v>
      </c>
      <c r="E60" s="42" t="n">
        <v>0</v>
      </c>
      <c r="F60" s="42" t="n">
        <v>138.40569</v>
      </c>
      <c r="G60" s="42" t="n">
        <v>1038.499439</v>
      </c>
      <c r="H60" s="42" t="n">
        <v>1250.296351</v>
      </c>
      <c r="I60" s="42" t="n">
        <v>130.413992</v>
      </c>
      <c r="J60" s="42" t="n">
        <v>3080.882736</v>
      </c>
      <c r="K60" s="77" t="n">
        <v>2142.816529</v>
      </c>
      <c r="L60" s="77" t="n">
        <v>16424.08784247</v>
      </c>
    </row>
    <row r="61" s="75" customFormat="true" ht="21" hidden="false" customHeight="true" outlineLevel="0" collapsed="false">
      <c r="B61" s="95" t="s">
        <v>54</v>
      </c>
      <c r="C61" s="42" t="n">
        <v>6798.02297454</v>
      </c>
      <c r="D61" s="42" t="n">
        <v>166.797181</v>
      </c>
      <c r="E61" s="42" t="n">
        <v>0</v>
      </c>
      <c r="F61" s="42" t="n">
        <v>147.625253</v>
      </c>
      <c r="G61" s="42" t="n">
        <v>1723.19103</v>
      </c>
      <c r="H61" s="42" t="n">
        <v>1799.494113</v>
      </c>
      <c r="I61" s="42" t="n">
        <v>161.890667</v>
      </c>
      <c r="J61" s="42" t="n">
        <v>2570.554155</v>
      </c>
      <c r="K61" s="77" t="n">
        <v>4370.470205</v>
      </c>
      <c r="L61" s="77" t="n">
        <v>17738.04557854</v>
      </c>
    </row>
    <row r="62" s="75" customFormat="true" ht="21" hidden="false" customHeight="true" outlineLevel="0" collapsed="false">
      <c r="B62" s="95" t="s">
        <v>55</v>
      </c>
      <c r="C62" s="42" t="n">
        <v>21072.76039732</v>
      </c>
      <c r="D62" s="42" t="n">
        <v>1115.712303</v>
      </c>
      <c r="E62" s="42" t="n">
        <v>0</v>
      </c>
      <c r="F62" s="42" t="n">
        <v>197.334843</v>
      </c>
      <c r="G62" s="42" t="n">
        <v>5918.104575</v>
      </c>
      <c r="H62" s="42" t="n">
        <v>9580.627018</v>
      </c>
      <c r="I62" s="42" t="n">
        <v>846.837744</v>
      </c>
      <c r="J62" s="42" t="n">
        <v>13674.183289</v>
      </c>
      <c r="K62" s="77" t="n">
        <v>12917.562153</v>
      </c>
      <c r="L62" s="77" t="n">
        <v>65323.12232232</v>
      </c>
    </row>
    <row r="63" s="75" customFormat="true" ht="21" hidden="false" customHeight="true" outlineLevel="0" collapsed="false">
      <c r="B63" s="95" t="s">
        <v>56</v>
      </c>
      <c r="C63" s="42" t="n">
        <v>3796.6308526</v>
      </c>
      <c r="D63" s="42" t="n">
        <v>613.931734</v>
      </c>
      <c r="E63" s="42" t="n">
        <v>0</v>
      </c>
      <c r="F63" s="42" t="n">
        <v>54.91488</v>
      </c>
      <c r="G63" s="42" t="n">
        <v>2754.332474</v>
      </c>
      <c r="H63" s="42" t="n">
        <v>4941.609089</v>
      </c>
      <c r="I63" s="42" t="n">
        <v>382.335282</v>
      </c>
      <c r="J63" s="42" t="n">
        <v>6039.898542</v>
      </c>
      <c r="K63" s="77" t="n">
        <v>3076.198649</v>
      </c>
      <c r="L63" s="77" t="n">
        <v>21659.8515026</v>
      </c>
    </row>
    <row r="64" s="75" customFormat="true" ht="21" hidden="false" customHeight="true" outlineLevel="0" collapsed="false">
      <c r="B64" s="95" t="s">
        <v>57</v>
      </c>
      <c r="C64" s="42" t="n">
        <v>13112.49929336</v>
      </c>
      <c r="D64" s="42" t="n">
        <v>846.241194</v>
      </c>
      <c r="E64" s="42" t="n">
        <v>0</v>
      </c>
      <c r="F64" s="42" t="n">
        <v>2915.000385</v>
      </c>
      <c r="G64" s="42" t="n">
        <v>3739.243883</v>
      </c>
      <c r="H64" s="42" t="n">
        <v>5219.291477</v>
      </c>
      <c r="I64" s="42" t="n">
        <v>502.394653</v>
      </c>
      <c r="J64" s="42" t="n">
        <v>8780.326586</v>
      </c>
      <c r="K64" s="77" t="n">
        <v>4646.261635</v>
      </c>
      <c r="L64" s="77" t="n">
        <v>39761.25910636</v>
      </c>
    </row>
    <row r="65" customFormat="false" ht="21" hidden="false" customHeight="true" outlineLevel="0" collapsed="false">
      <c r="B65" s="94" t="s">
        <v>58</v>
      </c>
      <c r="C65" s="14" t="n">
        <v>57521.93218708</v>
      </c>
      <c r="D65" s="14" t="n">
        <v>1051.470142</v>
      </c>
      <c r="E65" s="14" t="n">
        <v>0</v>
      </c>
      <c r="F65" s="14" t="n">
        <v>944.153157</v>
      </c>
      <c r="G65" s="14" t="n">
        <v>9693.218089</v>
      </c>
      <c r="H65" s="14" t="n">
        <v>11433.885893</v>
      </c>
      <c r="I65" s="14" t="n">
        <v>961.220933</v>
      </c>
      <c r="J65" s="14" t="n">
        <v>20564.387075</v>
      </c>
      <c r="K65" s="67" t="n">
        <v>20119.546234</v>
      </c>
      <c r="L65" s="67" t="n">
        <v>122289.81371008</v>
      </c>
    </row>
    <row r="66" customFormat="false" ht="21" hidden="false" customHeight="true" outlineLevel="0" collapsed="false">
      <c r="B66" s="94" t="s">
        <v>59</v>
      </c>
      <c r="C66" s="14" t="n">
        <v>27.51867682</v>
      </c>
      <c r="D66" s="14" t="n">
        <v>49.302</v>
      </c>
      <c r="E66" s="14" t="n">
        <v>0</v>
      </c>
      <c r="F66" s="14" t="n">
        <v>86.9652</v>
      </c>
      <c r="G66" s="14" t="n">
        <v>49.5922</v>
      </c>
      <c r="H66" s="14" t="n">
        <v>263.16742</v>
      </c>
      <c r="I66" s="14" t="n">
        <v>2.4</v>
      </c>
      <c r="J66" s="14" t="n">
        <v>311.299699</v>
      </c>
      <c r="K66" s="67" t="n">
        <v>9.8934</v>
      </c>
      <c r="L66" s="67" t="n">
        <v>800.13859582</v>
      </c>
    </row>
    <row r="67" customFormat="false" ht="21" hidden="false" customHeight="true" outlineLevel="0" collapsed="false">
      <c r="B67" s="94" t="s">
        <v>60</v>
      </c>
      <c r="C67" s="14" t="n">
        <v>69.86210244</v>
      </c>
      <c r="D67" s="14" t="n">
        <v>135.714878</v>
      </c>
      <c r="E67" s="14" t="n">
        <v>0</v>
      </c>
      <c r="F67" s="14" t="n">
        <v>1.654994</v>
      </c>
      <c r="G67" s="14" t="n">
        <v>169.034587</v>
      </c>
      <c r="H67" s="14" t="n">
        <v>412.39713</v>
      </c>
      <c r="I67" s="14" t="n">
        <v>49.215</v>
      </c>
      <c r="J67" s="14" t="n">
        <v>593.435162</v>
      </c>
      <c r="K67" s="67" t="n">
        <v>66.794243</v>
      </c>
      <c r="L67" s="67" t="n">
        <v>1498.10809644</v>
      </c>
    </row>
    <row r="68" customFormat="false" ht="21" hidden="false" customHeight="true" outlineLevel="0" collapsed="false">
      <c r="B68" s="54" t="s">
        <v>11</v>
      </c>
      <c r="C68" s="17" t="n">
        <v>655253.69228305</v>
      </c>
      <c r="D68" s="17" t="n">
        <v>42677.522859</v>
      </c>
      <c r="E68" s="17" t="n">
        <v>0</v>
      </c>
      <c r="F68" s="17" t="n">
        <v>21547.449612</v>
      </c>
      <c r="G68" s="17" t="n">
        <v>180077.80127586</v>
      </c>
      <c r="H68" s="17" t="n">
        <v>266735.339861</v>
      </c>
      <c r="I68" s="17" t="n">
        <v>19535.301443</v>
      </c>
      <c r="J68" s="17" t="n">
        <v>389894.785988</v>
      </c>
      <c r="K68" s="55" t="n">
        <v>216071.443042</v>
      </c>
      <c r="L68" s="86" t="n">
        <v>1791793.33636391</v>
      </c>
    </row>
    <row r="69" customFormat="false" ht="18" hidden="false" customHeight="false" outlineLevel="0" collapsed="false">
      <c r="B69" s="30" t="s">
        <v>24</v>
      </c>
      <c r="C69" s="31"/>
      <c r="D69" s="32"/>
      <c r="E69" s="32"/>
      <c r="F69" s="32"/>
      <c r="G69" s="32"/>
      <c r="H69" s="33"/>
      <c r="I69" s="34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J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4" width="42.85"/>
    <col collapsed="false" customWidth="true" hidden="false" outlineLevel="0" max="3" min="3" style="45" width="28.7"/>
    <col collapsed="false" customWidth="true" hidden="false" outlineLevel="0" max="4" min="4" style="45" width="27.42"/>
    <col collapsed="false" customWidth="true" hidden="false" outlineLevel="0" max="5" min="5" style="45" width="27.14"/>
    <col collapsed="false" customWidth="true" hidden="false" outlineLevel="0" max="6" min="6" style="45" width="20.28"/>
    <col collapsed="false" customWidth="true" hidden="false" outlineLevel="0" max="7" min="7" style="44" width="14.7"/>
    <col collapsed="false" customWidth="false" hidden="false" outlineLevel="0" max="257" min="8" style="44" width="11.42"/>
  </cols>
  <sheetData>
    <row r="2" customFormat="false" ht="18.75" hidden="false" customHeight="true" outlineLevel="0" collapsed="false">
      <c r="B2" s="80" t="s">
        <v>79</v>
      </c>
      <c r="C2" s="80"/>
      <c r="D2" s="80"/>
      <c r="E2" s="80"/>
      <c r="F2" s="80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7" customFormat="false" ht="12.75" hidden="false" customHeight="true" outlineLevel="0" collapsed="false"/>
    <row r="8" customFormat="false" ht="35.25" hidden="false" customHeight="true" outlineLevel="0" collapsed="false">
      <c r="B8" s="96" t="s">
        <v>81</v>
      </c>
      <c r="C8" s="96"/>
      <c r="D8" s="96"/>
      <c r="E8" s="96"/>
      <c r="F8" s="96"/>
      <c r="G8" s="96"/>
    </row>
    <row r="9" customFormat="false" ht="36" hidden="false" customHeight="false" outlineLevel="0" collapsed="false">
      <c r="A9" s="47"/>
      <c r="B9" s="97" t="s">
        <v>3</v>
      </c>
      <c r="C9" s="81" t="s">
        <v>82</v>
      </c>
      <c r="D9" s="81" t="s">
        <v>83</v>
      </c>
      <c r="E9" s="81" t="s">
        <v>84</v>
      </c>
      <c r="F9" s="98" t="s">
        <v>85</v>
      </c>
      <c r="G9" s="81" t="s">
        <v>11</v>
      </c>
    </row>
    <row r="10" customFormat="false" ht="21" hidden="false" customHeight="true" outlineLevel="0" collapsed="false">
      <c r="A10" s="47"/>
      <c r="B10" s="50" t="s">
        <v>72</v>
      </c>
      <c r="C10" s="99"/>
      <c r="D10" s="99"/>
      <c r="E10" s="99"/>
      <c r="F10" s="99"/>
      <c r="G10" s="51"/>
    </row>
    <row r="11" customFormat="false" ht="21" hidden="false" customHeight="true" outlineLevel="0" collapsed="false">
      <c r="B11" s="52" t="s">
        <v>12</v>
      </c>
      <c r="C11" s="14" t="n">
        <v>0</v>
      </c>
      <c r="D11" s="90" t="n">
        <v>62</v>
      </c>
      <c r="E11" s="90" t="n">
        <v>0</v>
      </c>
      <c r="F11" s="90" t="n">
        <v>0</v>
      </c>
      <c r="G11" s="15" t="n">
        <v>62</v>
      </c>
    </row>
    <row r="12" customFormat="false" ht="21" hidden="false" customHeight="true" outlineLevel="0" collapsed="false">
      <c r="B12" s="52" t="s">
        <v>86</v>
      </c>
      <c r="C12" s="14" t="n">
        <v>0</v>
      </c>
      <c r="D12" s="90" t="n">
        <v>0</v>
      </c>
      <c r="E12" s="90" t="n">
        <v>0</v>
      </c>
      <c r="F12" s="90" t="n">
        <v>0</v>
      </c>
      <c r="G12" s="15" t="n">
        <v>0</v>
      </c>
    </row>
    <row r="13" customFormat="false" ht="21" hidden="false" customHeight="true" outlineLevel="0" collapsed="false">
      <c r="B13" s="52" t="s">
        <v>9</v>
      </c>
      <c r="C13" s="14" t="n">
        <v>0</v>
      </c>
      <c r="D13" s="90" t="n">
        <v>6</v>
      </c>
      <c r="E13" s="90" t="n">
        <v>0</v>
      </c>
      <c r="F13" s="90" t="n">
        <v>10</v>
      </c>
      <c r="G13" s="15" t="n">
        <v>16</v>
      </c>
    </row>
    <row r="14" customFormat="false" ht="21" hidden="false" customHeight="true" outlineLevel="0" collapsed="false">
      <c r="B14" s="54" t="s">
        <v>11</v>
      </c>
      <c r="C14" s="17" t="n">
        <v>0</v>
      </c>
      <c r="D14" s="17" t="n">
        <v>68</v>
      </c>
      <c r="E14" s="17" t="n">
        <v>0</v>
      </c>
      <c r="F14" s="17" t="n">
        <v>10</v>
      </c>
      <c r="G14" s="100" t="n">
        <v>78</v>
      </c>
    </row>
    <row r="15" customFormat="false" ht="21" hidden="false" customHeight="true" outlineLevel="0" collapsed="false">
      <c r="B15" s="57"/>
      <c r="C15" s="101"/>
      <c r="D15" s="101"/>
      <c r="E15" s="101"/>
      <c r="F15" s="101"/>
    </row>
    <row r="16" customFormat="false" ht="41.25" hidden="false" customHeight="true" outlineLevel="0" collapsed="false">
      <c r="B16" s="96" t="s">
        <v>87</v>
      </c>
      <c r="C16" s="96"/>
      <c r="D16" s="96"/>
      <c r="E16" s="96"/>
      <c r="F16" s="96"/>
      <c r="G16" s="96"/>
    </row>
    <row r="17" customFormat="false" ht="35.25" hidden="false" customHeight="true" outlineLevel="0" collapsed="false">
      <c r="B17" s="102" t="s">
        <v>15</v>
      </c>
      <c r="C17" s="48" t="s">
        <v>82</v>
      </c>
      <c r="D17" s="48" t="s">
        <v>83</v>
      </c>
      <c r="E17" s="48" t="s">
        <v>84</v>
      </c>
      <c r="F17" s="48" t="s">
        <v>85</v>
      </c>
      <c r="G17" s="48" t="s">
        <v>11</v>
      </c>
    </row>
    <row r="18" customFormat="false" ht="21" hidden="false" customHeight="true" outlineLevel="0" collapsed="false">
      <c r="B18" s="50" t="s">
        <v>16</v>
      </c>
      <c r="C18" s="103"/>
      <c r="D18" s="103"/>
      <c r="E18" s="103"/>
      <c r="F18" s="104"/>
      <c r="G18" s="87"/>
    </row>
    <row r="19" customFormat="false" ht="21" hidden="false" customHeight="true" outlineLevel="0" collapsed="false">
      <c r="B19" s="52" t="s">
        <v>17</v>
      </c>
      <c r="C19" s="103" t="n">
        <v>0</v>
      </c>
      <c r="D19" s="103" t="n">
        <v>60</v>
      </c>
      <c r="E19" s="103" t="n">
        <v>0</v>
      </c>
      <c r="F19" s="105" t="n">
        <v>0</v>
      </c>
      <c r="G19" s="67" t="n">
        <v>60</v>
      </c>
    </row>
    <row r="20" customFormat="false" ht="21" hidden="false" customHeight="true" outlineLevel="0" collapsed="false">
      <c r="B20" s="52" t="s">
        <v>18</v>
      </c>
      <c r="C20" s="103" t="n">
        <v>0</v>
      </c>
      <c r="D20" s="103" t="n">
        <v>7</v>
      </c>
      <c r="E20" s="103" t="n">
        <v>0</v>
      </c>
      <c r="F20" s="105" t="n">
        <v>10</v>
      </c>
      <c r="G20" s="67" t="n">
        <v>17</v>
      </c>
    </row>
    <row r="21" customFormat="false" ht="21" hidden="false" customHeight="true" outlineLevel="0" collapsed="false">
      <c r="B21" s="52" t="s">
        <v>19</v>
      </c>
      <c r="C21" s="103" t="n">
        <v>0</v>
      </c>
      <c r="D21" s="103" t="n">
        <v>0</v>
      </c>
      <c r="E21" s="103" t="n">
        <v>0</v>
      </c>
      <c r="F21" s="105" t="n">
        <v>0</v>
      </c>
      <c r="G21" s="67" t="n">
        <v>0</v>
      </c>
    </row>
    <row r="22" customFormat="false" ht="21" hidden="false" customHeight="true" outlineLevel="0" collapsed="false">
      <c r="B22" s="52" t="s">
        <v>20</v>
      </c>
      <c r="C22" s="103" t="n">
        <v>0</v>
      </c>
      <c r="D22" s="103" t="n">
        <v>1</v>
      </c>
      <c r="E22" s="103" t="n">
        <v>0</v>
      </c>
      <c r="F22" s="105" t="n">
        <v>0</v>
      </c>
      <c r="G22" s="67" t="n">
        <v>1</v>
      </c>
    </row>
    <row r="23" customFormat="false" ht="21" hidden="false" customHeight="true" outlineLevel="0" collapsed="false">
      <c r="B23" s="54" t="s">
        <v>11</v>
      </c>
      <c r="C23" s="106" t="n">
        <v>0</v>
      </c>
      <c r="D23" s="107" t="n">
        <v>68</v>
      </c>
      <c r="E23" s="106" t="n">
        <v>0</v>
      </c>
      <c r="F23" s="108" t="n">
        <v>10</v>
      </c>
      <c r="G23" s="86" t="n">
        <v>78</v>
      </c>
    </row>
    <row r="24" customFormat="false" ht="21" hidden="false" customHeight="true" outlineLevel="0" collapsed="false">
      <c r="F24" s="109"/>
    </row>
    <row r="25" customFormat="false" ht="41.25" hidden="false" customHeight="true" outlineLevel="0" collapsed="false">
      <c r="B25" s="96" t="s">
        <v>88</v>
      </c>
      <c r="C25" s="96"/>
      <c r="D25" s="96"/>
      <c r="E25" s="96"/>
      <c r="F25" s="96"/>
      <c r="G25" s="96"/>
    </row>
    <row r="26" customFormat="false" ht="41.25" hidden="false" customHeight="true" outlineLevel="0" collapsed="false">
      <c r="B26" s="102" t="s">
        <v>15</v>
      </c>
      <c r="C26" s="48" t="s">
        <v>82</v>
      </c>
      <c r="D26" s="48" t="s">
        <v>83</v>
      </c>
      <c r="E26" s="48" t="s">
        <v>84</v>
      </c>
      <c r="F26" s="48" t="s">
        <v>85</v>
      </c>
      <c r="G26" s="81" t="s">
        <v>11</v>
      </c>
    </row>
    <row r="27" customFormat="false" ht="21" hidden="false" customHeight="true" outlineLevel="0" collapsed="false">
      <c r="B27" s="23" t="s">
        <v>21</v>
      </c>
      <c r="C27" s="60"/>
      <c r="D27" s="60"/>
      <c r="E27" s="60"/>
      <c r="F27" s="61"/>
      <c r="G27" s="87"/>
    </row>
    <row r="28" customFormat="false" ht="21" hidden="false" customHeight="true" outlineLevel="0" collapsed="false">
      <c r="B28" s="52" t="s">
        <v>22</v>
      </c>
      <c r="C28" s="103" t="n">
        <v>0</v>
      </c>
      <c r="D28" s="103" t="n">
        <v>1</v>
      </c>
      <c r="E28" s="103" t="n">
        <v>0</v>
      </c>
      <c r="F28" s="105" t="n">
        <v>0</v>
      </c>
      <c r="G28" s="67" t="n">
        <v>1</v>
      </c>
    </row>
    <row r="29" customFormat="false" ht="21" hidden="false" customHeight="true" outlineLevel="0" collapsed="false">
      <c r="B29" s="52" t="s">
        <v>23</v>
      </c>
      <c r="C29" s="103" t="n">
        <v>0</v>
      </c>
      <c r="D29" s="103" t="n">
        <v>67</v>
      </c>
      <c r="E29" s="103" t="n">
        <v>0</v>
      </c>
      <c r="F29" s="110" t="n">
        <v>10</v>
      </c>
      <c r="G29" s="67" t="n">
        <v>77</v>
      </c>
    </row>
    <row r="30" customFormat="false" ht="21" hidden="false" customHeight="true" outlineLevel="0" collapsed="false">
      <c r="B30" s="54" t="s">
        <v>11</v>
      </c>
      <c r="C30" s="106" t="n">
        <v>0</v>
      </c>
      <c r="D30" s="111" t="n">
        <v>68</v>
      </c>
      <c r="E30" s="106" t="n">
        <v>0</v>
      </c>
      <c r="F30" s="108" t="n">
        <v>10</v>
      </c>
      <c r="G30" s="86" t="n">
        <v>78</v>
      </c>
    </row>
    <row r="31" customFormat="false" ht="21" hidden="false" customHeight="true" outlineLevel="0" collapsed="false">
      <c r="B31" s="30" t="s">
        <v>24</v>
      </c>
      <c r="C31" s="68"/>
      <c r="D31" s="31"/>
      <c r="E31" s="32"/>
      <c r="F31" s="32"/>
    </row>
    <row r="32" customFormat="false" ht="21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21" hidden="false" customHeight="true" outlineLevel="0" collapsed="false">
      <c r="B33" s="35"/>
      <c r="C33" s="35"/>
      <c r="D33" s="35"/>
      <c r="E33" s="35"/>
      <c r="F33" s="35"/>
    </row>
    <row r="34" customFormat="false" ht="37.5" hidden="false" customHeight="true" outlineLevel="0" collapsed="false">
      <c r="B34" s="96" t="s">
        <v>89</v>
      </c>
      <c r="C34" s="96"/>
      <c r="D34" s="96"/>
      <c r="E34" s="96"/>
      <c r="F34" s="96"/>
      <c r="G34" s="96"/>
    </row>
    <row r="35" customFormat="false" ht="36" hidden="false" customHeight="false" outlineLevel="0" collapsed="false">
      <c r="A35" s="47"/>
      <c r="B35" s="97" t="s">
        <v>15</v>
      </c>
      <c r="C35" s="81" t="s">
        <v>82</v>
      </c>
      <c r="D35" s="81" t="s">
        <v>83</v>
      </c>
      <c r="E35" s="81" t="s">
        <v>84</v>
      </c>
      <c r="F35" s="81" t="s">
        <v>85</v>
      </c>
      <c r="G35" s="48" t="s">
        <v>11</v>
      </c>
    </row>
    <row r="36" customFormat="false" ht="21" hidden="false" customHeight="true" outlineLevel="0" collapsed="false">
      <c r="A36" s="47"/>
      <c r="B36" s="50" t="s">
        <v>27</v>
      </c>
      <c r="C36" s="99"/>
      <c r="D36" s="99"/>
      <c r="E36" s="99"/>
      <c r="F36" s="112"/>
      <c r="G36" s="87"/>
    </row>
    <row r="37" customFormat="false" ht="21" hidden="false" customHeight="true" outlineLevel="0" collapsed="false">
      <c r="B37" s="52" t="s">
        <v>28</v>
      </c>
      <c r="C37" s="103" t="n">
        <v>0</v>
      </c>
      <c r="D37" s="103" t="n">
        <v>0</v>
      </c>
      <c r="E37" s="103" t="n">
        <v>0</v>
      </c>
      <c r="F37" s="104" t="n">
        <v>0</v>
      </c>
      <c r="G37" s="67" t="n">
        <v>0</v>
      </c>
    </row>
    <row r="38" customFormat="false" ht="21" hidden="false" customHeight="true" outlineLevel="0" collapsed="false">
      <c r="B38" s="52" t="s">
        <v>29</v>
      </c>
      <c r="C38" s="103" t="n">
        <v>0</v>
      </c>
      <c r="D38" s="103" t="n">
        <v>0</v>
      </c>
      <c r="E38" s="103" t="n">
        <v>0</v>
      </c>
      <c r="F38" s="104" t="n">
        <v>0</v>
      </c>
      <c r="G38" s="67" t="n">
        <v>0</v>
      </c>
    </row>
    <row r="39" customFormat="false" ht="21" hidden="false" customHeight="true" outlineLevel="0" collapsed="false">
      <c r="B39" s="52" t="s">
        <v>30</v>
      </c>
      <c r="C39" s="103" t="n">
        <v>0</v>
      </c>
      <c r="D39" s="103" t="n">
        <v>0</v>
      </c>
      <c r="E39" s="103" t="n">
        <v>0</v>
      </c>
      <c r="F39" s="104" t="n">
        <v>0</v>
      </c>
      <c r="G39" s="67" t="n">
        <v>0</v>
      </c>
    </row>
    <row r="40" customFormat="false" ht="21" hidden="false" customHeight="true" outlineLevel="0" collapsed="false">
      <c r="B40" s="52" t="s">
        <v>31</v>
      </c>
      <c r="C40" s="103" t="n">
        <v>0</v>
      </c>
      <c r="D40" s="103" t="n">
        <v>0</v>
      </c>
      <c r="E40" s="103" t="n">
        <v>0</v>
      </c>
      <c r="F40" s="104" t="n">
        <v>0</v>
      </c>
      <c r="G40" s="67" t="n">
        <v>0</v>
      </c>
    </row>
    <row r="41" customFormat="false" ht="21" hidden="false" customHeight="true" outlineLevel="0" collapsed="false">
      <c r="B41" s="52" t="s">
        <v>32</v>
      </c>
      <c r="C41" s="103" t="n">
        <v>0</v>
      </c>
      <c r="D41" s="103" t="n">
        <v>0</v>
      </c>
      <c r="E41" s="103" t="n">
        <v>0</v>
      </c>
      <c r="F41" s="104" t="n">
        <v>0</v>
      </c>
      <c r="G41" s="67" t="n">
        <v>0</v>
      </c>
    </row>
    <row r="42" customFormat="false" ht="21" hidden="false" customHeight="true" outlineLevel="0" collapsed="false">
      <c r="B42" s="52" t="s">
        <v>33</v>
      </c>
      <c r="C42" s="103" t="n">
        <v>0</v>
      </c>
      <c r="D42" s="103" t="n">
        <v>0</v>
      </c>
      <c r="E42" s="103" t="n">
        <v>0</v>
      </c>
      <c r="F42" s="104" t="n">
        <v>0</v>
      </c>
      <c r="G42" s="67" t="n">
        <v>0</v>
      </c>
    </row>
    <row r="43" customFormat="false" ht="21" hidden="false" customHeight="true" outlineLevel="0" collapsed="false">
      <c r="B43" s="52" t="s">
        <v>34</v>
      </c>
      <c r="C43" s="103" t="n">
        <v>0</v>
      </c>
      <c r="D43" s="103" t="n">
        <v>4</v>
      </c>
      <c r="E43" s="103" t="n">
        <v>0</v>
      </c>
      <c r="F43" s="104" t="n">
        <v>0</v>
      </c>
      <c r="G43" s="67" t="n">
        <v>4</v>
      </c>
    </row>
    <row r="44" s="75" customFormat="true" ht="21" hidden="false" customHeight="true" outlineLevel="0" collapsed="false">
      <c r="B44" s="76" t="s">
        <v>35</v>
      </c>
      <c r="C44" s="113" t="n">
        <v>0</v>
      </c>
      <c r="D44" s="113" t="n">
        <v>6</v>
      </c>
      <c r="E44" s="113" t="n">
        <v>0</v>
      </c>
      <c r="F44" s="114" t="n">
        <v>10</v>
      </c>
      <c r="G44" s="77" t="n">
        <v>16</v>
      </c>
    </row>
    <row r="45" customFormat="false" ht="21" hidden="false" customHeight="true" outlineLevel="0" collapsed="false">
      <c r="B45" s="52" t="s">
        <v>36</v>
      </c>
      <c r="C45" s="103" t="n">
        <v>0</v>
      </c>
      <c r="D45" s="103" t="n">
        <v>0</v>
      </c>
      <c r="E45" s="103" t="n">
        <v>0</v>
      </c>
      <c r="F45" s="104" t="n">
        <v>0</v>
      </c>
      <c r="G45" s="67" t="n">
        <v>0</v>
      </c>
    </row>
    <row r="46" customFormat="false" ht="21" hidden="false" customHeight="true" outlineLevel="0" collapsed="false">
      <c r="B46" s="52" t="s">
        <v>37</v>
      </c>
      <c r="C46" s="103" t="n">
        <v>0</v>
      </c>
      <c r="D46" s="103" t="n">
        <v>0</v>
      </c>
      <c r="E46" s="103" t="n">
        <v>0</v>
      </c>
      <c r="F46" s="104" t="n">
        <v>0</v>
      </c>
      <c r="G46" s="67" t="n">
        <v>0</v>
      </c>
    </row>
    <row r="47" customFormat="false" ht="21" hidden="false" customHeight="true" outlineLevel="0" collapsed="false">
      <c r="B47" s="52" t="s">
        <v>38</v>
      </c>
      <c r="C47" s="103" t="n">
        <v>0</v>
      </c>
      <c r="D47" s="103" t="n">
        <v>2</v>
      </c>
      <c r="E47" s="103" t="n">
        <v>0</v>
      </c>
      <c r="F47" s="104" t="n">
        <v>0</v>
      </c>
      <c r="G47" s="67" t="n">
        <v>2</v>
      </c>
    </row>
    <row r="48" customFormat="false" ht="21" hidden="false" customHeight="true" outlineLevel="0" collapsed="false">
      <c r="B48" s="52" t="s">
        <v>39</v>
      </c>
      <c r="C48" s="103" t="n">
        <v>0</v>
      </c>
      <c r="D48" s="103" t="n">
        <v>0</v>
      </c>
      <c r="E48" s="103" t="n">
        <v>0</v>
      </c>
      <c r="F48" s="104" t="n">
        <v>0</v>
      </c>
      <c r="G48" s="67" t="n">
        <v>0</v>
      </c>
    </row>
    <row r="49" customFormat="false" ht="21" hidden="false" customHeight="true" outlineLevel="0" collapsed="false">
      <c r="B49" s="52" t="s">
        <v>40</v>
      </c>
      <c r="C49" s="103" t="n">
        <v>0</v>
      </c>
      <c r="D49" s="103" t="n">
        <v>0</v>
      </c>
      <c r="E49" s="103" t="n">
        <v>0</v>
      </c>
      <c r="F49" s="104" t="n">
        <v>0</v>
      </c>
      <c r="G49" s="67" t="n">
        <v>0</v>
      </c>
    </row>
    <row r="50" customFormat="false" ht="21" hidden="false" customHeight="true" outlineLevel="0" collapsed="false">
      <c r="B50" s="52" t="s">
        <v>41</v>
      </c>
      <c r="C50" s="103" t="n">
        <v>0</v>
      </c>
      <c r="D50" s="103" t="n">
        <v>1</v>
      </c>
      <c r="E50" s="103" t="n">
        <v>0</v>
      </c>
      <c r="F50" s="104" t="n">
        <v>0</v>
      </c>
      <c r="G50" s="67" t="n">
        <v>1</v>
      </c>
    </row>
    <row r="51" customFormat="false" ht="21" hidden="false" customHeight="true" outlineLevel="0" collapsed="false">
      <c r="B51" s="52" t="s">
        <v>42</v>
      </c>
      <c r="C51" s="103" t="n">
        <v>0</v>
      </c>
      <c r="D51" s="103" t="n">
        <v>0</v>
      </c>
      <c r="E51" s="103" t="n">
        <v>0</v>
      </c>
      <c r="F51" s="104" t="n">
        <v>0</v>
      </c>
      <c r="G51" s="67" t="n">
        <v>0</v>
      </c>
    </row>
    <row r="52" customFormat="false" ht="21" hidden="false" customHeight="true" outlineLevel="0" collapsed="false">
      <c r="B52" s="52" t="s">
        <v>43</v>
      </c>
      <c r="C52" s="103" t="n">
        <v>0</v>
      </c>
      <c r="D52" s="103" t="n">
        <v>2</v>
      </c>
      <c r="E52" s="103" t="n">
        <v>0</v>
      </c>
      <c r="F52" s="104" t="n">
        <v>0</v>
      </c>
      <c r="G52" s="67" t="n">
        <v>2</v>
      </c>
    </row>
    <row r="53" customFormat="false" ht="21" hidden="false" customHeight="true" outlineLevel="0" collapsed="false">
      <c r="B53" s="52" t="s">
        <v>44</v>
      </c>
      <c r="C53" s="103" t="n">
        <v>0</v>
      </c>
      <c r="D53" s="103" t="n">
        <v>0</v>
      </c>
      <c r="E53" s="103" t="n">
        <v>0</v>
      </c>
      <c r="F53" s="104" t="n">
        <v>0</v>
      </c>
      <c r="G53" s="67" t="n">
        <v>0</v>
      </c>
    </row>
    <row r="54" customFormat="false" ht="21" hidden="false" customHeight="true" outlineLevel="0" collapsed="false">
      <c r="B54" s="52" t="s">
        <v>45</v>
      </c>
      <c r="C54" s="103" t="n">
        <v>0</v>
      </c>
      <c r="D54" s="103" t="n">
        <v>0</v>
      </c>
      <c r="E54" s="103" t="n">
        <v>0</v>
      </c>
      <c r="F54" s="104" t="n">
        <v>0</v>
      </c>
      <c r="G54" s="67" t="n">
        <v>0</v>
      </c>
    </row>
    <row r="55" customFormat="false" ht="21" hidden="false" customHeight="true" outlineLevel="0" collapsed="false">
      <c r="B55" s="52" t="s">
        <v>46</v>
      </c>
      <c r="C55" s="103" t="n">
        <v>0</v>
      </c>
      <c r="D55" s="103" t="n">
        <v>0</v>
      </c>
      <c r="E55" s="103" t="n">
        <v>0</v>
      </c>
      <c r="F55" s="104" t="n">
        <v>0</v>
      </c>
      <c r="G55" s="67" t="n">
        <v>0</v>
      </c>
    </row>
    <row r="56" customFormat="false" ht="21" hidden="false" customHeight="true" outlineLevel="0" collapsed="false">
      <c r="B56" s="52" t="s">
        <v>47</v>
      </c>
      <c r="C56" s="103" t="n">
        <v>0</v>
      </c>
      <c r="D56" s="103" t="n">
        <v>0</v>
      </c>
      <c r="E56" s="103" t="n">
        <v>0</v>
      </c>
      <c r="F56" s="104" t="n">
        <v>0</v>
      </c>
      <c r="G56" s="67" t="n">
        <v>0</v>
      </c>
    </row>
    <row r="57" customFormat="false" ht="21" hidden="false" customHeight="true" outlineLevel="0" collapsed="false">
      <c r="B57" s="52" t="s">
        <v>48</v>
      </c>
      <c r="C57" s="103" t="n">
        <v>0</v>
      </c>
      <c r="D57" s="103" t="n">
        <v>1</v>
      </c>
      <c r="E57" s="103" t="n">
        <v>0</v>
      </c>
      <c r="F57" s="104" t="n">
        <v>0</v>
      </c>
      <c r="G57" s="67" t="n">
        <v>1</v>
      </c>
    </row>
    <row r="58" customFormat="false" ht="21" hidden="false" customHeight="true" outlineLevel="0" collapsed="false">
      <c r="B58" s="52" t="s">
        <v>49</v>
      </c>
      <c r="C58" s="103" t="n">
        <v>0</v>
      </c>
      <c r="D58" s="103" t="n">
        <v>0</v>
      </c>
      <c r="E58" s="103" t="n">
        <v>0</v>
      </c>
      <c r="F58" s="104" t="n">
        <v>0</v>
      </c>
      <c r="G58" s="67" t="n">
        <v>0</v>
      </c>
    </row>
    <row r="59" customFormat="false" ht="21" hidden="false" customHeight="true" outlineLevel="0" collapsed="false">
      <c r="B59" s="52" t="s">
        <v>50</v>
      </c>
      <c r="C59" s="103" t="n">
        <v>0</v>
      </c>
      <c r="D59" s="103" t="n">
        <v>28</v>
      </c>
      <c r="E59" s="103" t="n">
        <v>0</v>
      </c>
      <c r="F59" s="104" t="n">
        <v>0</v>
      </c>
      <c r="G59" s="67" t="n">
        <v>28</v>
      </c>
    </row>
    <row r="60" customFormat="false" ht="21" hidden="false" customHeight="true" outlineLevel="0" collapsed="false">
      <c r="B60" s="52" t="s">
        <v>51</v>
      </c>
      <c r="C60" s="103" t="n">
        <v>0</v>
      </c>
      <c r="D60" s="103" t="n">
        <v>0</v>
      </c>
      <c r="E60" s="103" t="n">
        <v>0</v>
      </c>
      <c r="F60" s="104" t="n">
        <v>0</v>
      </c>
      <c r="G60" s="67" t="n">
        <v>0</v>
      </c>
    </row>
    <row r="61" customFormat="false" ht="21" hidden="false" customHeight="true" outlineLevel="0" collapsed="false">
      <c r="B61" s="52" t="s">
        <v>52</v>
      </c>
      <c r="C61" s="103" t="n">
        <v>0</v>
      </c>
      <c r="D61" s="103" t="n">
        <v>0</v>
      </c>
      <c r="E61" s="103" t="n">
        <v>0</v>
      </c>
      <c r="F61" s="104" t="n">
        <v>0</v>
      </c>
      <c r="G61" s="67" t="n">
        <v>0</v>
      </c>
    </row>
    <row r="62" customFormat="false" ht="21" hidden="false" customHeight="true" outlineLevel="0" collapsed="false">
      <c r="B62" s="52" t="s">
        <v>53</v>
      </c>
      <c r="C62" s="103" t="n">
        <v>0</v>
      </c>
      <c r="D62" s="103" t="n">
        <v>0</v>
      </c>
      <c r="E62" s="103" t="n">
        <v>0</v>
      </c>
      <c r="F62" s="104" t="n">
        <v>0</v>
      </c>
      <c r="G62" s="67" t="n">
        <v>0</v>
      </c>
    </row>
    <row r="63" customFormat="false" ht="21" hidden="false" customHeight="true" outlineLevel="0" collapsed="false">
      <c r="B63" s="52" t="s">
        <v>54</v>
      </c>
      <c r="C63" s="103" t="n">
        <v>0</v>
      </c>
      <c r="D63" s="103" t="n">
        <v>0</v>
      </c>
      <c r="E63" s="103" t="n">
        <v>0</v>
      </c>
      <c r="F63" s="104" t="n">
        <v>0</v>
      </c>
      <c r="G63" s="67" t="n">
        <v>0</v>
      </c>
    </row>
    <row r="64" customFormat="false" ht="21" hidden="false" customHeight="true" outlineLevel="0" collapsed="false">
      <c r="B64" s="52" t="s">
        <v>55</v>
      </c>
      <c r="C64" s="103" t="n">
        <v>0</v>
      </c>
      <c r="D64" s="103" t="n">
        <v>4</v>
      </c>
      <c r="E64" s="103" t="n">
        <v>0</v>
      </c>
      <c r="F64" s="104" t="n">
        <v>0</v>
      </c>
      <c r="G64" s="67" t="n">
        <v>4</v>
      </c>
    </row>
    <row r="65" customFormat="false" ht="21" hidden="false" customHeight="true" outlineLevel="0" collapsed="false">
      <c r="B65" s="52" t="s">
        <v>56</v>
      </c>
      <c r="C65" s="103" t="n">
        <v>0</v>
      </c>
      <c r="D65" s="103" t="n">
        <v>16</v>
      </c>
      <c r="E65" s="103" t="n">
        <v>0</v>
      </c>
      <c r="F65" s="104" t="n">
        <v>0</v>
      </c>
      <c r="G65" s="67" t="n">
        <v>16</v>
      </c>
    </row>
    <row r="66" customFormat="false" ht="21" hidden="false" customHeight="true" outlineLevel="0" collapsed="false">
      <c r="B66" s="52" t="s">
        <v>57</v>
      </c>
      <c r="C66" s="103" t="n">
        <v>0</v>
      </c>
      <c r="D66" s="103" t="n">
        <v>0</v>
      </c>
      <c r="E66" s="103" t="n">
        <v>0</v>
      </c>
      <c r="F66" s="104" t="n">
        <v>0</v>
      </c>
      <c r="G66" s="67" t="n">
        <v>0</v>
      </c>
    </row>
    <row r="67" customFormat="false" ht="21" hidden="false" customHeight="true" outlineLevel="0" collapsed="false">
      <c r="B67" s="52" t="s">
        <v>58</v>
      </c>
      <c r="C67" s="103" t="n">
        <v>0</v>
      </c>
      <c r="D67" s="103" t="n">
        <v>0</v>
      </c>
      <c r="E67" s="103" t="n">
        <v>0</v>
      </c>
      <c r="F67" s="104" t="n">
        <v>0</v>
      </c>
      <c r="G67" s="67" t="n">
        <v>0</v>
      </c>
    </row>
    <row r="68" customFormat="false" ht="21" hidden="false" customHeight="true" outlineLevel="0" collapsed="false">
      <c r="B68" s="52" t="s">
        <v>59</v>
      </c>
      <c r="C68" s="103" t="n">
        <v>0</v>
      </c>
      <c r="D68" s="103" t="n">
        <v>4</v>
      </c>
      <c r="E68" s="103" t="n">
        <v>0</v>
      </c>
      <c r="F68" s="104" t="n">
        <v>0</v>
      </c>
      <c r="G68" s="67" t="n">
        <v>4</v>
      </c>
    </row>
    <row r="69" customFormat="false" ht="21" hidden="false" customHeight="true" outlineLevel="0" collapsed="false">
      <c r="B69" s="52" t="s">
        <v>60</v>
      </c>
      <c r="C69" s="103" t="n">
        <v>0</v>
      </c>
      <c r="D69" s="103" t="n">
        <v>0</v>
      </c>
      <c r="E69" s="103" t="n">
        <v>0</v>
      </c>
      <c r="F69" s="104" t="n">
        <v>0</v>
      </c>
      <c r="G69" s="67" t="n">
        <v>0</v>
      </c>
    </row>
    <row r="70" customFormat="false" ht="21" hidden="false" customHeight="true" outlineLevel="0" collapsed="false">
      <c r="B70" s="54" t="s">
        <v>11</v>
      </c>
      <c r="C70" s="106" t="n">
        <v>0</v>
      </c>
      <c r="D70" s="107" t="n">
        <v>68</v>
      </c>
      <c r="E70" s="106" t="n">
        <v>0</v>
      </c>
      <c r="F70" s="108" t="n">
        <v>10</v>
      </c>
      <c r="G70" s="86" t="n">
        <v>78</v>
      </c>
    </row>
    <row r="71" customFormat="false" ht="18" hidden="false" customHeight="false" outlineLevel="0" collapsed="false">
      <c r="B71" s="30" t="s">
        <v>24</v>
      </c>
      <c r="C71" s="68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4-05-16T23:18:10Z</dcterms:modified>
  <cp:revision>0</cp:revision>
  <dc:subject/>
  <dc:title/>
</cp:coreProperties>
</file>