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  <sheet name="TRAMITES A TRAVES DE CNB" sheetId="4" state="visible" r:id="rId5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1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FEBRERO DE 2013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0080"/>
        <rFont val="Trebuchet MS"/>
        <family val="2"/>
      </rPr>
      <t xml:space="preserve"> FEBRERO DE 2013</t>
    </r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FEBRERO DE 2013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Compañías de Financiamiento Comercial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_ * #,##0_ ;_ * \-#,##0_ ;_ * \-??_ ;_ @_ 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8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Excel_BuiltIn_Énfasis5" xfId="23"/>
    <cellStyle name="Excel_BuiltIn_Énfasis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Febrero 28 de 2013</a:t>
            </a:r>
          </a:p>
        </c:rich>
      </c:tx>
      <c:layout>
        <c:manualLayout>
          <c:xMode val="edge"/>
          <c:yMode val="edge"/>
          <c:x val="0.147112536017207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857820235688"/>
          <c:w val="0.959741893591981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132</c:v>
                </c:pt>
                <c:pt idx="1">
                  <c:v>139</c:v>
                </c:pt>
                <c:pt idx="2">
                  <c:v>127</c:v>
                </c:pt>
                <c:pt idx="3">
                  <c:v>0</c:v>
                </c:pt>
                <c:pt idx="4">
                  <c:v>179</c:v>
                </c:pt>
                <c:pt idx="5">
                  <c:v>7</c:v>
                </c:pt>
                <c:pt idx="6">
                  <c:v>472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679</c:v>
                </c:pt>
                <c:pt idx="1">
                  <c:v>359</c:v>
                </c:pt>
                <c:pt idx="2">
                  <c:v>313</c:v>
                </c:pt>
                <c:pt idx="3">
                  <c:v>7</c:v>
                </c:pt>
                <c:pt idx="4">
                  <c:v>430</c:v>
                </c:pt>
                <c:pt idx="5">
                  <c:v>13</c:v>
                </c:pt>
                <c:pt idx="6">
                  <c:v>1311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340</c:v>
                </c:pt>
                <c:pt idx="1">
                  <c:v>209</c:v>
                </c:pt>
                <c:pt idx="2">
                  <c:v>138</c:v>
                </c:pt>
                <c:pt idx="3">
                  <c:v>1</c:v>
                </c:pt>
                <c:pt idx="4">
                  <c:v>173</c:v>
                </c:pt>
                <c:pt idx="5">
                  <c:v>3</c:v>
                </c:pt>
                <c:pt idx="6">
                  <c:v>475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4681</c:v>
                </c:pt>
                <c:pt idx="1">
                  <c:v>4298</c:v>
                </c:pt>
                <c:pt idx="2">
                  <c:v>7293</c:v>
                </c:pt>
                <c:pt idx="3">
                  <c:v>26</c:v>
                </c:pt>
                <c:pt idx="4">
                  <c:v>6669</c:v>
                </c:pt>
                <c:pt idx="5">
                  <c:v>39</c:v>
                </c:pt>
                <c:pt idx="6">
                  <c:v>7888</c:v>
                </c:pt>
              </c:numCache>
            </c:numRef>
          </c:val>
        </c:ser>
        <c:gapWidth val="150"/>
        <c:overlap val="0"/>
        <c:axId val="21934876"/>
        <c:axId val="18143833"/>
      </c:barChart>
      <c:catAx>
        <c:axId val="21934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43833"/>
        <c:crossesAt val="0"/>
        <c:auto val="1"/>
        <c:lblAlgn val="ctr"/>
        <c:lblOffset val="100"/>
        <c:noMultiLvlLbl val="0"/>
      </c:catAx>
      <c:valAx>
        <c:axId val="18143833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34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50468730976827"/>
          <c:y val="0.940799107454152"/>
          <c:w val="0.947769976867822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Comerciacoop
a  Febrero 28 de 2013</a:t>
            </a:r>
          </a:p>
        </c:rich>
      </c:tx>
      <c:layout>
        <c:manualLayout>
          <c:xMode val="edge"/>
          <c:yMode val="edge"/>
          <c:x val="0.116243378385069"/>
          <c:y val="0.022204249687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467547898411"/>
          <c:y val="0.184324682008676"/>
          <c:w val="0.537303826922125"/>
          <c:h val="0.751635909124329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5832</c:v>
                </c:pt>
                <c:pt idx="1">
                  <c:v>5005</c:v>
                </c:pt>
                <c:pt idx="2">
                  <c:v>7871</c:v>
                </c:pt>
                <c:pt idx="3">
                  <c:v>34</c:v>
                </c:pt>
                <c:pt idx="4">
                  <c:v>7451</c:v>
                </c:pt>
                <c:pt idx="5">
                  <c:v>62</c:v>
                </c:pt>
                <c:pt idx="6">
                  <c:v>10146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</xdr:row>
      <xdr:rowOff>123840</xdr:rowOff>
    </xdr:from>
    <xdr:to>
      <xdr:col>1</xdr:col>
      <xdr:colOff>1100520</xdr:colOff>
      <xdr:row>4</xdr:row>
      <xdr:rowOff>9540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432720" y="295200"/>
          <a:ext cx="918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2</xdr:row>
      <xdr:rowOff>47880</xdr:rowOff>
    </xdr:to>
    <xdr:graphicFrame>
      <xdr:nvGraphicFramePr>
        <xdr:cNvPr id="1" name="Chart 9"/>
        <xdr:cNvGraphicFramePr/>
      </xdr:nvGraphicFramePr>
      <xdr:xfrm>
        <a:off x="14210280" y="6410880"/>
        <a:ext cx="8870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800</xdr:colOff>
      <xdr:row>3</xdr:row>
      <xdr:rowOff>142560</xdr:rowOff>
    </xdr:from>
    <xdr:to>
      <xdr:col>19</xdr:col>
      <xdr:colOff>644040</xdr:colOff>
      <xdr:row>21</xdr:row>
      <xdr:rowOff>75960</xdr:rowOff>
    </xdr:to>
    <xdr:graphicFrame>
      <xdr:nvGraphicFramePr>
        <xdr:cNvPr id="2" name="Chart 12"/>
        <xdr:cNvGraphicFramePr/>
      </xdr:nvGraphicFramePr>
      <xdr:xfrm>
        <a:off x="14160240" y="790200"/>
        <a:ext cx="727128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2</xdr:row>
      <xdr:rowOff>18360</xdr:rowOff>
    </xdr:from>
    <xdr:to>
      <xdr:col>1</xdr:col>
      <xdr:colOff>1048680</xdr:colOff>
      <xdr:row>5</xdr:row>
      <xdr:rowOff>56880</xdr:rowOff>
    </xdr:to>
    <xdr:pic>
      <xdr:nvPicPr>
        <xdr:cNvPr id="3" name="Picture 3" descr="logobanca1"/>
        <xdr:cNvPicPr/>
      </xdr:nvPicPr>
      <xdr:blipFill>
        <a:blip r:embed="rId1"/>
        <a:stretch/>
      </xdr:blipFill>
      <xdr:spPr>
        <a:xfrm>
          <a:off x="310320" y="428040"/>
          <a:ext cx="989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</xdr:row>
      <xdr:rowOff>229320</xdr:rowOff>
    </xdr:from>
    <xdr:to>
      <xdr:col>1</xdr:col>
      <xdr:colOff>1109880</xdr:colOff>
      <xdr:row>4</xdr:row>
      <xdr:rowOff>123840</xdr:rowOff>
    </xdr:to>
    <xdr:pic>
      <xdr:nvPicPr>
        <xdr:cNvPr id="4" name="Picture 4" descr="logobanca1"/>
        <xdr:cNvPicPr/>
      </xdr:nvPicPr>
      <xdr:blipFill>
        <a:blip r:embed="rId1"/>
        <a:stretch/>
      </xdr:blipFill>
      <xdr:spPr>
        <a:xfrm>
          <a:off x="180360" y="400680"/>
          <a:ext cx="11804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2</xdr:row>
      <xdr:rowOff>219240</xdr:rowOff>
    </xdr:from>
    <xdr:to>
      <xdr:col>1</xdr:col>
      <xdr:colOff>879120</xdr:colOff>
      <xdr:row>6</xdr:row>
      <xdr:rowOff>9360</xdr:rowOff>
    </xdr:to>
    <xdr:pic>
      <xdr:nvPicPr>
        <xdr:cNvPr id="5" name="Picture 3" descr="logobanca1"/>
        <xdr:cNvPicPr/>
      </xdr:nvPicPr>
      <xdr:blipFill>
        <a:blip r:embed="rId1"/>
        <a:stretch/>
      </xdr:blipFill>
      <xdr:spPr>
        <a:xfrm>
          <a:off x="352080" y="628920"/>
          <a:ext cx="8082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I1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6.13"/>
    <col collapsed="false" customWidth="true" hidden="false" outlineLevel="0" max="4" min="4" style="2" width="20.99"/>
    <col collapsed="false" customWidth="true" hidden="false" outlineLevel="0" max="5" min="5" style="2" width="16.13"/>
    <col collapsed="false" customWidth="true" hidden="false" outlineLevel="0" max="6" min="6" style="2" width="16.84"/>
    <col collapsed="false" customWidth="true" hidden="false" outlineLevel="0" max="7" min="7" style="2" width="24.56"/>
    <col collapsed="false" customWidth="true" hidden="false" outlineLevel="0" max="10" min="8" style="1" width="16.13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5814</v>
      </c>
      <c r="D8" s="14" t="n">
        <v>4530</v>
      </c>
      <c r="E8" s="14" t="n">
        <v>7841</v>
      </c>
      <c r="F8" s="14" t="n">
        <v>34</v>
      </c>
      <c r="G8" s="14" t="n">
        <v>7391</v>
      </c>
      <c r="H8" s="14" t="n">
        <v>62</v>
      </c>
      <c r="I8" s="14" t="n">
        <v>9954</v>
      </c>
      <c r="J8" s="15" t="n">
        <v>35626</v>
      </c>
    </row>
    <row r="9" customFormat="false" ht="21" hidden="false" customHeight="true" outlineLevel="0" collapsed="false">
      <c r="A9" s="6"/>
      <c r="B9" s="13" t="s">
        <v>13</v>
      </c>
      <c r="C9" s="14" t="n">
        <v>18</v>
      </c>
      <c r="D9" s="14" t="n">
        <v>474</v>
      </c>
      <c r="E9" s="14" t="n">
        <v>30</v>
      </c>
      <c r="F9" s="14" t="n">
        <v>0</v>
      </c>
      <c r="G9" s="14" t="n">
        <v>60</v>
      </c>
      <c r="H9" s="14" t="n">
        <v>0</v>
      </c>
      <c r="I9" s="14" t="n">
        <v>191</v>
      </c>
      <c r="J9" s="15" t="n">
        <v>773</v>
      </c>
    </row>
    <row r="10" customFormat="false" ht="21" hidden="false" customHeight="true" outlineLevel="0" collapsed="false">
      <c r="A10" s="6"/>
      <c r="B10" s="13" t="s">
        <v>9</v>
      </c>
      <c r="C10" s="14" t="n">
        <v>0</v>
      </c>
      <c r="D10" s="14" t="n">
        <v>1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1</v>
      </c>
      <c r="J10" s="15" t="n">
        <v>2</v>
      </c>
    </row>
    <row r="11" customFormat="false" ht="21" hidden="false" customHeight="true" outlineLevel="0" collapsed="false">
      <c r="A11" s="6"/>
      <c r="B11" s="16" t="s">
        <v>11</v>
      </c>
      <c r="C11" s="17" t="n">
        <v>5832</v>
      </c>
      <c r="D11" s="17" t="n">
        <v>5005</v>
      </c>
      <c r="E11" s="17" t="n">
        <v>7871</v>
      </c>
      <c r="F11" s="17" t="n">
        <v>34</v>
      </c>
      <c r="G11" s="17" t="n">
        <v>7451</v>
      </c>
      <c r="H11" s="17" t="n">
        <v>62</v>
      </c>
      <c r="I11" s="17" t="n">
        <v>10146</v>
      </c>
      <c r="J11" s="18" t="n">
        <v>36401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36.75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27" t="n">
        <v>132</v>
      </c>
      <c r="D16" s="14" t="n">
        <v>139</v>
      </c>
      <c r="E16" s="14" t="n">
        <v>127</v>
      </c>
      <c r="F16" s="14" t="n">
        <v>0</v>
      </c>
      <c r="G16" s="14" t="n">
        <v>179</v>
      </c>
      <c r="H16" s="14" t="n">
        <v>7</v>
      </c>
      <c r="I16" s="14" t="n">
        <v>472</v>
      </c>
      <c r="J16" s="15" t="n">
        <v>1056</v>
      </c>
    </row>
    <row r="17" s="22" customFormat="true" ht="21" hidden="false" customHeight="true" outlineLevel="0" collapsed="false">
      <c r="A17" s="19"/>
      <c r="B17" s="13" t="s">
        <v>18</v>
      </c>
      <c r="C17" s="27" t="n">
        <v>679</v>
      </c>
      <c r="D17" s="14" t="n">
        <v>359</v>
      </c>
      <c r="E17" s="14" t="n">
        <v>313</v>
      </c>
      <c r="F17" s="14" t="n">
        <v>7</v>
      </c>
      <c r="G17" s="14" t="n">
        <v>430</v>
      </c>
      <c r="H17" s="14" t="n">
        <v>13</v>
      </c>
      <c r="I17" s="14" t="n">
        <v>1311</v>
      </c>
      <c r="J17" s="15" t="n">
        <v>3112</v>
      </c>
    </row>
    <row r="18" s="22" customFormat="true" ht="21" hidden="false" customHeight="true" outlineLevel="0" collapsed="false">
      <c r="A18" s="19"/>
      <c r="B18" s="13" t="s">
        <v>19</v>
      </c>
      <c r="C18" s="27" t="n">
        <v>340</v>
      </c>
      <c r="D18" s="14" t="n">
        <v>209</v>
      </c>
      <c r="E18" s="14" t="n">
        <v>138</v>
      </c>
      <c r="F18" s="14" t="n">
        <v>1</v>
      </c>
      <c r="G18" s="14" t="n">
        <v>173</v>
      </c>
      <c r="H18" s="14" t="n">
        <v>3</v>
      </c>
      <c r="I18" s="14" t="n">
        <v>475</v>
      </c>
      <c r="J18" s="15" t="n">
        <v>1339</v>
      </c>
    </row>
    <row r="19" s="22" customFormat="true" ht="21" hidden="false" customHeight="true" outlineLevel="0" collapsed="false">
      <c r="A19" s="19"/>
      <c r="B19" s="13" t="s">
        <v>20</v>
      </c>
      <c r="C19" s="27" t="n">
        <v>4681</v>
      </c>
      <c r="D19" s="14" t="n">
        <v>4298</v>
      </c>
      <c r="E19" s="14" t="n">
        <v>7293</v>
      </c>
      <c r="F19" s="14" t="n">
        <v>26</v>
      </c>
      <c r="G19" s="14" t="n">
        <v>6669</v>
      </c>
      <c r="H19" s="14" t="n">
        <v>39</v>
      </c>
      <c r="I19" s="14" t="n">
        <v>7888</v>
      </c>
      <c r="J19" s="15" t="n">
        <v>30894</v>
      </c>
    </row>
    <row r="20" s="22" customFormat="true" ht="21" hidden="false" customHeight="true" outlineLevel="0" collapsed="false">
      <c r="A20" s="19"/>
      <c r="B20" s="16" t="s">
        <v>11</v>
      </c>
      <c r="C20" s="17" t="n">
        <v>5832</v>
      </c>
      <c r="D20" s="17" t="n">
        <v>5005</v>
      </c>
      <c r="E20" s="17" t="n">
        <v>7871</v>
      </c>
      <c r="F20" s="17" t="n">
        <v>34</v>
      </c>
      <c r="G20" s="17" t="n">
        <v>7451</v>
      </c>
      <c r="H20" s="17" t="n">
        <v>62</v>
      </c>
      <c r="I20" s="17" t="n">
        <v>10146</v>
      </c>
      <c r="J20" s="18" t="n">
        <v>36401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8" t="s">
        <v>21</v>
      </c>
      <c r="C24" s="29"/>
      <c r="D24" s="29"/>
      <c r="E24" s="29"/>
      <c r="F24" s="29"/>
      <c r="G24" s="29"/>
      <c r="H24" s="29"/>
      <c r="I24" s="29"/>
      <c r="J24" s="30"/>
    </row>
    <row r="25" s="22" customFormat="true" ht="21" hidden="false" customHeight="true" outlineLevel="0" collapsed="false">
      <c r="A25" s="19"/>
      <c r="B25" s="13" t="s">
        <v>22</v>
      </c>
      <c r="C25" s="14" t="n">
        <v>4841</v>
      </c>
      <c r="D25" s="14" t="n">
        <v>4386</v>
      </c>
      <c r="E25" s="14" t="n">
        <v>7356</v>
      </c>
      <c r="F25" s="14" t="n">
        <v>26</v>
      </c>
      <c r="G25" s="14" t="n">
        <v>6744</v>
      </c>
      <c r="H25" s="14" t="n">
        <v>41</v>
      </c>
      <c r="I25" s="14" t="n">
        <v>8081</v>
      </c>
      <c r="J25" s="15" t="n">
        <v>31475</v>
      </c>
    </row>
    <row r="26" s="22" customFormat="true" ht="21" hidden="false" customHeight="true" outlineLevel="0" collapsed="false">
      <c r="A26" s="19"/>
      <c r="B26" s="13" t="s">
        <v>23</v>
      </c>
      <c r="C26" s="14" t="n">
        <v>991</v>
      </c>
      <c r="D26" s="14" t="n">
        <v>619</v>
      </c>
      <c r="E26" s="14" t="n">
        <v>515</v>
      </c>
      <c r="F26" s="14" t="n">
        <v>8</v>
      </c>
      <c r="G26" s="14" t="n">
        <v>707</v>
      </c>
      <c r="H26" s="14" t="n">
        <v>21</v>
      </c>
      <c r="I26" s="14" t="n">
        <v>2065</v>
      </c>
      <c r="J26" s="15" t="n">
        <v>4926</v>
      </c>
    </row>
    <row r="27" s="22" customFormat="true" ht="21" hidden="false" customHeight="true" outlineLevel="0" collapsed="false">
      <c r="A27" s="19"/>
      <c r="B27" s="16" t="s">
        <v>11</v>
      </c>
      <c r="C27" s="17" t="n">
        <v>5832</v>
      </c>
      <c r="D27" s="17" t="n">
        <v>5005</v>
      </c>
      <c r="E27" s="17" t="n">
        <v>7871</v>
      </c>
      <c r="F27" s="17" t="n">
        <v>34</v>
      </c>
      <c r="G27" s="17" t="n">
        <v>7451</v>
      </c>
      <c r="H27" s="17" t="n">
        <v>62</v>
      </c>
      <c r="I27" s="17" t="n">
        <v>10146</v>
      </c>
      <c r="J27" s="18" t="n">
        <v>36401</v>
      </c>
    </row>
    <row r="28" s="22" customFormat="true" ht="21" hidden="false" customHeight="true" outlineLevel="0" collapsed="false">
      <c r="A28" s="19"/>
      <c r="B28" s="31" t="s">
        <v>24</v>
      </c>
      <c r="C28" s="32"/>
      <c r="D28" s="33"/>
      <c r="E28" s="33"/>
      <c r="F28" s="33"/>
      <c r="G28" s="33"/>
      <c r="H28" s="34"/>
      <c r="I28" s="35"/>
      <c r="J28" s="35"/>
    </row>
    <row r="29" s="22" customFormat="true" ht="21" hidden="false" customHeight="true" outlineLevel="0" collapsed="false">
      <c r="A29" s="19"/>
      <c r="B29" s="36" t="s">
        <v>25</v>
      </c>
      <c r="C29" s="36"/>
      <c r="D29" s="36"/>
      <c r="E29" s="36"/>
      <c r="F29" s="36"/>
      <c r="G29" s="36"/>
      <c r="H29" s="36"/>
      <c r="I29" s="36"/>
      <c r="J29" s="36"/>
    </row>
    <row r="30" s="22" customFormat="true" ht="21" hidden="false" customHeight="true" outlineLevel="0" collapsed="false">
      <c r="A30" s="19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18" hidden="false" customHeight="true" outlineLevel="0" collapsed="false">
      <c r="A31" s="37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7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7"/>
      <c r="B33" s="28" t="s">
        <v>27</v>
      </c>
      <c r="C33" s="38"/>
      <c r="D33" s="38"/>
      <c r="E33" s="38"/>
      <c r="F33" s="38"/>
      <c r="G33" s="38"/>
      <c r="H33" s="39"/>
      <c r="I33" s="38"/>
      <c r="J33" s="40"/>
    </row>
    <row r="34" customFormat="false" ht="21" hidden="false" customHeight="true" outlineLevel="0" collapsed="false">
      <c r="A34" s="37"/>
      <c r="B34" s="13" t="s">
        <v>28</v>
      </c>
      <c r="C34" s="14" t="n">
        <v>0</v>
      </c>
      <c r="D34" s="14" t="n">
        <v>3</v>
      </c>
      <c r="E34" s="14" t="n">
        <v>6</v>
      </c>
      <c r="F34" s="14" t="n">
        <v>0</v>
      </c>
      <c r="G34" s="14" t="n">
        <v>6</v>
      </c>
      <c r="H34" s="14" t="n">
        <v>0</v>
      </c>
      <c r="I34" s="14" t="n">
        <v>7</v>
      </c>
      <c r="J34" s="15" t="n">
        <v>22</v>
      </c>
    </row>
    <row r="35" customFormat="false" ht="21" hidden="false" customHeight="true" outlineLevel="0" collapsed="false">
      <c r="A35" s="37"/>
      <c r="B35" s="13" t="s">
        <v>29</v>
      </c>
      <c r="C35" s="14" t="n">
        <v>1001</v>
      </c>
      <c r="D35" s="14" t="n">
        <v>658</v>
      </c>
      <c r="E35" s="14" t="n">
        <v>488</v>
      </c>
      <c r="F35" s="14" t="n">
        <v>4</v>
      </c>
      <c r="G35" s="14" t="n">
        <v>149</v>
      </c>
      <c r="H35" s="14" t="n">
        <v>2</v>
      </c>
      <c r="I35" s="14" t="n">
        <v>1242</v>
      </c>
      <c r="J35" s="15" t="n">
        <v>3544</v>
      </c>
    </row>
    <row r="36" customFormat="false" ht="21" hidden="false" customHeight="true" outlineLevel="0" collapsed="false">
      <c r="A36" s="37"/>
      <c r="B36" s="13" t="s">
        <v>30</v>
      </c>
      <c r="C36" s="14" t="n">
        <v>7</v>
      </c>
      <c r="D36" s="14" t="n">
        <v>1</v>
      </c>
      <c r="E36" s="14" t="n">
        <v>0</v>
      </c>
      <c r="F36" s="14" t="n">
        <v>0</v>
      </c>
      <c r="G36" s="14" t="n">
        <v>2</v>
      </c>
      <c r="H36" s="14" t="n">
        <v>0</v>
      </c>
      <c r="I36" s="14" t="n">
        <v>21</v>
      </c>
      <c r="J36" s="15" t="n">
        <v>31</v>
      </c>
    </row>
    <row r="37" customFormat="false" ht="21" hidden="false" customHeight="true" outlineLevel="0" collapsed="false">
      <c r="A37" s="37"/>
      <c r="B37" s="13" t="s">
        <v>31</v>
      </c>
      <c r="C37" s="14" t="n">
        <v>3</v>
      </c>
      <c r="D37" s="14" t="n">
        <v>4</v>
      </c>
      <c r="E37" s="14" t="n">
        <v>3</v>
      </c>
      <c r="F37" s="14" t="n">
        <v>0</v>
      </c>
      <c r="G37" s="14" t="n">
        <v>6</v>
      </c>
      <c r="H37" s="14" t="n">
        <v>0</v>
      </c>
      <c r="I37" s="14" t="n">
        <v>6</v>
      </c>
      <c r="J37" s="15" t="n">
        <v>22</v>
      </c>
    </row>
    <row r="38" customFormat="false" ht="21" hidden="false" customHeight="true" outlineLevel="0" collapsed="false">
      <c r="A38" s="37"/>
      <c r="B38" s="13" t="s">
        <v>32</v>
      </c>
      <c r="C38" s="14" t="n">
        <v>360</v>
      </c>
      <c r="D38" s="14" t="n">
        <v>250</v>
      </c>
      <c r="E38" s="14" t="n">
        <v>755</v>
      </c>
      <c r="F38" s="14" t="n">
        <v>1</v>
      </c>
      <c r="G38" s="14" t="n">
        <v>695</v>
      </c>
      <c r="H38" s="14" t="n">
        <v>0</v>
      </c>
      <c r="I38" s="14" t="n">
        <v>683</v>
      </c>
      <c r="J38" s="15" t="n">
        <v>2744</v>
      </c>
    </row>
    <row r="39" customFormat="false" ht="21" hidden="false" customHeight="true" outlineLevel="0" collapsed="false">
      <c r="A39" s="37"/>
      <c r="B39" s="13" t="s">
        <v>33</v>
      </c>
      <c r="C39" s="14" t="n">
        <v>1898</v>
      </c>
      <c r="D39" s="14" t="n">
        <v>2115</v>
      </c>
      <c r="E39" s="14" t="n">
        <v>3493</v>
      </c>
      <c r="F39" s="14" t="n">
        <v>0</v>
      </c>
      <c r="G39" s="14" t="n">
        <v>3798</v>
      </c>
      <c r="H39" s="14" t="n">
        <v>14</v>
      </c>
      <c r="I39" s="14" t="n">
        <v>3633</v>
      </c>
      <c r="J39" s="15" t="n">
        <v>14951</v>
      </c>
    </row>
    <row r="40" customFormat="false" ht="21" hidden="false" customHeight="true" outlineLevel="0" collapsed="false">
      <c r="A40" s="37"/>
      <c r="B40" s="13" t="s">
        <v>34</v>
      </c>
      <c r="C40" s="14" t="n">
        <v>86</v>
      </c>
      <c r="D40" s="14" t="n">
        <v>121</v>
      </c>
      <c r="E40" s="14" t="n">
        <v>77</v>
      </c>
      <c r="F40" s="14" t="n">
        <v>0</v>
      </c>
      <c r="G40" s="14" t="n">
        <v>86</v>
      </c>
      <c r="H40" s="14" t="n">
        <v>0</v>
      </c>
      <c r="I40" s="14" t="n">
        <v>201</v>
      </c>
      <c r="J40" s="15" t="n">
        <v>571</v>
      </c>
    </row>
    <row r="41" customFormat="false" ht="21" hidden="false" customHeight="true" outlineLevel="0" collapsed="false">
      <c r="A41" s="37"/>
      <c r="B41" s="41" t="s">
        <v>35</v>
      </c>
      <c r="C41" s="14" t="n">
        <v>206</v>
      </c>
      <c r="D41" s="14" t="n">
        <v>72</v>
      </c>
      <c r="E41" s="14" t="n">
        <v>42</v>
      </c>
      <c r="F41" s="14" t="n">
        <v>0</v>
      </c>
      <c r="G41" s="14" t="n">
        <v>78</v>
      </c>
      <c r="H41" s="14" t="n">
        <v>3</v>
      </c>
      <c r="I41" s="14" t="n">
        <v>229</v>
      </c>
      <c r="J41" s="42" t="n">
        <v>630</v>
      </c>
    </row>
    <row r="42" customFormat="false" ht="21" hidden="false" customHeight="true" outlineLevel="0" collapsed="false">
      <c r="A42" s="37"/>
      <c r="B42" s="13" t="s">
        <v>36</v>
      </c>
      <c r="C42" s="14" t="n">
        <v>71</v>
      </c>
      <c r="D42" s="14" t="n">
        <v>82</v>
      </c>
      <c r="E42" s="14" t="n">
        <v>107</v>
      </c>
      <c r="F42" s="14" t="n">
        <v>3</v>
      </c>
      <c r="G42" s="14" t="n">
        <v>27</v>
      </c>
      <c r="H42" s="14" t="n">
        <v>1</v>
      </c>
      <c r="I42" s="14" t="n">
        <v>122</v>
      </c>
      <c r="J42" s="15" t="n">
        <v>413</v>
      </c>
    </row>
    <row r="43" customFormat="false" ht="21" hidden="false" customHeight="true" outlineLevel="0" collapsed="false">
      <c r="A43" s="37"/>
      <c r="B43" s="13" t="s">
        <v>37</v>
      </c>
      <c r="C43" s="14" t="n">
        <v>5</v>
      </c>
      <c r="D43" s="14" t="n">
        <v>11</v>
      </c>
      <c r="E43" s="14" t="n">
        <v>2</v>
      </c>
      <c r="F43" s="14" t="n">
        <v>0</v>
      </c>
      <c r="G43" s="14" t="n">
        <v>16</v>
      </c>
      <c r="H43" s="14" t="n">
        <v>1</v>
      </c>
      <c r="I43" s="14" t="n">
        <v>27</v>
      </c>
      <c r="J43" s="15" t="n">
        <v>62</v>
      </c>
    </row>
    <row r="44" customFormat="false" ht="21" hidden="false" customHeight="true" outlineLevel="0" collapsed="false">
      <c r="A44" s="37"/>
      <c r="B44" s="13" t="s">
        <v>38</v>
      </c>
      <c r="C44" s="14" t="n">
        <v>113</v>
      </c>
      <c r="D44" s="14" t="n">
        <v>9</v>
      </c>
      <c r="E44" s="14" t="n">
        <v>16</v>
      </c>
      <c r="F44" s="14" t="n">
        <v>0</v>
      </c>
      <c r="G44" s="14" t="n">
        <v>31</v>
      </c>
      <c r="H44" s="14" t="n">
        <v>0</v>
      </c>
      <c r="I44" s="14" t="n">
        <v>62</v>
      </c>
      <c r="J44" s="15" t="n">
        <v>231</v>
      </c>
    </row>
    <row r="45" customFormat="false" ht="21" hidden="false" customHeight="true" outlineLevel="0" collapsed="false">
      <c r="A45" s="37"/>
      <c r="B45" s="13" t="s">
        <v>39</v>
      </c>
      <c r="C45" s="14" t="n">
        <v>37</v>
      </c>
      <c r="D45" s="14" t="n">
        <v>30</v>
      </c>
      <c r="E45" s="14" t="n">
        <v>15</v>
      </c>
      <c r="F45" s="14" t="n">
        <v>0</v>
      </c>
      <c r="G45" s="14" t="n">
        <v>21</v>
      </c>
      <c r="H45" s="14" t="n">
        <v>0</v>
      </c>
      <c r="I45" s="14" t="n">
        <v>54</v>
      </c>
      <c r="J45" s="15" t="n">
        <v>157</v>
      </c>
    </row>
    <row r="46" customFormat="false" ht="21" hidden="false" customHeight="true" outlineLevel="0" collapsed="false">
      <c r="A46" s="37"/>
      <c r="B46" s="13" t="s">
        <v>40</v>
      </c>
      <c r="C46" s="14" t="n">
        <v>54</v>
      </c>
      <c r="D46" s="14" t="n">
        <v>29</v>
      </c>
      <c r="E46" s="14" t="n">
        <v>42</v>
      </c>
      <c r="F46" s="14" t="n">
        <v>0</v>
      </c>
      <c r="G46" s="14" t="n">
        <v>44</v>
      </c>
      <c r="H46" s="14" t="n">
        <v>0</v>
      </c>
      <c r="I46" s="14" t="n">
        <v>99</v>
      </c>
      <c r="J46" s="15" t="n">
        <v>268</v>
      </c>
    </row>
    <row r="47" customFormat="false" ht="21" hidden="false" customHeight="true" outlineLevel="0" collapsed="false">
      <c r="A47" s="37"/>
      <c r="B47" s="13" t="s">
        <v>41</v>
      </c>
      <c r="C47" s="14" t="n">
        <v>27</v>
      </c>
      <c r="D47" s="14" t="n">
        <v>20</v>
      </c>
      <c r="E47" s="14" t="n">
        <v>24</v>
      </c>
      <c r="F47" s="14" t="n">
        <v>0</v>
      </c>
      <c r="G47" s="14" t="n">
        <v>18</v>
      </c>
      <c r="H47" s="14" t="n">
        <v>0</v>
      </c>
      <c r="I47" s="14" t="n">
        <v>51</v>
      </c>
      <c r="J47" s="15" t="n">
        <v>140</v>
      </c>
    </row>
    <row r="48" customFormat="false" ht="21" hidden="false" customHeight="true" outlineLevel="0" collapsed="false">
      <c r="A48" s="37"/>
      <c r="B48" s="13" t="s">
        <v>42</v>
      </c>
      <c r="C48" s="14" t="n">
        <v>48</v>
      </c>
      <c r="D48" s="14" t="n">
        <v>37</v>
      </c>
      <c r="E48" s="14" t="n">
        <v>16</v>
      </c>
      <c r="F48" s="14" t="n">
        <v>1</v>
      </c>
      <c r="G48" s="14" t="n">
        <v>14</v>
      </c>
      <c r="H48" s="14" t="n">
        <v>0</v>
      </c>
      <c r="I48" s="14" t="n">
        <v>75</v>
      </c>
      <c r="J48" s="15" t="n">
        <v>191</v>
      </c>
    </row>
    <row r="49" customFormat="false" ht="21" hidden="false" customHeight="true" outlineLevel="0" collapsed="false">
      <c r="A49" s="37"/>
      <c r="B49" s="13" t="s">
        <v>43</v>
      </c>
      <c r="C49" s="14" t="n">
        <v>481</v>
      </c>
      <c r="D49" s="14" t="n">
        <v>213</v>
      </c>
      <c r="E49" s="14" t="n">
        <v>94</v>
      </c>
      <c r="F49" s="14" t="n">
        <v>0</v>
      </c>
      <c r="G49" s="14" t="n">
        <v>196</v>
      </c>
      <c r="H49" s="14" t="n">
        <v>7</v>
      </c>
      <c r="I49" s="14" t="n">
        <v>443</v>
      </c>
      <c r="J49" s="15" t="n">
        <v>1434</v>
      </c>
    </row>
    <row r="50" customFormat="false" ht="21" hidden="false" customHeight="true" outlineLevel="0" collapsed="false">
      <c r="A50" s="37"/>
      <c r="B50" s="13" t="s">
        <v>44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1</v>
      </c>
      <c r="H50" s="14" t="n">
        <v>0</v>
      </c>
      <c r="I50" s="14" t="n">
        <v>1</v>
      </c>
      <c r="J50" s="15" t="n">
        <v>2</v>
      </c>
    </row>
    <row r="51" customFormat="false" ht="21" hidden="false" customHeight="true" outlineLevel="0" collapsed="false">
      <c r="A51" s="37"/>
      <c r="B51" s="13" t="s">
        <v>45</v>
      </c>
      <c r="C51" s="14" t="n">
        <v>1</v>
      </c>
      <c r="D51" s="14" t="n">
        <v>1</v>
      </c>
      <c r="E51" s="14" t="n">
        <v>0</v>
      </c>
      <c r="F51" s="14" t="n">
        <v>0</v>
      </c>
      <c r="G51" s="14" t="n">
        <v>1</v>
      </c>
      <c r="H51" s="14" t="n">
        <v>0</v>
      </c>
      <c r="I51" s="14" t="n">
        <v>5</v>
      </c>
      <c r="J51" s="15" t="n">
        <v>8</v>
      </c>
    </row>
    <row r="52" customFormat="false" ht="21" hidden="false" customHeight="true" outlineLevel="0" collapsed="false">
      <c r="A52" s="37"/>
      <c r="B52" s="13" t="s">
        <v>46</v>
      </c>
      <c r="C52" s="14" t="n">
        <v>61</v>
      </c>
      <c r="D52" s="14" t="n">
        <v>57</v>
      </c>
      <c r="E52" s="14" t="n">
        <v>52</v>
      </c>
      <c r="F52" s="14" t="n">
        <v>1</v>
      </c>
      <c r="G52" s="14" t="n">
        <v>142</v>
      </c>
      <c r="H52" s="14" t="n">
        <v>1</v>
      </c>
      <c r="I52" s="14" t="n">
        <v>126</v>
      </c>
      <c r="J52" s="15" t="n">
        <v>440</v>
      </c>
    </row>
    <row r="53" customFormat="false" ht="21" hidden="false" customHeight="true" outlineLevel="0" collapsed="false">
      <c r="A53" s="37"/>
      <c r="B53" s="13" t="s">
        <v>47</v>
      </c>
      <c r="C53" s="14" t="n">
        <v>26</v>
      </c>
      <c r="D53" s="14" t="n">
        <v>11</v>
      </c>
      <c r="E53" s="14" t="n">
        <v>8</v>
      </c>
      <c r="F53" s="14" t="n">
        <v>1</v>
      </c>
      <c r="G53" s="14" t="n">
        <v>13</v>
      </c>
      <c r="H53" s="14" t="n">
        <v>0</v>
      </c>
      <c r="I53" s="14" t="n">
        <v>42</v>
      </c>
      <c r="J53" s="15" t="n">
        <v>101</v>
      </c>
    </row>
    <row r="54" customFormat="false" ht="21" hidden="false" customHeight="true" outlineLevel="0" collapsed="false">
      <c r="A54" s="37"/>
      <c r="B54" s="13" t="s">
        <v>48</v>
      </c>
      <c r="C54" s="14" t="n">
        <v>61</v>
      </c>
      <c r="D54" s="14" t="n">
        <v>60</v>
      </c>
      <c r="E54" s="14" t="n">
        <v>99</v>
      </c>
      <c r="F54" s="14" t="n">
        <v>0</v>
      </c>
      <c r="G54" s="14" t="n">
        <v>130</v>
      </c>
      <c r="H54" s="14" t="n">
        <v>0</v>
      </c>
      <c r="I54" s="14" t="n">
        <v>161</v>
      </c>
      <c r="J54" s="15" t="n">
        <v>511</v>
      </c>
    </row>
    <row r="55" customFormat="false" ht="21" hidden="false" customHeight="true" outlineLevel="0" collapsed="false">
      <c r="A55" s="37"/>
      <c r="B55" s="13" t="s">
        <v>49</v>
      </c>
      <c r="C55" s="14" t="n">
        <v>234</v>
      </c>
      <c r="D55" s="14" t="n">
        <v>59</v>
      </c>
      <c r="E55" s="14" t="n">
        <v>118</v>
      </c>
      <c r="F55" s="14" t="n">
        <v>2</v>
      </c>
      <c r="G55" s="14" t="n">
        <v>114</v>
      </c>
      <c r="H55" s="14" t="n">
        <v>0</v>
      </c>
      <c r="I55" s="14" t="n">
        <v>179</v>
      </c>
      <c r="J55" s="15" t="n">
        <v>706</v>
      </c>
    </row>
    <row r="56" customFormat="false" ht="21" hidden="false" customHeight="true" outlineLevel="0" collapsed="false">
      <c r="A56" s="37"/>
      <c r="B56" s="13" t="s">
        <v>50</v>
      </c>
      <c r="C56" s="14" t="n">
        <v>54</v>
      </c>
      <c r="D56" s="14" t="n">
        <v>40</v>
      </c>
      <c r="E56" s="14" t="n">
        <v>191</v>
      </c>
      <c r="F56" s="14" t="n">
        <v>1</v>
      </c>
      <c r="G56" s="14" t="n">
        <v>143</v>
      </c>
      <c r="H56" s="14" t="n">
        <v>3</v>
      </c>
      <c r="I56" s="14" t="n">
        <v>154</v>
      </c>
      <c r="J56" s="15" t="n">
        <v>586</v>
      </c>
    </row>
    <row r="57" customFormat="false" ht="21" hidden="false" customHeight="true" outlineLevel="0" collapsed="false">
      <c r="A57" s="37"/>
      <c r="B57" s="13" t="s">
        <v>51</v>
      </c>
      <c r="C57" s="14" t="n">
        <v>111</v>
      </c>
      <c r="D57" s="14" t="n">
        <v>88</v>
      </c>
      <c r="E57" s="14" t="n">
        <v>68</v>
      </c>
      <c r="F57" s="14" t="n">
        <v>1</v>
      </c>
      <c r="G57" s="14" t="n">
        <v>97</v>
      </c>
      <c r="H57" s="14" t="n">
        <v>8</v>
      </c>
      <c r="I57" s="14" t="n">
        <v>253</v>
      </c>
      <c r="J57" s="15" t="n">
        <v>626</v>
      </c>
    </row>
    <row r="58" customFormat="false" ht="21" hidden="false" customHeight="true" outlineLevel="0" collapsed="false">
      <c r="A58" s="37"/>
      <c r="B58" s="13" t="s">
        <v>52</v>
      </c>
      <c r="C58" s="14" t="n">
        <v>3</v>
      </c>
      <c r="D58" s="14" t="n">
        <v>3</v>
      </c>
      <c r="E58" s="14" t="n">
        <v>3</v>
      </c>
      <c r="F58" s="14" t="n">
        <v>0</v>
      </c>
      <c r="G58" s="14" t="n">
        <v>4</v>
      </c>
      <c r="H58" s="14" t="n">
        <v>0</v>
      </c>
      <c r="I58" s="14" t="n">
        <v>13</v>
      </c>
      <c r="J58" s="15" t="n">
        <v>26</v>
      </c>
    </row>
    <row r="59" customFormat="false" ht="21" hidden="false" customHeight="true" outlineLevel="0" collapsed="false">
      <c r="A59" s="37"/>
      <c r="B59" s="13" t="s">
        <v>53</v>
      </c>
      <c r="C59" s="14" t="n">
        <v>50</v>
      </c>
      <c r="D59" s="14" t="n">
        <v>45</v>
      </c>
      <c r="E59" s="14" t="n">
        <v>94</v>
      </c>
      <c r="F59" s="14" t="n">
        <v>2</v>
      </c>
      <c r="G59" s="14" t="n">
        <v>35</v>
      </c>
      <c r="H59" s="14" t="n">
        <v>0</v>
      </c>
      <c r="I59" s="14" t="n">
        <v>75</v>
      </c>
      <c r="J59" s="15" t="n">
        <v>301</v>
      </c>
    </row>
    <row r="60" customFormat="false" ht="21" hidden="false" customHeight="true" outlineLevel="0" collapsed="false">
      <c r="A60" s="37"/>
      <c r="B60" s="13" t="s">
        <v>54</v>
      </c>
      <c r="C60" s="14" t="n">
        <v>113</v>
      </c>
      <c r="D60" s="14" t="n">
        <v>110</v>
      </c>
      <c r="E60" s="14" t="n">
        <v>211</v>
      </c>
      <c r="F60" s="14" t="n">
        <v>5</v>
      </c>
      <c r="G60" s="14" t="n">
        <v>115</v>
      </c>
      <c r="H60" s="14" t="n">
        <v>0</v>
      </c>
      <c r="I60" s="14" t="n">
        <v>179</v>
      </c>
      <c r="J60" s="15" t="n">
        <v>733</v>
      </c>
    </row>
    <row r="61" customFormat="false" ht="21" hidden="false" customHeight="true" outlineLevel="0" collapsed="false">
      <c r="A61" s="37"/>
      <c r="B61" s="13" t="s">
        <v>55</v>
      </c>
      <c r="C61" s="14" t="n">
        <v>185</v>
      </c>
      <c r="D61" s="14" t="n">
        <v>203</v>
      </c>
      <c r="E61" s="14" t="n">
        <v>573</v>
      </c>
      <c r="F61" s="14" t="n">
        <v>8</v>
      </c>
      <c r="G61" s="14" t="n">
        <v>325</v>
      </c>
      <c r="H61" s="14" t="n">
        <v>12</v>
      </c>
      <c r="I61" s="14" t="n">
        <v>591</v>
      </c>
      <c r="J61" s="15" t="n">
        <v>1897</v>
      </c>
    </row>
    <row r="62" customFormat="false" ht="21" hidden="false" customHeight="true" outlineLevel="0" collapsed="false">
      <c r="A62" s="37"/>
      <c r="B62" s="13" t="s">
        <v>56</v>
      </c>
      <c r="C62" s="14" t="n">
        <v>40</v>
      </c>
      <c r="D62" s="14" t="n">
        <v>25</v>
      </c>
      <c r="E62" s="14" t="n">
        <v>16</v>
      </c>
      <c r="F62" s="14" t="n">
        <v>0</v>
      </c>
      <c r="G62" s="14" t="n">
        <v>13</v>
      </c>
      <c r="H62" s="14" t="n">
        <v>0</v>
      </c>
      <c r="I62" s="14" t="n">
        <v>46</v>
      </c>
      <c r="J62" s="15" t="n">
        <v>140</v>
      </c>
    </row>
    <row r="63" customFormat="false" ht="21" hidden="false" customHeight="true" outlineLevel="0" collapsed="false">
      <c r="A63" s="37"/>
      <c r="B63" s="13" t="s">
        <v>57</v>
      </c>
      <c r="C63" s="14" t="n">
        <v>220</v>
      </c>
      <c r="D63" s="14" t="n">
        <v>64</v>
      </c>
      <c r="E63" s="14" t="n">
        <v>96</v>
      </c>
      <c r="F63" s="14" t="n">
        <v>3</v>
      </c>
      <c r="G63" s="14" t="n">
        <v>150</v>
      </c>
      <c r="H63" s="14" t="n">
        <v>1</v>
      </c>
      <c r="I63" s="14" t="n">
        <v>162</v>
      </c>
      <c r="J63" s="15" t="n">
        <v>696</v>
      </c>
    </row>
    <row r="64" customFormat="false" ht="21" hidden="false" customHeight="true" outlineLevel="0" collapsed="false">
      <c r="A64" s="37"/>
      <c r="B64" s="13" t="s">
        <v>58</v>
      </c>
      <c r="C64" s="14" t="n">
        <v>275</v>
      </c>
      <c r="D64" s="14" t="n">
        <v>583</v>
      </c>
      <c r="E64" s="14" t="n">
        <v>1160</v>
      </c>
      <c r="F64" s="14" t="n">
        <v>1</v>
      </c>
      <c r="G64" s="14" t="n">
        <v>981</v>
      </c>
      <c r="H64" s="14" t="n">
        <v>9</v>
      </c>
      <c r="I64" s="14" t="n">
        <v>1201</v>
      </c>
      <c r="J64" s="15" t="n">
        <v>4210</v>
      </c>
    </row>
    <row r="65" customFormat="false" ht="21" hidden="false" customHeight="true" outlineLevel="0" collapsed="false">
      <c r="A65" s="37"/>
      <c r="B65" s="13" t="s">
        <v>59</v>
      </c>
      <c r="C65" s="14" t="n">
        <v>0</v>
      </c>
      <c r="D65" s="14" t="n">
        <v>1</v>
      </c>
      <c r="E65" s="14" t="n">
        <v>2</v>
      </c>
      <c r="F65" s="14" t="n">
        <v>0</v>
      </c>
      <c r="G65" s="14" t="n">
        <v>0</v>
      </c>
      <c r="H65" s="14" t="n">
        <v>0</v>
      </c>
      <c r="I65" s="14" t="n">
        <v>2</v>
      </c>
      <c r="J65" s="15" t="n">
        <v>5</v>
      </c>
    </row>
    <row r="66" customFormat="false" ht="21" hidden="false" customHeight="true" outlineLevel="0" collapsed="false">
      <c r="A66" s="37"/>
      <c r="B66" s="13" t="s">
        <v>60</v>
      </c>
      <c r="C66" s="14" t="n">
        <v>1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1</v>
      </c>
      <c r="J66" s="15" t="n">
        <v>2</v>
      </c>
    </row>
    <row r="67" customFormat="false" ht="21" hidden="false" customHeight="true" outlineLevel="0" collapsed="false">
      <c r="A67" s="37"/>
      <c r="B67" s="16" t="s">
        <v>11</v>
      </c>
      <c r="C67" s="17" t="n">
        <v>5832</v>
      </c>
      <c r="D67" s="17" t="n">
        <v>5005</v>
      </c>
      <c r="E67" s="17" t="n">
        <v>7871</v>
      </c>
      <c r="F67" s="17" t="n">
        <v>34</v>
      </c>
      <c r="G67" s="17" t="n">
        <v>7451</v>
      </c>
      <c r="H67" s="17" t="n">
        <v>62</v>
      </c>
      <c r="I67" s="17" t="n">
        <v>10146</v>
      </c>
      <c r="J67" s="18" t="n">
        <v>36401</v>
      </c>
    </row>
    <row r="68" customFormat="false" ht="18" hidden="false" customHeight="false" outlineLevel="0" collapsed="false">
      <c r="B68" s="31" t="s">
        <v>24</v>
      </c>
      <c r="C68" s="32"/>
      <c r="D68" s="33"/>
      <c r="E68" s="33"/>
      <c r="F68" s="33"/>
      <c r="G68" s="33"/>
      <c r="H68" s="34"/>
      <c r="I68" s="35"/>
      <c r="J68" s="35"/>
    </row>
    <row r="69" customFormat="false" ht="13.5" hidden="false" customHeight="true" outlineLevel="0" collapsed="false">
      <c r="B69" s="36" t="s">
        <v>25</v>
      </c>
      <c r="C69" s="36"/>
      <c r="D69" s="36"/>
      <c r="E69" s="36"/>
      <c r="F69" s="36"/>
      <c r="G69" s="36"/>
      <c r="H69" s="36"/>
      <c r="I69" s="36"/>
      <c r="J69" s="36"/>
    </row>
    <row r="70" customFormat="false" ht="13.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</row>
    <row r="73" customFormat="false" ht="13.5" hidden="false" customHeight="false" outlineLevel="0" collapsed="false">
      <c r="H73" s="2"/>
      <c r="I73" s="2"/>
      <c r="J73" s="2"/>
    </row>
    <row r="74" customFormat="false" ht="13.5" hidden="false" customHeight="false" outlineLevel="0" collapsed="false"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</row>
    <row r="75" customFormat="false" ht="13.5" hidden="false" customHeight="false" outlineLevel="0" collapsed="false"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</row>
    <row r="76" customFormat="false" ht="13.5" hidden="false" customHeight="false" outlineLevel="0" collapsed="false"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</row>
    <row r="77" customFormat="false" ht="18" hidden="false" customHeight="true" outlineLevel="0" collapsed="false">
      <c r="C77" s="43"/>
      <c r="D77" s="43"/>
      <c r="E77" s="43"/>
      <c r="F77" s="43"/>
      <c r="G77" s="43"/>
      <c r="H77" s="43"/>
      <c r="I77" s="43"/>
      <c r="J77" s="43"/>
      <c r="K77" s="43"/>
      <c r="L77" s="19"/>
      <c r="M77" s="44"/>
      <c r="N77" s="44"/>
      <c r="O77" s="44"/>
      <c r="P77" s="44"/>
      <c r="Q77" s="44"/>
      <c r="R77" s="44"/>
      <c r="S77" s="44"/>
      <c r="T77" s="44"/>
      <c r="U77" s="44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</row>
    <row r="78" customFormat="false" ht="18" hidden="false" customHeight="false" outlineLevel="0" collapsed="false">
      <c r="C78" s="43"/>
      <c r="D78" s="43"/>
      <c r="E78" s="43"/>
      <c r="F78" s="43"/>
      <c r="G78" s="43"/>
      <c r="H78" s="43"/>
      <c r="I78" s="43"/>
      <c r="J78" s="43"/>
      <c r="K78" s="19"/>
      <c r="L78" s="19"/>
      <c r="M78" s="45"/>
      <c r="N78" s="46"/>
      <c r="O78" s="44"/>
      <c r="P78" s="46"/>
      <c r="Q78" s="44"/>
      <c r="R78" s="44"/>
      <c r="S78" s="46"/>
      <c r="T78" s="46"/>
      <c r="U78" s="44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</row>
    <row r="79" customFormat="false" ht="18" hidden="false" customHeight="false" outlineLevel="0" collapsed="false">
      <c r="C79" s="43"/>
      <c r="D79" s="43"/>
      <c r="E79" s="43"/>
      <c r="F79" s="43"/>
      <c r="G79" s="43"/>
      <c r="H79" s="43"/>
      <c r="I79" s="43"/>
      <c r="J79" s="43"/>
      <c r="K79" s="19"/>
      <c r="L79" s="19"/>
      <c r="M79" s="47"/>
      <c r="N79" s="24"/>
      <c r="O79" s="25"/>
      <c r="P79" s="24"/>
      <c r="Q79" s="25"/>
      <c r="R79" s="25"/>
      <c r="S79" s="24"/>
      <c r="T79" s="24"/>
      <c r="U79" s="25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</row>
    <row r="80" customFormat="false" ht="18" hidden="false" customHeight="false" outlineLevel="0" collapsed="false">
      <c r="C80" s="43"/>
      <c r="D80" s="43"/>
      <c r="E80" s="43"/>
      <c r="F80" s="43"/>
      <c r="G80" s="43"/>
      <c r="H80" s="43"/>
      <c r="I80" s="43"/>
      <c r="J80" s="43"/>
      <c r="K80" s="19"/>
      <c r="L80" s="19"/>
      <c r="M80" s="48"/>
      <c r="N80" s="49"/>
      <c r="O80" s="49"/>
      <c r="P80" s="49"/>
      <c r="Q80" s="49"/>
      <c r="R80" s="49"/>
      <c r="S80" s="49"/>
      <c r="T80" s="49"/>
      <c r="U80" s="50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</row>
    <row r="81" customFormat="false" ht="18" hidden="false" customHeight="false" outlineLevel="0" collapsed="false">
      <c r="C81" s="43"/>
      <c r="D81" s="43"/>
      <c r="E81" s="43"/>
      <c r="F81" s="43"/>
      <c r="G81" s="43"/>
      <c r="H81" s="19"/>
      <c r="I81" s="19"/>
      <c r="J81" s="19"/>
      <c r="K81" s="19"/>
      <c r="L81" s="19"/>
      <c r="M81" s="48"/>
      <c r="N81" s="49"/>
      <c r="O81" s="49"/>
      <c r="P81" s="49"/>
      <c r="Q81" s="49"/>
      <c r="R81" s="49"/>
      <c r="S81" s="49"/>
      <c r="T81" s="49"/>
      <c r="U81" s="50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</row>
    <row r="82" customFormat="false" ht="18" hidden="false" customHeight="false" outlineLevel="0" collapsed="false">
      <c r="C82" s="43"/>
      <c r="D82" s="43"/>
      <c r="E82" s="43"/>
      <c r="F82" s="43"/>
      <c r="G82" s="43"/>
      <c r="H82" s="19"/>
      <c r="I82" s="19"/>
      <c r="J82" s="19"/>
      <c r="K82" s="19"/>
      <c r="L82" s="19"/>
      <c r="M82" s="48"/>
      <c r="N82" s="49"/>
      <c r="O82" s="49"/>
      <c r="P82" s="49"/>
      <c r="Q82" s="49"/>
      <c r="R82" s="49"/>
      <c r="S82" s="49"/>
      <c r="T82" s="49"/>
      <c r="U82" s="50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</row>
    <row r="83" customFormat="false" ht="18" hidden="false" customHeight="false" outlineLevel="0" collapsed="false">
      <c r="C83" s="43"/>
      <c r="D83" s="43"/>
      <c r="E83" s="43"/>
      <c r="F83" s="43"/>
      <c r="G83" s="43"/>
      <c r="H83" s="19"/>
      <c r="I83" s="19"/>
      <c r="J83" s="19"/>
      <c r="K83" s="19"/>
      <c r="L83" s="19"/>
      <c r="M83" s="48"/>
      <c r="N83" s="49"/>
      <c r="O83" s="49"/>
      <c r="P83" s="49"/>
      <c r="Q83" s="49"/>
      <c r="R83" s="49"/>
      <c r="S83" s="49"/>
      <c r="T83" s="49"/>
      <c r="U83" s="50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</row>
    <row r="84" customFormat="false" ht="18" hidden="false" customHeight="false" outlineLevel="0" collapsed="false">
      <c r="C84" s="43"/>
      <c r="D84" s="43"/>
      <c r="E84" s="43"/>
      <c r="F84" s="43"/>
      <c r="G84" s="43"/>
      <c r="H84" s="19"/>
      <c r="I84" s="19"/>
      <c r="J84" s="19"/>
      <c r="K84" s="19"/>
      <c r="L84" s="19"/>
      <c r="M84" s="20"/>
      <c r="N84" s="51"/>
      <c r="O84" s="51"/>
      <c r="P84" s="51"/>
      <c r="Q84" s="51"/>
      <c r="R84" s="51"/>
      <c r="S84" s="51"/>
      <c r="T84" s="51"/>
      <c r="U84" s="52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</row>
    <row r="85" customFormat="false" ht="13.5" hidden="false" customHeight="false" outlineLevel="0" collapsed="false">
      <c r="C85" s="43"/>
      <c r="D85" s="43"/>
      <c r="E85" s="43"/>
      <c r="F85" s="43"/>
      <c r="G85" s="43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</row>
    <row r="86" customFormat="false" ht="13.5" hidden="false" customHeight="false" outlineLevel="0" collapsed="false">
      <c r="C86" s="43"/>
      <c r="D86" s="43"/>
      <c r="E86" s="43"/>
      <c r="F86" s="43"/>
      <c r="G86" s="43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</row>
    <row r="87" customFormat="false" ht="13.5" hidden="false" customHeight="false" outlineLevel="0" collapsed="false">
      <c r="C87" s="43"/>
      <c r="D87" s="43"/>
      <c r="E87" s="43"/>
      <c r="F87" s="43"/>
      <c r="G87" s="43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</row>
    <row r="88" customFormat="false" ht="13.5" hidden="false" customHeight="false" outlineLevel="0" collapsed="false">
      <c r="C88" s="43"/>
      <c r="D88" s="43"/>
      <c r="E88" s="43"/>
      <c r="F88" s="43"/>
      <c r="G88" s="43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</row>
    <row r="89" customFormat="false" ht="13.5" hidden="false" customHeight="false" outlineLevel="0" collapsed="false">
      <c r="C89" s="43"/>
      <c r="D89" s="43"/>
      <c r="E89" s="43"/>
      <c r="F89" s="43"/>
      <c r="G89" s="43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</row>
    <row r="90" customFormat="false" ht="13.5" hidden="false" customHeight="false" outlineLevel="0" collapsed="false">
      <c r="C90" s="43"/>
      <c r="D90" s="43"/>
      <c r="E90" s="43"/>
      <c r="F90" s="43"/>
      <c r="G90" s="43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</row>
    <row r="91" customFormat="false" ht="13.5" hidden="false" customHeight="false" outlineLevel="0" collapsed="false">
      <c r="C91" s="43"/>
      <c r="D91" s="43"/>
      <c r="E91" s="43"/>
      <c r="F91" s="43"/>
      <c r="G91" s="43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3.5" hidden="false" customHeight="false" outlineLevel="0" collapsed="false">
      <c r="C92" s="43"/>
      <c r="D92" s="43"/>
      <c r="E92" s="43"/>
      <c r="F92" s="43"/>
      <c r="G92" s="43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</row>
    <row r="93" customFormat="false" ht="13.5" hidden="false" customHeight="false" outlineLevel="0" collapsed="false">
      <c r="C93" s="43"/>
      <c r="D93" s="43"/>
      <c r="E93" s="43"/>
      <c r="F93" s="43"/>
      <c r="G93" s="43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</row>
    <row r="94" customFormat="false" ht="13.5" hidden="false" customHeight="false" outlineLevel="0" collapsed="false">
      <c r="C94" s="43"/>
      <c r="D94" s="43"/>
      <c r="E94" s="43"/>
      <c r="F94" s="43"/>
      <c r="G94" s="43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</row>
    <row r="95" customFormat="false" ht="13.5" hidden="false" customHeight="false" outlineLevel="0" collapsed="false">
      <c r="C95" s="43"/>
      <c r="D95" s="43"/>
      <c r="E95" s="43"/>
      <c r="F95" s="43"/>
      <c r="G95" s="43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</row>
    <row r="96" customFormat="false" ht="13.5" hidden="false" customHeight="false" outlineLevel="0" collapsed="false">
      <c r="C96" s="43"/>
      <c r="D96" s="43"/>
      <c r="E96" s="43"/>
      <c r="F96" s="43"/>
      <c r="G96" s="43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</row>
    <row r="97" customFormat="false" ht="13.5" hidden="false" customHeight="false" outlineLevel="0" collapsed="false">
      <c r="C97" s="43"/>
      <c r="D97" s="43"/>
      <c r="E97" s="43"/>
      <c r="F97" s="43"/>
      <c r="G97" s="43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</row>
    <row r="98" customFormat="false" ht="13.5" hidden="false" customHeight="false" outlineLevel="0" collapsed="false">
      <c r="C98" s="43"/>
      <c r="D98" s="43"/>
      <c r="E98" s="43"/>
      <c r="F98" s="43"/>
      <c r="G98" s="43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</row>
    <row r="99" customFormat="false" ht="13.5" hidden="false" customHeight="false" outlineLevel="0" collapsed="false">
      <c r="C99" s="43"/>
      <c r="D99" s="43"/>
      <c r="E99" s="43"/>
      <c r="F99" s="43"/>
      <c r="G99" s="43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</row>
    <row r="100" customFormat="false" ht="15" hidden="false" customHeight="false" outlineLevel="0" collapsed="false">
      <c r="C100" s="43"/>
      <c r="D100" s="43"/>
      <c r="E100" s="43"/>
      <c r="F100" s="53"/>
      <c r="G100" s="53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</row>
    <row r="101" customFormat="false" ht="13.5" hidden="false" customHeight="false" outlineLevel="0" collapsed="false">
      <c r="C101" s="43"/>
      <c r="D101" s="43"/>
      <c r="E101" s="43"/>
      <c r="F101" s="54"/>
      <c r="G101" s="55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</row>
    <row r="102" customFormat="false" ht="13.5" hidden="false" customHeight="false" outlineLevel="0" collapsed="false">
      <c r="C102" s="43"/>
      <c r="D102" s="43"/>
      <c r="E102" s="43"/>
      <c r="F102" s="54"/>
      <c r="G102" s="55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</row>
    <row r="103" customFormat="false" ht="13.5" hidden="false" customHeight="false" outlineLevel="0" collapsed="false">
      <c r="C103" s="43"/>
      <c r="D103" s="43"/>
      <c r="E103" s="43"/>
      <c r="F103" s="54"/>
      <c r="G103" s="55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</row>
    <row r="104" customFormat="false" ht="13.5" hidden="false" customHeight="false" outlineLevel="0" collapsed="false">
      <c r="C104" s="43"/>
      <c r="D104" s="43"/>
      <c r="E104" s="43"/>
      <c r="F104" s="54"/>
      <c r="G104" s="55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</row>
    <row r="105" customFormat="false" ht="13.5" hidden="false" customHeight="false" outlineLevel="0" collapsed="false">
      <c r="C105" s="43"/>
      <c r="D105" s="43"/>
      <c r="E105" s="43"/>
      <c r="F105" s="54"/>
      <c r="G105" s="55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</row>
    <row r="106" customFormat="false" ht="13.5" hidden="false" customHeight="false" outlineLevel="0" collapsed="false">
      <c r="C106" s="43"/>
      <c r="D106" s="43"/>
      <c r="E106" s="43"/>
      <c r="F106" s="54"/>
      <c r="G106" s="55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</row>
    <row r="107" customFormat="false" ht="13.5" hidden="false" customHeight="false" outlineLevel="0" collapsed="false">
      <c r="C107" s="43"/>
      <c r="D107" s="43"/>
      <c r="E107" s="43"/>
      <c r="F107" s="54"/>
      <c r="G107" s="55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</row>
    <row r="108" customFormat="false" ht="15" hidden="false" customHeight="false" outlineLevel="0" collapsed="false">
      <c r="C108" s="43"/>
      <c r="D108" s="43"/>
      <c r="E108" s="43"/>
      <c r="F108" s="56"/>
      <c r="G108" s="57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</row>
    <row r="109" customFormat="false" ht="13.5" hidden="false" customHeight="false" outlineLevel="0" collapsed="false">
      <c r="C109" s="43"/>
      <c r="D109" s="43"/>
      <c r="E109" s="43"/>
      <c r="F109" s="43"/>
      <c r="G109" s="43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</row>
    <row r="110" customFormat="false" ht="13.5" hidden="false" customHeight="false" outlineLevel="0" collapsed="false">
      <c r="C110" s="43"/>
      <c r="D110" s="43"/>
      <c r="E110" s="43"/>
      <c r="F110" s="43"/>
      <c r="G110" s="43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</row>
    <row r="111" customFormat="false" ht="13.5" hidden="false" customHeight="false" outlineLevel="0" collapsed="false">
      <c r="C111" s="43"/>
      <c r="D111" s="43"/>
      <c r="E111" s="43"/>
      <c r="F111" s="43"/>
      <c r="G111" s="43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</row>
    <row r="112" customFormat="false" ht="13.5" hidden="false" customHeight="false" outlineLevel="0" collapsed="false">
      <c r="C112" s="43"/>
      <c r="D112" s="43"/>
      <c r="E112" s="43"/>
      <c r="F112" s="43"/>
      <c r="G112" s="43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</row>
    <row r="113" customFormat="false" ht="13.5" hidden="false" customHeight="false" outlineLevel="0" collapsed="false">
      <c r="C113" s="43"/>
      <c r="D113" s="43"/>
      <c r="E113" s="43"/>
      <c r="F113" s="43"/>
      <c r="G113" s="43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</row>
    <row r="114" customFormat="false" ht="13.5" hidden="false" customHeight="false" outlineLevel="0" collapsed="false">
      <c r="C114" s="43"/>
      <c r="D114" s="43"/>
      <c r="E114" s="43"/>
      <c r="F114" s="43"/>
      <c r="G114" s="43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</row>
    <row r="115" customFormat="false" ht="13.5" hidden="false" customHeight="false" outlineLevel="0" collapsed="false">
      <c r="C115" s="43"/>
      <c r="D115" s="43"/>
      <c r="E115" s="43"/>
      <c r="F115" s="43"/>
      <c r="G115" s="43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</row>
    <row r="116" customFormat="false" ht="13.5" hidden="false" customHeight="false" outlineLevel="0" collapsed="false">
      <c r="C116" s="43"/>
      <c r="D116" s="43"/>
      <c r="E116" s="43"/>
      <c r="F116" s="43"/>
      <c r="G116" s="43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</row>
    <row r="117" customFormat="false" ht="13.5" hidden="false" customHeight="false" outlineLevel="0" collapsed="false">
      <c r="C117" s="43"/>
      <c r="D117" s="43"/>
      <c r="E117" s="43"/>
      <c r="F117" s="43"/>
      <c r="G117" s="43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</row>
    <row r="118" customFormat="false" ht="13.5" hidden="false" customHeight="false" outlineLevel="0" collapsed="false">
      <c r="C118" s="43"/>
      <c r="D118" s="43"/>
      <c r="E118" s="43"/>
      <c r="F118" s="43"/>
      <c r="G118" s="43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</row>
    <row r="119" customFormat="false" ht="13.5" hidden="false" customHeight="false" outlineLevel="0" collapsed="false">
      <c r="C119" s="43"/>
      <c r="D119" s="43"/>
      <c r="E119" s="43"/>
      <c r="F119" s="43"/>
      <c r="G119" s="43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</row>
    <row r="120" customFormat="false" ht="13.5" hidden="false" customHeight="false" outlineLevel="0" collapsed="false">
      <c r="C120" s="43"/>
      <c r="D120" s="43"/>
      <c r="E120" s="43"/>
      <c r="F120" s="43"/>
      <c r="G120" s="43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</row>
    <row r="121" customFormat="false" ht="13.5" hidden="false" customHeight="false" outlineLevel="0" collapsed="false">
      <c r="C121" s="43"/>
      <c r="D121" s="43"/>
      <c r="E121" s="43"/>
      <c r="F121" s="43"/>
      <c r="G121" s="43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</row>
    <row r="122" customFormat="false" ht="13.5" hidden="false" customHeight="false" outlineLevel="0" collapsed="false">
      <c r="C122" s="43"/>
      <c r="D122" s="43"/>
      <c r="E122" s="43"/>
      <c r="F122" s="43"/>
      <c r="G122" s="43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</row>
    <row r="123" customFormat="false" ht="13.5" hidden="false" customHeight="false" outlineLevel="0" collapsed="false">
      <c r="C123" s="43"/>
      <c r="D123" s="43"/>
      <c r="E123" s="43"/>
      <c r="F123" s="43"/>
      <c r="G123" s="43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</row>
    <row r="124" customFormat="false" ht="13.5" hidden="false" customHeight="false" outlineLevel="0" collapsed="false">
      <c r="C124" s="43"/>
      <c r="D124" s="43"/>
      <c r="E124" s="43"/>
      <c r="F124" s="43"/>
      <c r="G124" s="43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</row>
    <row r="125" customFormat="false" ht="13.5" hidden="false" customHeight="false" outlineLevel="0" collapsed="false">
      <c r="C125" s="43"/>
      <c r="D125" s="43"/>
      <c r="E125" s="43"/>
      <c r="F125" s="43"/>
      <c r="G125" s="43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</row>
    <row r="126" customFormat="false" ht="13.5" hidden="false" customHeight="false" outlineLevel="0" collapsed="false">
      <c r="C126" s="43"/>
      <c r="D126" s="43"/>
      <c r="E126" s="43"/>
      <c r="F126" s="43"/>
      <c r="G126" s="43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</row>
    <row r="127" customFormat="false" ht="13.5" hidden="false" customHeight="false" outlineLevel="0" collapsed="false">
      <c r="C127" s="43"/>
      <c r="D127" s="43"/>
      <c r="E127" s="43"/>
      <c r="F127" s="43"/>
      <c r="G127" s="43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</row>
    <row r="128" customFormat="false" ht="13.5" hidden="false" customHeight="false" outlineLevel="0" collapsed="false">
      <c r="C128" s="43"/>
      <c r="D128" s="43"/>
      <c r="E128" s="43"/>
      <c r="F128" s="43"/>
      <c r="G128" s="43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</row>
    <row r="129" customFormat="false" ht="13.5" hidden="false" customHeight="false" outlineLevel="0" collapsed="false">
      <c r="C129" s="43"/>
      <c r="D129" s="43"/>
      <c r="E129" s="43"/>
      <c r="F129" s="43"/>
      <c r="G129" s="43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</row>
    <row r="130" customFormat="false" ht="13.5" hidden="false" customHeight="false" outlineLevel="0" collapsed="false">
      <c r="C130" s="43"/>
      <c r="D130" s="43"/>
      <c r="E130" s="43"/>
      <c r="F130" s="43"/>
      <c r="G130" s="43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</row>
    <row r="131" customFormat="false" ht="13.5" hidden="false" customHeight="false" outlineLevel="0" collapsed="false">
      <c r="C131" s="43"/>
      <c r="D131" s="43"/>
      <c r="E131" s="43"/>
      <c r="F131" s="43"/>
      <c r="G131" s="43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</row>
    <row r="132" customFormat="false" ht="13.5" hidden="false" customHeight="false" outlineLevel="0" collapsed="false">
      <c r="C132" s="43"/>
      <c r="D132" s="43"/>
      <c r="E132" s="43"/>
      <c r="F132" s="43"/>
      <c r="G132" s="43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</row>
    <row r="133" customFormat="false" ht="13.5" hidden="false" customHeight="false" outlineLevel="0" collapsed="false">
      <c r="C133" s="43"/>
      <c r="D133" s="43"/>
      <c r="E133" s="43"/>
      <c r="F133" s="43"/>
      <c r="G133" s="43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</row>
    <row r="134" customFormat="false" ht="13.5" hidden="false" customHeight="false" outlineLevel="0" collapsed="false">
      <c r="C134" s="43"/>
      <c r="D134" s="43"/>
      <c r="E134" s="43"/>
      <c r="F134" s="43"/>
      <c r="G134" s="43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</row>
    <row r="135" customFormat="false" ht="13.5" hidden="false" customHeight="false" outlineLevel="0" collapsed="false">
      <c r="C135" s="43"/>
      <c r="D135" s="43"/>
      <c r="E135" s="43"/>
      <c r="F135" s="43"/>
      <c r="G135" s="43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</row>
    <row r="136" customFormat="false" ht="13.5" hidden="false" customHeight="false" outlineLevel="0" collapsed="false">
      <c r="C136" s="43"/>
      <c r="D136" s="43"/>
      <c r="E136" s="43"/>
      <c r="F136" s="43"/>
      <c r="G136" s="43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</row>
    <row r="137" customFormat="false" ht="13.5" hidden="false" customHeight="false" outlineLevel="0" collapsed="false">
      <c r="C137" s="43"/>
      <c r="D137" s="43"/>
      <c r="E137" s="43"/>
      <c r="F137" s="43"/>
      <c r="G137" s="43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</row>
    <row r="138" customFormat="false" ht="13.5" hidden="false" customHeight="false" outlineLevel="0" collapsed="false">
      <c r="C138" s="43"/>
      <c r="D138" s="43"/>
      <c r="E138" s="43"/>
      <c r="F138" s="43"/>
      <c r="G138" s="43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</row>
    <row r="139" customFormat="false" ht="13.5" hidden="false" customHeight="false" outlineLevel="0" collapsed="false">
      <c r="C139" s="43"/>
      <c r="D139" s="43"/>
      <c r="E139" s="43"/>
      <c r="F139" s="43"/>
      <c r="G139" s="43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</row>
    <row r="140" customFormat="false" ht="13.5" hidden="false" customHeight="false" outlineLevel="0" collapsed="false">
      <c r="C140" s="43"/>
      <c r="D140" s="43"/>
      <c r="E140" s="43"/>
      <c r="F140" s="43"/>
      <c r="G140" s="43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</row>
    <row r="141" customFormat="false" ht="13.5" hidden="false" customHeight="false" outlineLevel="0" collapsed="false">
      <c r="C141" s="43"/>
      <c r="D141" s="43"/>
      <c r="E141" s="43"/>
      <c r="F141" s="43"/>
      <c r="G141" s="43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</row>
    <row r="142" customFormat="false" ht="13.5" hidden="false" customHeight="false" outlineLevel="0" collapsed="false">
      <c r="C142" s="43"/>
      <c r="D142" s="43"/>
      <c r="E142" s="43"/>
      <c r="F142" s="43"/>
      <c r="G142" s="43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</row>
    <row r="143" customFormat="false" ht="13.5" hidden="false" customHeight="false" outlineLevel="0" collapsed="false">
      <c r="C143" s="43"/>
      <c r="D143" s="43"/>
      <c r="E143" s="43"/>
      <c r="F143" s="43"/>
      <c r="G143" s="43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</row>
    <row r="144" customFormat="false" ht="13.5" hidden="false" customHeight="false" outlineLevel="0" collapsed="false">
      <c r="C144" s="43"/>
      <c r="D144" s="43"/>
      <c r="E144" s="43"/>
      <c r="F144" s="43"/>
      <c r="G144" s="43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</row>
    <row r="145" customFormat="false" ht="13.5" hidden="false" customHeight="false" outlineLevel="0" collapsed="false">
      <c r="C145" s="43"/>
      <c r="D145" s="43"/>
      <c r="E145" s="43"/>
      <c r="F145" s="43"/>
      <c r="G145" s="43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</row>
    <row r="146" customFormat="false" ht="13.5" hidden="false" customHeight="false" outlineLevel="0" collapsed="false">
      <c r="C146" s="43"/>
      <c r="D146" s="43"/>
      <c r="E146" s="43"/>
      <c r="F146" s="43"/>
      <c r="G146" s="43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</row>
    <row r="147" customFormat="false" ht="13.5" hidden="false" customHeight="false" outlineLevel="0" collapsed="false">
      <c r="C147" s="43"/>
      <c r="D147" s="43"/>
      <c r="E147" s="43"/>
      <c r="F147" s="43"/>
      <c r="G147" s="43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</row>
    <row r="148" customFormat="false" ht="13.5" hidden="false" customHeight="false" outlineLevel="0" collapsed="false">
      <c r="C148" s="43"/>
      <c r="D148" s="43"/>
      <c r="E148" s="43"/>
      <c r="F148" s="43"/>
      <c r="G148" s="43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</row>
    <row r="149" customFormat="false" ht="13.5" hidden="false" customHeight="false" outlineLevel="0" collapsed="false">
      <c r="C149" s="43"/>
      <c r="D149" s="43"/>
      <c r="E149" s="43"/>
      <c r="F149" s="43"/>
      <c r="G149" s="43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</row>
    <row r="150" customFormat="false" ht="13.5" hidden="false" customHeight="false" outlineLevel="0" collapsed="false">
      <c r="C150" s="43"/>
      <c r="D150" s="43"/>
      <c r="E150" s="43"/>
      <c r="F150" s="43"/>
      <c r="G150" s="43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</row>
    <row r="151" customFormat="false" ht="13.5" hidden="false" customHeight="false" outlineLevel="0" collapsed="false">
      <c r="C151" s="43"/>
      <c r="D151" s="43"/>
      <c r="E151" s="43"/>
      <c r="F151" s="43"/>
      <c r="G151" s="43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</row>
    <row r="152" customFormat="false" ht="13.5" hidden="false" customHeight="false" outlineLevel="0" collapsed="false">
      <c r="C152" s="43"/>
      <c r="D152" s="43"/>
      <c r="E152" s="43"/>
      <c r="F152" s="43"/>
      <c r="G152" s="43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</row>
    <row r="153" customFormat="false" ht="13.5" hidden="false" customHeight="false" outlineLevel="0" collapsed="false">
      <c r="C153" s="43"/>
      <c r="D153" s="43"/>
      <c r="E153" s="43"/>
      <c r="F153" s="43"/>
      <c r="G153" s="43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</row>
    <row r="154" customFormat="false" ht="13.5" hidden="false" customHeight="false" outlineLevel="0" collapsed="false">
      <c r="C154" s="43"/>
      <c r="D154" s="43"/>
      <c r="E154" s="43"/>
      <c r="F154" s="43"/>
      <c r="G154" s="43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</row>
    <row r="155" customFormat="false" ht="13.5" hidden="false" customHeight="false" outlineLevel="0" collapsed="false">
      <c r="C155" s="43"/>
      <c r="D155" s="43"/>
      <c r="E155" s="43"/>
      <c r="F155" s="43"/>
      <c r="G155" s="43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</row>
    <row r="156" customFormat="false" ht="13.5" hidden="false" customHeight="false" outlineLevel="0" collapsed="false">
      <c r="C156" s="43"/>
      <c r="D156" s="43"/>
      <c r="E156" s="43"/>
      <c r="F156" s="43"/>
      <c r="G156" s="43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</row>
    <row r="157" customFormat="false" ht="13.5" hidden="false" customHeight="false" outlineLevel="0" collapsed="false">
      <c r="C157" s="43"/>
      <c r="D157" s="43"/>
      <c r="E157" s="43"/>
      <c r="F157" s="43"/>
      <c r="G157" s="43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</row>
    <row r="158" customFormat="false" ht="13.5" hidden="false" customHeight="false" outlineLevel="0" collapsed="false">
      <c r="C158" s="43"/>
      <c r="D158" s="43"/>
      <c r="E158" s="43"/>
      <c r="F158" s="43"/>
      <c r="G158" s="43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</row>
    <row r="159" customFormat="false" ht="13.5" hidden="false" customHeight="false" outlineLevel="0" collapsed="false">
      <c r="C159" s="43"/>
      <c r="D159" s="43"/>
      <c r="E159" s="43"/>
      <c r="F159" s="43"/>
      <c r="G159" s="43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</row>
    <row r="160" customFormat="false" ht="13.5" hidden="false" customHeight="false" outlineLevel="0" collapsed="false">
      <c r="C160" s="43"/>
      <c r="D160" s="43"/>
      <c r="E160" s="43"/>
      <c r="F160" s="43"/>
      <c r="G160" s="43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</row>
    <row r="161" customFormat="false" ht="13.5" hidden="false" customHeight="false" outlineLevel="0" collapsed="false">
      <c r="C161" s="43"/>
      <c r="D161" s="43"/>
      <c r="E161" s="43"/>
      <c r="F161" s="43"/>
      <c r="G161" s="43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</row>
    <row r="162" customFormat="false" ht="13.5" hidden="false" customHeight="false" outlineLevel="0" collapsed="false">
      <c r="C162" s="43"/>
      <c r="D162" s="43"/>
      <c r="E162" s="43"/>
      <c r="F162" s="43"/>
      <c r="G162" s="43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</row>
    <row r="163" customFormat="false" ht="13.5" hidden="false" customHeight="false" outlineLevel="0" collapsed="false">
      <c r="C163" s="43"/>
      <c r="D163" s="43"/>
      <c r="E163" s="43"/>
      <c r="F163" s="43"/>
      <c r="G163" s="43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</row>
    <row r="164" customFormat="false" ht="13.5" hidden="false" customHeight="false" outlineLevel="0" collapsed="false">
      <c r="C164" s="43"/>
      <c r="D164" s="43"/>
      <c r="E164" s="43"/>
      <c r="F164" s="43"/>
      <c r="G164" s="43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</row>
    <row r="165" customFormat="false" ht="13.5" hidden="false" customHeight="false" outlineLevel="0" collapsed="false">
      <c r="C165" s="43"/>
      <c r="D165" s="43"/>
      <c r="E165" s="43"/>
      <c r="F165" s="43"/>
      <c r="G165" s="43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</row>
    <row r="166" customFormat="false" ht="13.5" hidden="false" customHeight="false" outlineLevel="0" collapsed="false">
      <c r="C166" s="43"/>
      <c r="D166" s="43"/>
      <c r="E166" s="43"/>
      <c r="F166" s="43"/>
      <c r="G166" s="43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</row>
    <row r="167" customFormat="false" ht="13.5" hidden="false" customHeight="false" outlineLevel="0" collapsed="false">
      <c r="C167" s="43"/>
      <c r="D167" s="43"/>
      <c r="E167" s="43"/>
      <c r="F167" s="43"/>
      <c r="G167" s="43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</row>
    <row r="168" customFormat="false" ht="13.5" hidden="false" customHeight="false" outlineLevel="0" collapsed="false">
      <c r="C168" s="43"/>
      <c r="D168" s="43"/>
      <c r="E168" s="43"/>
      <c r="F168" s="43"/>
      <c r="G168" s="43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</row>
    <row r="169" customFormat="false" ht="13.5" hidden="false" customHeight="false" outlineLevel="0" collapsed="false">
      <c r="C169" s="43"/>
      <c r="D169" s="43"/>
      <c r="E169" s="43"/>
      <c r="F169" s="43"/>
      <c r="G169" s="43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</row>
    <row r="170" customFormat="false" ht="13.5" hidden="false" customHeight="false" outlineLevel="0" collapsed="false">
      <c r="C170" s="43"/>
      <c r="D170" s="43"/>
      <c r="E170" s="43"/>
      <c r="F170" s="43"/>
      <c r="G170" s="43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</row>
    <row r="171" customFormat="false" ht="13.5" hidden="false" customHeight="false" outlineLevel="0" collapsed="false">
      <c r="C171" s="43"/>
      <c r="D171" s="43"/>
      <c r="E171" s="43"/>
      <c r="F171" s="43"/>
      <c r="G171" s="43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</row>
    <row r="172" customFormat="false" ht="13.5" hidden="false" customHeight="false" outlineLevel="0" collapsed="false">
      <c r="C172" s="43"/>
      <c r="D172" s="43"/>
      <c r="E172" s="43"/>
      <c r="F172" s="43"/>
      <c r="G172" s="43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</row>
    <row r="173" customFormat="false" ht="13.5" hidden="false" customHeight="false" outlineLevel="0" collapsed="false">
      <c r="C173" s="43"/>
      <c r="D173" s="43"/>
      <c r="E173" s="43"/>
      <c r="F173" s="43"/>
      <c r="G173" s="43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</row>
    <row r="174" customFormat="false" ht="13.5" hidden="false" customHeight="false" outlineLevel="0" collapsed="false">
      <c r="C174" s="43"/>
      <c r="D174" s="43"/>
      <c r="E174" s="43"/>
      <c r="F174" s="43"/>
      <c r="G174" s="43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</row>
    <row r="175" customFormat="false" ht="13.5" hidden="false" customHeight="false" outlineLevel="0" collapsed="false">
      <c r="C175" s="43"/>
      <c r="D175" s="43"/>
      <c r="E175" s="43"/>
      <c r="F175" s="43"/>
      <c r="G175" s="43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</row>
    <row r="176" customFormat="false" ht="13.5" hidden="false" customHeight="false" outlineLevel="0" collapsed="false">
      <c r="C176" s="43"/>
      <c r="D176" s="43"/>
      <c r="E176" s="43"/>
      <c r="F176" s="43"/>
      <c r="G176" s="43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</row>
    <row r="177" customFormat="false" ht="13.5" hidden="false" customHeight="false" outlineLevel="0" collapsed="false">
      <c r="C177" s="43"/>
      <c r="D177" s="43"/>
      <c r="E177" s="43"/>
      <c r="F177" s="43"/>
      <c r="G177" s="43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</row>
    <row r="178" customFormat="false" ht="13.5" hidden="false" customHeight="false" outlineLevel="0" collapsed="false">
      <c r="C178" s="43"/>
      <c r="D178" s="43"/>
      <c r="E178" s="43"/>
      <c r="F178" s="43"/>
      <c r="G178" s="43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</row>
    <row r="179" customFormat="false" ht="13.5" hidden="false" customHeight="false" outlineLevel="0" collapsed="false">
      <c r="C179" s="43"/>
      <c r="D179" s="43"/>
      <c r="E179" s="43"/>
      <c r="F179" s="43"/>
      <c r="G179" s="43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</row>
    <row r="180" customFormat="false" ht="13.5" hidden="false" customHeight="false" outlineLevel="0" collapsed="false">
      <c r="C180" s="43"/>
      <c r="D180" s="43"/>
      <c r="E180" s="43"/>
      <c r="F180" s="43"/>
      <c r="G180" s="43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</row>
    <row r="181" customFormat="false" ht="13.5" hidden="false" customHeight="false" outlineLevel="0" collapsed="false">
      <c r="C181" s="43"/>
      <c r="D181" s="43"/>
      <c r="E181" s="43"/>
      <c r="F181" s="43"/>
      <c r="G181" s="43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</row>
    <row r="182" customFormat="false" ht="13.5" hidden="false" customHeight="false" outlineLevel="0" collapsed="false">
      <c r="C182" s="43"/>
      <c r="D182" s="43"/>
      <c r="E182" s="43"/>
      <c r="F182" s="43"/>
      <c r="G182" s="43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</row>
    <row r="183" customFormat="false" ht="13.5" hidden="false" customHeight="false" outlineLevel="0" collapsed="false">
      <c r="C183" s="43"/>
      <c r="D183" s="43"/>
      <c r="E183" s="43"/>
      <c r="F183" s="43"/>
      <c r="G183" s="43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</row>
    <row r="184" customFormat="false" ht="13.5" hidden="false" customHeight="false" outlineLevel="0" collapsed="false">
      <c r="C184" s="43"/>
      <c r="D184" s="43"/>
      <c r="E184" s="43"/>
      <c r="F184" s="43"/>
      <c r="G184" s="43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</row>
    <row r="185" customFormat="false" ht="13.5" hidden="false" customHeight="false" outlineLevel="0" collapsed="false">
      <c r="C185" s="43"/>
      <c r="D185" s="43"/>
      <c r="E185" s="43"/>
      <c r="F185" s="43"/>
      <c r="G185" s="43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</row>
    <row r="186" customFormat="false" ht="13.5" hidden="false" customHeight="false" outlineLevel="0" collapsed="false">
      <c r="C186" s="43"/>
      <c r="D186" s="43"/>
      <c r="E186" s="43"/>
      <c r="F186" s="43"/>
      <c r="G186" s="43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</row>
    <row r="187" customFormat="false" ht="13.5" hidden="false" customHeight="false" outlineLevel="0" collapsed="false">
      <c r="C187" s="43"/>
      <c r="D187" s="43"/>
      <c r="E187" s="43"/>
      <c r="F187" s="43"/>
      <c r="G187" s="43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</row>
    <row r="188" customFormat="false" ht="13.5" hidden="false" customHeight="false" outlineLevel="0" collapsed="false">
      <c r="C188" s="43"/>
      <c r="D188" s="43"/>
      <c r="E188" s="43"/>
      <c r="F188" s="43"/>
      <c r="G188" s="43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</row>
  </sheetData>
  <mergeCells count="9">
    <mergeCell ref="B2:J2"/>
    <mergeCell ref="B3:J3"/>
    <mergeCell ref="B6:J6"/>
    <mergeCell ref="B13:J13"/>
    <mergeCell ref="B22:J22"/>
    <mergeCell ref="B29:J30"/>
    <mergeCell ref="B31:J31"/>
    <mergeCell ref="B69:J70"/>
    <mergeCell ref="M77:U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T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8" width="3.56"/>
    <col collapsed="false" customWidth="true" hidden="false" outlineLevel="0" max="2" min="2" style="58" width="43.28"/>
    <col collapsed="false" customWidth="true" hidden="false" outlineLevel="0" max="3" min="3" style="59" width="12.28"/>
    <col collapsed="false" customWidth="true" hidden="false" outlineLevel="0" max="4" min="4" style="59" width="19.7"/>
    <col collapsed="false" customWidth="true" hidden="false" outlineLevel="0" max="5" min="5" style="59" width="10.41"/>
    <col collapsed="false" customWidth="true" hidden="false" outlineLevel="0" max="6" min="6" style="59" width="15.85"/>
    <col collapsed="false" customWidth="true" hidden="false" outlineLevel="0" max="7" min="7" style="59" width="24.85"/>
    <col collapsed="false" customWidth="true" hidden="false" outlineLevel="0" max="8" min="8" style="58" width="24.85"/>
    <col collapsed="false" customWidth="true" hidden="false" outlineLevel="0" max="9" min="9" style="58" width="22.14"/>
    <col collapsed="false" customWidth="true" hidden="false" outlineLevel="0" max="10" min="10" style="58" width="22.7"/>
    <col collapsed="false" customWidth="true" hidden="false" outlineLevel="0" max="11" min="11" style="58" width="14.99"/>
    <col collapsed="false" customWidth="true" hidden="false" outlineLevel="0" max="12" min="12" style="58" width="13.41"/>
    <col collapsed="false" customWidth="false" hidden="false" outlineLevel="0" max="13" min="13" style="58" width="11.42"/>
    <col collapsed="false" customWidth="true" hidden="false" outlineLevel="0" max="14" min="14" style="58" width="14.41"/>
    <col collapsed="false" customWidth="true" hidden="false" outlineLevel="0" max="15" min="15" style="58" width="17.14"/>
    <col collapsed="false" customWidth="true" hidden="false" outlineLevel="0" max="16" min="16" style="58" width="14.41"/>
    <col collapsed="false" customWidth="false" hidden="false" outlineLevel="0" max="257" min="17" style="58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 t="s">
        <v>62</v>
      </c>
      <c r="C3" s="4"/>
      <c r="D3" s="4"/>
      <c r="E3" s="4"/>
      <c r="F3" s="4"/>
      <c r="G3" s="4"/>
      <c r="H3" s="4"/>
      <c r="I3" s="4"/>
      <c r="J3" s="4"/>
    </row>
    <row r="7" customFormat="false" ht="18" hidden="false" customHeight="false" outlineLevel="0" collapsed="false">
      <c r="B7" s="60" t="s">
        <v>63</v>
      </c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64.5" hidden="false" customHeight="true" outlineLevel="0" collapsed="false">
      <c r="A8" s="61"/>
      <c r="B8" s="62" t="s">
        <v>3</v>
      </c>
      <c r="C8" s="63" t="s">
        <v>64</v>
      </c>
      <c r="D8" s="62" t="s">
        <v>65</v>
      </c>
      <c r="E8" s="62" t="s">
        <v>66</v>
      </c>
      <c r="F8" s="62" t="s">
        <v>67</v>
      </c>
      <c r="G8" s="62" t="s">
        <v>68</v>
      </c>
      <c r="H8" s="62" t="s">
        <v>69</v>
      </c>
      <c r="I8" s="62" t="s">
        <v>70</v>
      </c>
      <c r="J8" s="62" t="s">
        <v>71</v>
      </c>
      <c r="K8" s="62" t="s">
        <v>72</v>
      </c>
      <c r="L8" s="62" t="s">
        <v>11</v>
      </c>
    </row>
    <row r="9" customFormat="false" ht="21" hidden="false" customHeight="true" outlineLevel="0" collapsed="false">
      <c r="A9" s="61"/>
      <c r="B9" s="64" t="s">
        <v>73</v>
      </c>
      <c r="C9" s="14"/>
      <c r="D9" s="65"/>
      <c r="E9" s="65"/>
      <c r="F9" s="65"/>
      <c r="G9" s="65"/>
      <c r="H9" s="66"/>
      <c r="I9" s="66"/>
      <c r="J9" s="66"/>
      <c r="K9" s="67"/>
      <c r="L9" s="68"/>
      <c r="O9" s="69"/>
    </row>
    <row r="10" customFormat="false" ht="21" hidden="false" customHeight="true" outlineLevel="0" collapsed="false">
      <c r="B10" s="70" t="s">
        <v>12</v>
      </c>
      <c r="C10" s="14" t="n">
        <v>3614216</v>
      </c>
      <c r="D10" s="14" t="n">
        <v>44101</v>
      </c>
      <c r="E10" s="14" t="n">
        <v>36220</v>
      </c>
      <c r="F10" s="14" t="n">
        <v>34237</v>
      </c>
      <c r="G10" s="14" t="n">
        <v>249075</v>
      </c>
      <c r="H10" s="14" t="n">
        <v>397816</v>
      </c>
      <c r="I10" s="14" t="n">
        <v>23776</v>
      </c>
      <c r="J10" s="14" t="n">
        <v>616832</v>
      </c>
      <c r="K10" s="14" t="n">
        <v>125919</v>
      </c>
      <c r="L10" s="71" t="n">
        <v>5142192</v>
      </c>
    </row>
    <row r="11" customFormat="false" ht="21" hidden="false" customHeight="true" outlineLevel="0" collapsed="false">
      <c r="B11" s="70" t="s">
        <v>13</v>
      </c>
      <c r="C11" s="14" t="n">
        <v>1981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2440</v>
      </c>
      <c r="I11" s="14" t="n">
        <v>0</v>
      </c>
      <c r="J11" s="14" t="n">
        <v>717</v>
      </c>
      <c r="K11" s="14" t="n">
        <v>851601</v>
      </c>
      <c r="L11" s="71" t="n">
        <v>874568</v>
      </c>
    </row>
    <row r="12" customFormat="false" ht="21" hidden="false" customHeight="true" outlineLevel="0" collapsed="false">
      <c r="B12" s="70" t="s">
        <v>9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140</v>
      </c>
      <c r="I12" s="14" t="n">
        <v>0</v>
      </c>
      <c r="J12" s="14" t="n">
        <v>35</v>
      </c>
      <c r="K12" s="72" t="n">
        <v>69</v>
      </c>
      <c r="L12" s="71" t="n">
        <v>244</v>
      </c>
      <c r="N12" s="73"/>
      <c r="O12" s="73"/>
      <c r="P12" s="73"/>
    </row>
    <row r="13" customFormat="false" ht="21" hidden="false" customHeight="true" outlineLevel="0" collapsed="false">
      <c r="B13" s="74" t="s">
        <v>11</v>
      </c>
      <c r="C13" s="17" t="n">
        <v>3634026</v>
      </c>
      <c r="D13" s="17" t="n">
        <v>44101</v>
      </c>
      <c r="E13" s="17" t="n">
        <v>36220</v>
      </c>
      <c r="F13" s="17" t="n">
        <v>34237</v>
      </c>
      <c r="G13" s="17" t="n">
        <v>249075</v>
      </c>
      <c r="H13" s="17" t="n">
        <v>400396</v>
      </c>
      <c r="I13" s="17" t="n">
        <v>23776</v>
      </c>
      <c r="J13" s="17" t="n">
        <v>617584</v>
      </c>
      <c r="K13" s="75" t="n">
        <v>977589</v>
      </c>
      <c r="L13" s="76" t="n">
        <v>6017004</v>
      </c>
      <c r="N13" s="77"/>
      <c r="O13" s="78"/>
      <c r="P13" s="73"/>
    </row>
    <row r="14" customFormat="false" ht="21" hidden="false" customHeight="true" outlineLevel="0" collapsed="false">
      <c r="B14" s="79"/>
      <c r="C14" s="80"/>
      <c r="D14" s="80"/>
      <c r="E14" s="80"/>
      <c r="F14" s="80"/>
      <c r="G14" s="80"/>
      <c r="H14" s="80"/>
      <c r="I14" s="80"/>
      <c r="J14" s="80"/>
      <c r="K14" s="80"/>
      <c r="N14" s="73"/>
      <c r="O14" s="77"/>
      <c r="P14" s="73"/>
    </row>
    <row r="15" customFormat="false" ht="21" hidden="false" customHeight="true" outlineLevel="0" collapsed="false">
      <c r="B15" s="60" t="s">
        <v>63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N15" s="73"/>
      <c r="O15" s="81"/>
      <c r="P15" s="73"/>
    </row>
    <row r="16" customFormat="false" ht="68.25" hidden="false" customHeight="true" outlineLevel="0" collapsed="false">
      <c r="B16" s="82" t="s">
        <v>15</v>
      </c>
      <c r="C16" s="63" t="s">
        <v>64</v>
      </c>
      <c r="D16" s="62" t="s">
        <v>65</v>
      </c>
      <c r="E16" s="62" t="s">
        <v>66</v>
      </c>
      <c r="F16" s="62" t="s">
        <v>67</v>
      </c>
      <c r="G16" s="62" t="s">
        <v>68</v>
      </c>
      <c r="H16" s="62" t="s">
        <v>69</v>
      </c>
      <c r="I16" s="62" t="s">
        <v>70</v>
      </c>
      <c r="J16" s="62" t="s">
        <v>71</v>
      </c>
      <c r="K16" s="62" t="s">
        <v>72</v>
      </c>
      <c r="L16" s="62" t="s">
        <v>11</v>
      </c>
      <c r="N16" s="73"/>
      <c r="O16" s="73"/>
      <c r="P16" s="73"/>
    </row>
    <row r="17" customFormat="false" ht="21" hidden="false" customHeight="true" outlineLevel="0" collapsed="false">
      <c r="B17" s="23" t="s">
        <v>16</v>
      </c>
      <c r="C17" s="83"/>
      <c r="D17" s="83"/>
      <c r="E17" s="83"/>
      <c r="F17" s="83"/>
      <c r="G17" s="83"/>
      <c r="H17" s="83"/>
      <c r="I17" s="83"/>
      <c r="J17" s="83"/>
      <c r="K17" s="84"/>
      <c r="L17" s="68"/>
      <c r="N17" s="85"/>
      <c r="O17" s="73"/>
      <c r="P17" s="73"/>
    </row>
    <row r="18" customFormat="false" ht="21" hidden="false" customHeight="true" outlineLevel="0" collapsed="false">
      <c r="B18" s="13" t="s">
        <v>17</v>
      </c>
      <c r="C18" s="14" t="n">
        <v>124612</v>
      </c>
      <c r="D18" s="14" t="n">
        <v>8181</v>
      </c>
      <c r="E18" s="14" t="n">
        <v>434</v>
      </c>
      <c r="F18" s="14" t="n">
        <v>369</v>
      </c>
      <c r="G18" s="14" t="n">
        <v>29150</v>
      </c>
      <c r="H18" s="14" t="n">
        <v>58795</v>
      </c>
      <c r="I18" s="14" t="n">
        <v>2521</v>
      </c>
      <c r="J18" s="14" t="n">
        <v>77447</v>
      </c>
      <c r="K18" s="27" t="n">
        <v>4505</v>
      </c>
      <c r="L18" s="71" t="n">
        <v>306014</v>
      </c>
      <c r="N18" s="27"/>
      <c r="O18" s="1"/>
    </row>
    <row r="19" customFormat="false" ht="21" hidden="false" customHeight="true" outlineLevel="0" collapsed="false">
      <c r="B19" s="13" t="s">
        <v>18</v>
      </c>
      <c r="C19" s="14" t="n">
        <v>427488</v>
      </c>
      <c r="D19" s="14" t="n">
        <v>24511</v>
      </c>
      <c r="E19" s="14" t="n">
        <v>2744</v>
      </c>
      <c r="F19" s="14" t="n">
        <v>3877</v>
      </c>
      <c r="G19" s="14" t="n">
        <v>88538</v>
      </c>
      <c r="H19" s="14" t="n">
        <v>192731</v>
      </c>
      <c r="I19" s="14" t="n">
        <v>8673</v>
      </c>
      <c r="J19" s="14" t="n">
        <v>277140</v>
      </c>
      <c r="K19" s="27" t="n">
        <v>36009</v>
      </c>
      <c r="L19" s="71" t="n">
        <v>1061711</v>
      </c>
      <c r="N19" s="27"/>
      <c r="O19" s="1"/>
    </row>
    <row r="20" customFormat="false" ht="21" hidden="false" customHeight="true" outlineLevel="0" collapsed="false">
      <c r="B20" s="13" t="s">
        <v>19</v>
      </c>
      <c r="C20" s="14" t="n">
        <v>220244</v>
      </c>
      <c r="D20" s="14" t="n">
        <v>4297</v>
      </c>
      <c r="E20" s="14" t="n">
        <v>2252</v>
      </c>
      <c r="F20" s="14" t="n">
        <v>2989</v>
      </c>
      <c r="G20" s="14" t="n">
        <v>22942</v>
      </c>
      <c r="H20" s="14" t="n">
        <v>37081</v>
      </c>
      <c r="I20" s="14" t="n">
        <v>1703</v>
      </c>
      <c r="J20" s="14" t="n">
        <v>51955</v>
      </c>
      <c r="K20" s="27" t="n">
        <v>26271</v>
      </c>
      <c r="L20" s="71" t="n">
        <v>369734</v>
      </c>
      <c r="O20" s="1"/>
    </row>
    <row r="21" customFormat="false" ht="21" hidden="false" customHeight="true" outlineLevel="0" collapsed="false">
      <c r="B21" s="86" t="s">
        <v>20</v>
      </c>
      <c r="C21" s="87" t="n">
        <v>2861682</v>
      </c>
      <c r="D21" s="87" t="n">
        <v>7112</v>
      </c>
      <c r="E21" s="14" t="n">
        <v>30790</v>
      </c>
      <c r="F21" s="14" t="n">
        <v>27002</v>
      </c>
      <c r="G21" s="87" t="n">
        <v>108445</v>
      </c>
      <c r="H21" s="87" t="n">
        <v>111789</v>
      </c>
      <c r="I21" s="87" t="n">
        <v>10879</v>
      </c>
      <c r="J21" s="87" t="n">
        <v>211042</v>
      </c>
      <c r="K21" s="27" t="n">
        <v>910804</v>
      </c>
      <c r="L21" s="71" t="n">
        <v>4279545</v>
      </c>
      <c r="O21" s="1"/>
    </row>
    <row r="22" customFormat="false" ht="21" hidden="false" customHeight="true" outlineLevel="0" collapsed="false">
      <c r="B22" s="74" t="s">
        <v>11</v>
      </c>
      <c r="C22" s="17" t="n">
        <v>3634026</v>
      </c>
      <c r="D22" s="17" t="n">
        <v>44101</v>
      </c>
      <c r="E22" s="17" t="n">
        <v>36220</v>
      </c>
      <c r="F22" s="17" t="n">
        <v>34237</v>
      </c>
      <c r="G22" s="17" t="n">
        <v>249075</v>
      </c>
      <c r="H22" s="17" t="n">
        <v>400396</v>
      </c>
      <c r="I22" s="17" t="n">
        <v>23776</v>
      </c>
      <c r="J22" s="17" t="n">
        <v>617584</v>
      </c>
      <c r="K22" s="75" t="n">
        <v>977589</v>
      </c>
      <c r="L22" s="76" t="n">
        <v>6017004</v>
      </c>
      <c r="O22" s="69"/>
    </row>
    <row r="23" customFormat="false" ht="21" hidden="false" customHeight="true" outlineLevel="0" collapsed="false"/>
    <row r="24" customFormat="false" ht="21" hidden="false" customHeight="true" outlineLevel="0" collapsed="false">
      <c r="B24" s="60" t="s">
        <v>74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</row>
    <row r="25" customFormat="false" ht="73.5" hidden="false" customHeight="true" outlineLevel="0" collapsed="false">
      <c r="B25" s="82" t="s">
        <v>15</v>
      </c>
      <c r="C25" s="63" t="s">
        <v>64</v>
      </c>
      <c r="D25" s="62" t="s">
        <v>65</v>
      </c>
      <c r="E25" s="62" t="s">
        <v>66</v>
      </c>
      <c r="F25" s="62" t="s">
        <v>67</v>
      </c>
      <c r="G25" s="62" t="s">
        <v>68</v>
      </c>
      <c r="H25" s="62" t="s">
        <v>69</v>
      </c>
      <c r="I25" s="62" t="s">
        <v>70</v>
      </c>
      <c r="J25" s="62" t="s">
        <v>71</v>
      </c>
      <c r="K25" s="62" t="s">
        <v>72</v>
      </c>
      <c r="L25" s="62" t="s">
        <v>11</v>
      </c>
    </row>
    <row r="26" customFormat="false" ht="21" hidden="false" customHeight="true" outlineLevel="0" collapsed="false">
      <c r="B26" s="64" t="s">
        <v>21</v>
      </c>
      <c r="C26" s="88"/>
      <c r="D26" s="88"/>
      <c r="E26" s="88"/>
      <c r="F26" s="88"/>
      <c r="G26" s="88"/>
      <c r="H26" s="88"/>
      <c r="I26" s="88"/>
      <c r="J26" s="88"/>
      <c r="K26" s="89"/>
      <c r="L26" s="68"/>
    </row>
    <row r="27" customFormat="false" ht="21" hidden="false" customHeight="true" outlineLevel="0" collapsed="false">
      <c r="B27" s="70" t="s">
        <v>22</v>
      </c>
      <c r="C27" s="14" t="n">
        <v>2944076</v>
      </c>
      <c r="D27" s="14" t="n">
        <v>8062</v>
      </c>
      <c r="E27" s="14" t="n">
        <v>31559</v>
      </c>
      <c r="F27" s="14" t="n">
        <v>28217</v>
      </c>
      <c r="G27" s="14" t="n">
        <v>113828</v>
      </c>
      <c r="H27" s="14" t="n">
        <v>121418</v>
      </c>
      <c r="I27" s="14" t="n">
        <v>11324</v>
      </c>
      <c r="J27" s="14" t="n">
        <v>226340</v>
      </c>
      <c r="K27" s="72" t="n">
        <v>921861</v>
      </c>
      <c r="L27" s="71" t="n">
        <v>4406685</v>
      </c>
    </row>
    <row r="28" customFormat="false" ht="21" hidden="false" customHeight="true" outlineLevel="0" collapsed="false">
      <c r="B28" s="70" t="s">
        <v>23</v>
      </c>
      <c r="C28" s="14" t="n">
        <v>689950</v>
      </c>
      <c r="D28" s="14" t="n">
        <v>36039</v>
      </c>
      <c r="E28" s="14" t="n">
        <v>4661</v>
      </c>
      <c r="F28" s="14" t="n">
        <v>6020</v>
      </c>
      <c r="G28" s="14" t="n">
        <v>135247</v>
      </c>
      <c r="H28" s="14" t="n">
        <v>278978</v>
      </c>
      <c r="I28" s="14" t="n">
        <v>12452</v>
      </c>
      <c r="J28" s="14" t="n">
        <v>391244</v>
      </c>
      <c r="K28" s="72" t="n">
        <v>55728</v>
      </c>
      <c r="L28" s="71" t="n">
        <v>1610319</v>
      </c>
      <c r="O28" s="1"/>
      <c r="Q28" s="1"/>
      <c r="S28" s="1"/>
    </row>
    <row r="29" customFormat="false" ht="21" hidden="false" customHeight="true" outlineLevel="0" collapsed="false">
      <c r="B29" s="74" t="s">
        <v>11</v>
      </c>
      <c r="C29" s="17" t="n">
        <v>3634026</v>
      </c>
      <c r="D29" s="17" t="n">
        <v>44101</v>
      </c>
      <c r="E29" s="17" t="n">
        <v>36220</v>
      </c>
      <c r="F29" s="17" t="n">
        <v>34237</v>
      </c>
      <c r="G29" s="17" t="n">
        <v>249075</v>
      </c>
      <c r="H29" s="17" t="n">
        <v>400396</v>
      </c>
      <c r="I29" s="17" t="n">
        <v>23776</v>
      </c>
      <c r="J29" s="17" t="n">
        <v>617584</v>
      </c>
      <c r="K29" s="75" t="n">
        <v>977589</v>
      </c>
      <c r="L29" s="76" t="n">
        <v>6017004</v>
      </c>
      <c r="O29" s="69"/>
    </row>
    <row r="30" customFormat="false" ht="21" hidden="false" customHeight="true" outlineLevel="0" collapsed="false">
      <c r="B30" s="31" t="s">
        <v>24</v>
      </c>
      <c r="C30" s="90"/>
      <c r="D30" s="32"/>
      <c r="E30" s="33"/>
      <c r="F30" s="33"/>
      <c r="G30" s="33"/>
      <c r="H30" s="33"/>
      <c r="I30" s="34"/>
      <c r="J30" s="35"/>
      <c r="K30" s="35"/>
    </row>
    <row r="31" customFormat="false" ht="27.75" hidden="false" customHeight="true" outlineLevel="0" collapsed="false">
      <c r="B31" s="36" t="s">
        <v>25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3" customFormat="false" ht="18" hidden="false" customHeight="false" outlineLevel="0" collapsed="false">
      <c r="B33" s="60" t="s">
        <v>74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</row>
    <row r="34" customFormat="false" ht="84" hidden="false" customHeight="true" outlineLevel="0" collapsed="false">
      <c r="A34" s="61"/>
      <c r="B34" s="82" t="s">
        <v>15</v>
      </c>
      <c r="C34" s="63" t="s">
        <v>64</v>
      </c>
      <c r="D34" s="62" t="s">
        <v>65</v>
      </c>
      <c r="E34" s="62" t="s">
        <v>66</v>
      </c>
      <c r="F34" s="62" t="s">
        <v>67</v>
      </c>
      <c r="G34" s="62" t="s">
        <v>68</v>
      </c>
      <c r="H34" s="62" t="s">
        <v>69</v>
      </c>
      <c r="I34" s="62" t="s">
        <v>70</v>
      </c>
      <c r="J34" s="62" t="s">
        <v>71</v>
      </c>
      <c r="K34" s="62" t="s">
        <v>72</v>
      </c>
      <c r="L34" s="62" t="s">
        <v>11</v>
      </c>
    </row>
    <row r="35" customFormat="false" ht="21" hidden="false" customHeight="true" outlineLevel="0" collapsed="false">
      <c r="A35" s="61"/>
      <c r="B35" s="23" t="s">
        <v>27</v>
      </c>
      <c r="C35" s="91"/>
      <c r="D35" s="91"/>
      <c r="E35" s="91"/>
      <c r="F35" s="91"/>
      <c r="G35" s="91"/>
      <c r="H35" s="92"/>
      <c r="I35" s="92"/>
      <c r="J35" s="92"/>
      <c r="K35" s="93"/>
      <c r="L35" s="94"/>
    </row>
    <row r="36" customFormat="false" ht="21" hidden="false" customHeight="true" outlineLevel="0" collapsed="false">
      <c r="B36" s="70" t="s">
        <v>28</v>
      </c>
      <c r="C36" s="14" t="n">
        <v>109</v>
      </c>
      <c r="D36" s="14" t="n">
        <v>0</v>
      </c>
      <c r="E36" s="14" t="n">
        <v>50</v>
      </c>
      <c r="F36" s="14" t="n">
        <v>46</v>
      </c>
      <c r="G36" s="14" t="n">
        <v>31</v>
      </c>
      <c r="H36" s="14" t="n">
        <v>11</v>
      </c>
      <c r="I36" s="14" t="n">
        <v>0</v>
      </c>
      <c r="J36" s="14" t="n">
        <v>0</v>
      </c>
      <c r="K36" s="72" t="n">
        <v>26</v>
      </c>
      <c r="L36" s="95" t="n">
        <v>273</v>
      </c>
    </row>
    <row r="37" customFormat="false" ht="21" hidden="false" customHeight="true" outlineLevel="0" collapsed="false">
      <c r="B37" s="70" t="s">
        <v>29</v>
      </c>
      <c r="C37" s="14" t="n">
        <v>735699</v>
      </c>
      <c r="D37" s="14" t="n">
        <v>20143</v>
      </c>
      <c r="E37" s="14" t="n">
        <v>3177</v>
      </c>
      <c r="F37" s="14" t="n">
        <v>3310</v>
      </c>
      <c r="G37" s="14" t="n">
        <v>67740</v>
      </c>
      <c r="H37" s="14" t="n">
        <v>149740</v>
      </c>
      <c r="I37" s="14" t="n">
        <v>4909</v>
      </c>
      <c r="J37" s="14" t="n">
        <v>259875</v>
      </c>
      <c r="K37" s="72" t="n">
        <v>162575</v>
      </c>
      <c r="L37" s="95" t="n">
        <v>1407168</v>
      </c>
    </row>
    <row r="38" customFormat="false" ht="21" hidden="false" customHeight="true" outlineLevel="0" collapsed="false">
      <c r="B38" s="70" t="s">
        <v>30</v>
      </c>
      <c r="C38" s="14" t="n">
        <v>664</v>
      </c>
      <c r="D38" s="14" t="n">
        <v>138</v>
      </c>
      <c r="E38" s="14" t="n">
        <v>40</v>
      </c>
      <c r="F38" s="14" t="n">
        <v>67</v>
      </c>
      <c r="G38" s="14" t="n">
        <v>448</v>
      </c>
      <c r="H38" s="14" t="n">
        <v>1343</v>
      </c>
      <c r="I38" s="14" t="n">
        <v>101</v>
      </c>
      <c r="J38" s="14" t="n">
        <v>1730</v>
      </c>
      <c r="K38" s="72" t="n">
        <v>101</v>
      </c>
      <c r="L38" s="95" t="n">
        <v>4632</v>
      </c>
    </row>
    <row r="39" customFormat="false" ht="21" hidden="false" customHeight="true" outlineLevel="0" collapsed="false">
      <c r="B39" s="70" t="s">
        <v>31</v>
      </c>
      <c r="C39" s="14" t="n">
        <v>566</v>
      </c>
      <c r="D39" s="14" t="n">
        <v>18</v>
      </c>
      <c r="E39" s="14" t="n">
        <v>82</v>
      </c>
      <c r="F39" s="14" t="n">
        <v>30</v>
      </c>
      <c r="G39" s="14" t="n">
        <v>71</v>
      </c>
      <c r="H39" s="14" t="n">
        <v>228</v>
      </c>
      <c r="I39" s="14" t="n">
        <v>28</v>
      </c>
      <c r="J39" s="14" t="n">
        <v>133</v>
      </c>
      <c r="K39" s="72" t="n">
        <v>47</v>
      </c>
      <c r="L39" s="95" t="n">
        <v>1203</v>
      </c>
    </row>
    <row r="40" customFormat="false" ht="21" hidden="false" customHeight="true" outlineLevel="0" collapsed="false">
      <c r="B40" s="70" t="s">
        <v>32</v>
      </c>
      <c r="C40" s="14" t="n">
        <v>156262</v>
      </c>
      <c r="D40" s="14" t="n">
        <v>179</v>
      </c>
      <c r="E40" s="14" t="n">
        <v>2152</v>
      </c>
      <c r="F40" s="14" t="n">
        <v>1628</v>
      </c>
      <c r="G40" s="14" t="n">
        <v>16905</v>
      </c>
      <c r="H40" s="14" t="n">
        <v>9214</v>
      </c>
      <c r="I40" s="14" t="n">
        <v>2235</v>
      </c>
      <c r="J40" s="14" t="n">
        <v>11830</v>
      </c>
      <c r="K40" s="72" t="n">
        <v>52815</v>
      </c>
      <c r="L40" s="95" t="n">
        <v>253220</v>
      </c>
    </row>
    <row r="41" s="96" customFormat="true" ht="21" hidden="false" customHeight="true" outlineLevel="0" collapsed="false">
      <c r="B41" s="97" t="s">
        <v>33</v>
      </c>
      <c r="C41" s="98" t="n">
        <v>1247437</v>
      </c>
      <c r="D41" s="98" t="n">
        <v>357</v>
      </c>
      <c r="E41" s="98" t="n">
        <v>15728</v>
      </c>
      <c r="F41" s="98" t="n">
        <v>9810</v>
      </c>
      <c r="G41" s="98" t="n">
        <v>33121</v>
      </c>
      <c r="H41" s="98" t="n">
        <v>23340</v>
      </c>
      <c r="I41" s="98" t="n">
        <v>4740</v>
      </c>
      <c r="J41" s="98" t="n">
        <v>31804</v>
      </c>
      <c r="K41" s="99" t="n">
        <v>248625</v>
      </c>
      <c r="L41" s="100" t="n">
        <v>1614962</v>
      </c>
    </row>
    <row r="42" s="96" customFormat="true" ht="21" hidden="false" customHeight="true" outlineLevel="0" collapsed="false">
      <c r="B42" s="97" t="s">
        <v>34</v>
      </c>
      <c r="C42" s="98" t="n">
        <v>48616</v>
      </c>
      <c r="D42" s="98" t="n">
        <v>1056</v>
      </c>
      <c r="E42" s="98" t="n">
        <v>1552</v>
      </c>
      <c r="F42" s="98" t="n">
        <v>939</v>
      </c>
      <c r="G42" s="98" t="n">
        <v>8084</v>
      </c>
      <c r="H42" s="98" t="n">
        <v>11833</v>
      </c>
      <c r="I42" s="98" t="n">
        <v>328</v>
      </c>
      <c r="J42" s="98" t="n">
        <v>16629</v>
      </c>
      <c r="K42" s="99" t="n">
        <v>40208</v>
      </c>
      <c r="L42" s="100" t="n">
        <v>129245</v>
      </c>
    </row>
    <row r="43" s="96" customFormat="true" ht="22.5" hidden="false" customHeight="true" outlineLevel="0" collapsed="false">
      <c r="B43" s="97" t="s">
        <v>35</v>
      </c>
      <c r="C43" s="98" t="n">
        <v>61521</v>
      </c>
      <c r="D43" s="98" t="n">
        <v>2546</v>
      </c>
      <c r="E43" s="98" t="n">
        <v>1354</v>
      </c>
      <c r="F43" s="98" t="n">
        <v>1323</v>
      </c>
      <c r="G43" s="98" t="n">
        <v>9448</v>
      </c>
      <c r="H43" s="98" t="n">
        <v>16849</v>
      </c>
      <c r="I43" s="98" t="n">
        <v>881</v>
      </c>
      <c r="J43" s="98" t="n">
        <v>18552</v>
      </c>
      <c r="K43" s="99" t="n">
        <v>16528</v>
      </c>
      <c r="L43" s="100" t="n">
        <v>129002</v>
      </c>
      <c r="N43" s="101"/>
      <c r="O43" s="22"/>
      <c r="Q43" s="22"/>
      <c r="T43" s="22"/>
    </row>
    <row r="44" s="96" customFormat="true" ht="21" hidden="false" customHeight="true" outlineLevel="0" collapsed="false">
      <c r="B44" s="97" t="s">
        <v>36</v>
      </c>
      <c r="C44" s="98" t="n">
        <v>21347</v>
      </c>
      <c r="D44" s="98" t="n">
        <v>1025</v>
      </c>
      <c r="E44" s="98" t="n">
        <v>298</v>
      </c>
      <c r="F44" s="98" t="n">
        <v>868</v>
      </c>
      <c r="G44" s="98" t="n">
        <v>4210</v>
      </c>
      <c r="H44" s="98" t="n">
        <v>7481</v>
      </c>
      <c r="I44" s="98" t="n">
        <v>527</v>
      </c>
      <c r="J44" s="98" t="n">
        <v>12561</v>
      </c>
      <c r="K44" s="99" t="n">
        <v>16154</v>
      </c>
      <c r="L44" s="100" t="n">
        <v>64471</v>
      </c>
      <c r="N44" s="22"/>
    </row>
    <row r="45" s="96" customFormat="true" ht="21" hidden="false" customHeight="true" outlineLevel="0" collapsed="false">
      <c r="B45" s="97" t="s">
        <v>37</v>
      </c>
      <c r="C45" s="98" t="n">
        <v>5477</v>
      </c>
      <c r="D45" s="98" t="n">
        <v>456</v>
      </c>
      <c r="E45" s="98" t="n">
        <v>15</v>
      </c>
      <c r="F45" s="98" t="n">
        <v>107</v>
      </c>
      <c r="G45" s="98" t="n">
        <v>1281</v>
      </c>
      <c r="H45" s="98" t="n">
        <v>1702</v>
      </c>
      <c r="I45" s="98" t="n">
        <v>310</v>
      </c>
      <c r="J45" s="98" t="n">
        <v>2901</v>
      </c>
      <c r="K45" s="99" t="n">
        <v>1933</v>
      </c>
      <c r="L45" s="100" t="n">
        <v>14182</v>
      </c>
    </row>
    <row r="46" s="96" customFormat="true" ht="21" hidden="false" customHeight="true" outlineLevel="0" collapsed="false">
      <c r="B46" s="97" t="s">
        <v>38</v>
      </c>
      <c r="C46" s="98" t="n">
        <v>9539</v>
      </c>
      <c r="D46" s="98" t="n">
        <v>459</v>
      </c>
      <c r="E46" s="98" t="n">
        <v>266</v>
      </c>
      <c r="F46" s="98" t="n">
        <v>309</v>
      </c>
      <c r="G46" s="98" t="n">
        <v>1274</v>
      </c>
      <c r="H46" s="98" t="n">
        <v>3007</v>
      </c>
      <c r="I46" s="98" t="n">
        <v>126</v>
      </c>
      <c r="J46" s="98" t="n">
        <v>6334</v>
      </c>
      <c r="K46" s="99" t="n">
        <v>6091</v>
      </c>
      <c r="L46" s="100" t="n">
        <v>27405</v>
      </c>
    </row>
    <row r="47" customFormat="false" ht="21" hidden="false" customHeight="true" outlineLevel="0" collapsed="false">
      <c r="B47" s="70" t="s">
        <v>39</v>
      </c>
      <c r="C47" s="14" t="n">
        <v>22381</v>
      </c>
      <c r="D47" s="14" t="n">
        <v>878</v>
      </c>
      <c r="E47" s="14" t="n">
        <v>227</v>
      </c>
      <c r="F47" s="14" t="n">
        <v>364</v>
      </c>
      <c r="G47" s="14" t="n">
        <v>4063</v>
      </c>
      <c r="H47" s="14" t="n">
        <v>5508</v>
      </c>
      <c r="I47" s="14" t="n">
        <v>238</v>
      </c>
      <c r="J47" s="14" t="n">
        <v>12616</v>
      </c>
      <c r="K47" s="72" t="n">
        <v>11662</v>
      </c>
      <c r="L47" s="95" t="n">
        <v>57937</v>
      </c>
    </row>
    <row r="48" customFormat="false" ht="21" hidden="false" customHeight="true" outlineLevel="0" collapsed="false">
      <c r="B48" s="70" t="s">
        <v>40</v>
      </c>
      <c r="C48" s="14" t="n">
        <v>30542</v>
      </c>
      <c r="D48" s="14" t="n">
        <v>1536</v>
      </c>
      <c r="E48" s="14" t="n">
        <v>393</v>
      </c>
      <c r="F48" s="14" t="n">
        <v>385</v>
      </c>
      <c r="G48" s="14" t="n">
        <v>7243</v>
      </c>
      <c r="H48" s="14" t="n">
        <v>10900</v>
      </c>
      <c r="I48" s="14" t="n">
        <v>917</v>
      </c>
      <c r="J48" s="14" t="n">
        <v>20355</v>
      </c>
      <c r="K48" s="72" t="n">
        <v>16457</v>
      </c>
      <c r="L48" s="95" t="n">
        <v>88728</v>
      </c>
    </row>
    <row r="49" customFormat="false" ht="21" hidden="false" customHeight="true" outlineLevel="0" collapsed="false">
      <c r="B49" s="70" t="s">
        <v>41</v>
      </c>
      <c r="C49" s="14" t="n">
        <v>4584</v>
      </c>
      <c r="D49" s="14" t="n">
        <v>1371</v>
      </c>
      <c r="E49" s="14" t="n">
        <v>37</v>
      </c>
      <c r="F49" s="14" t="n">
        <v>70</v>
      </c>
      <c r="G49" s="14" t="n">
        <v>3249</v>
      </c>
      <c r="H49" s="14" t="n">
        <v>9607</v>
      </c>
      <c r="I49" s="14" t="n">
        <v>168</v>
      </c>
      <c r="J49" s="14" t="n">
        <v>8431</v>
      </c>
      <c r="K49" s="72" t="n">
        <v>410</v>
      </c>
      <c r="L49" s="95" t="n">
        <v>27927</v>
      </c>
    </row>
    <row r="50" customFormat="false" ht="21" hidden="false" customHeight="true" outlineLevel="0" collapsed="false">
      <c r="B50" s="70" t="s">
        <v>42</v>
      </c>
      <c r="C50" s="14" t="n">
        <v>25676</v>
      </c>
      <c r="D50" s="14" t="n">
        <v>1744</v>
      </c>
      <c r="E50" s="14" t="n">
        <v>320</v>
      </c>
      <c r="F50" s="14" t="n">
        <v>664</v>
      </c>
      <c r="G50" s="14" t="n">
        <v>4614</v>
      </c>
      <c r="H50" s="14" t="n">
        <v>11423</v>
      </c>
      <c r="I50" s="14" t="n">
        <v>708</v>
      </c>
      <c r="J50" s="14" t="n">
        <v>13816</v>
      </c>
      <c r="K50" s="72" t="n">
        <v>15277</v>
      </c>
      <c r="L50" s="95" t="n">
        <v>74242</v>
      </c>
    </row>
    <row r="51" customFormat="false" ht="21" hidden="false" customHeight="true" outlineLevel="0" collapsed="false">
      <c r="B51" s="70" t="s">
        <v>43</v>
      </c>
      <c r="C51" s="14" t="n">
        <v>176805</v>
      </c>
      <c r="D51" s="14" t="n">
        <v>953</v>
      </c>
      <c r="E51" s="14" t="n">
        <v>2624</v>
      </c>
      <c r="F51" s="14" t="n">
        <v>2761</v>
      </c>
      <c r="G51" s="14" t="n">
        <v>15427</v>
      </c>
      <c r="H51" s="14" t="n">
        <v>27125</v>
      </c>
      <c r="I51" s="14" t="n">
        <v>1167</v>
      </c>
      <c r="J51" s="14" t="n">
        <v>26608</v>
      </c>
      <c r="K51" s="72" t="n">
        <v>39595</v>
      </c>
      <c r="L51" s="95" t="n">
        <v>293065</v>
      </c>
    </row>
    <row r="52" customFormat="false" ht="21" hidden="false" customHeight="true" outlineLevel="0" collapsed="false">
      <c r="B52" s="70" t="s">
        <v>44</v>
      </c>
      <c r="C52" s="14" t="n">
        <v>9</v>
      </c>
      <c r="D52" s="14" t="n">
        <v>3</v>
      </c>
      <c r="E52" s="14" t="n">
        <v>0</v>
      </c>
      <c r="F52" s="14" t="n">
        <v>0</v>
      </c>
      <c r="G52" s="14" t="n">
        <v>7</v>
      </c>
      <c r="H52" s="14" t="n">
        <v>31</v>
      </c>
      <c r="I52" s="14" t="n">
        <v>1</v>
      </c>
      <c r="J52" s="14" t="n">
        <v>18</v>
      </c>
      <c r="K52" s="72" t="n">
        <v>5</v>
      </c>
      <c r="L52" s="95" t="n">
        <v>74</v>
      </c>
    </row>
    <row r="53" customFormat="false" ht="21" hidden="false" customHeight="true" outlineLevel="0" collapsed="false">
      <c r="B53" s="70" t="s">
        <v>45</v>
      </c>
      <c r="C53" s="14" t="n">
        <v>390</v>
      </c>
      <c r="D53" s="14" t="n">
        <v>28</v>
      </c>
      <c r="E53" s="14" t="n">
        <v>0</v>
      </c>
      <c r="F53" s="14" t="n">
        <v>0</v>
      </c>
      <c r="G53" s="14" t="n">
        <v>436</v>
      </c>
      <c r="H53" s="14" t="n">
        <v>426</v>
      </c>
      <c r="I53" s="14" t="n">
        <v>0</v>
      </c>
      <c r="J53" s="14" t="n">
        <v>751</v>
      </c>
      <c r="K53" s="72" t="n">
        <v>10</v>
      </c>
      <c r="L53" s="95" t="n">
        <v>2041</v>
      </c>
    </row>
    <row r="54" customFormat="false" ht="21" hidden="false" customHeight="true" outlineLevel="0" collapsed="false">
      <c r="B54" s="70" t="s">
        <v>46</v>
      </c>
      <c r="C54" s="14" t="n">
        <v>79525</v>
      </c>
      <c r="D54" s="14" t="n">
        <v>831</v>
      </c>
      <c r="E54" s="14" t="n">
        <v>484</v>
      </c>
      <c r="F54" s="14" t="n">
        <v>832</v>
      </c>
      <c r="G54" s="14" t="n">
        <v>7320</v>
      </c>
      <c r="H54" s="14" t="n">
        <v>11874</v>
      </c>
      <c r="I54" s="14" t="n">
        <v>648</v>
      </c>
      <c r="J54" s="14" t="n">
        <v>13810</v>
      </c>
      <c r="K54" s="72" t="n">
        <v>28056</v>
      </c>
      <c r="L54" s="95" t="n">
        <v>143380</v>
      </c>
    </row>
    <row r="55" customFormat="false" ht="21" hidden="false" customHeight="true" outlineLevel="0" collapsed="false">
      <c r="B55" s="70" t="s">
        <v>47</v>
      </c>
      <c r="C55" s="14" t="n">
        <v>5856</v>
      </c>
      <c r="D55" s="14" t="n">
        <v>170</v>
      </c>
      <c r="E55" s="14" t="n">
        <v>143</v>
      </c>
      <c r="F55" s="14" t="n">
        <v>176</v>
      </c>
      <c r="G55" s="14" t="n">
        <v>1640</v>
      </c>
      <c r="H55" s="14" t="n">
        <v>3331</v>
      </c>
      <c r="I55" s="14" t="n">
        <v>93</v>
      </c>
      <c r="J55" s="14" t="n">
        <v>2742</v>
      </c>
      <c r="K55" s="72" t="n">
        <v>877</v>
      </c>
      <c r="L55" s="95" t="n">
        <v>15028</v>
      </c>
    </row>
    <row r="56" customFormat="false" ht="21" hidden="false" customHeight="true" outlineLevel="0" collapsed="false">
      <c r="B56" s="70" t="s">
        <v>48</v>
      </c>
      <c r="C56" s="14" t="n">
        <v>30896</v>
      </c>
      <c r="D56" s="14" t="n">
        <v>948</v>
      </c>
      <c r="E56" s="14" t="n">
        <v>618</v>
      </c>
      <c r="F56" s="14" t="n">
        <v>613</v>
      </c>
      <c r="G56" s="14" t="n">
        <v>3479</v>
      </c>
      <c r="H56" s="14" t="n">
        <v>7431</v>
      </c>
      <c r="I56" s="14" t="n">
        <v>655</v>
      </c>
      <c r="J56" s="14" t="n">
        <v>11424</v>
      </c>
      <c r="K56" s="72" t="n">
        <v>18480</v>
      </c>
      <c r="L56" s="95" t="n">
        <v>74544</v>
      </c>
    </row>
    <row r="57" customFormat="false" ht="21" hidden="false" customHeight="true" outlineLevel="0" collapsed="false">
      <c r="B57" s="70" t="s">
        <v>49</v>
      </c>
      <c r="C57" s="14" t="n">
        <v>181459</v>
      </c>
      <c r="D57" s="14" t="n">
        <v>628</v>
      </c>
      <c r="E57" s="14" t="n">
        <v>768</v>
      </c>
      <c r="F57" s="14" t="n">
        <v>1241</v>
      </c>
      <c r="G57" s="14" t="n">
        <v>4063</v>
      </c>
      <c r="H57" s="14" t="n">
        <v>7502</v>
      </c>
      <c r="I57" s="14" t="n">
        <v>493</v>
      </c>
      <c r="J57" s="14" t="n">
        <v>12651</v>
      </c>
      <c r="K57" s="72" t="n">
        <v>31126</v>
      </c>
      <c r="L57" s="95" t="n">
        <v>239931</v>
      </c>
    </row>
    <row r="58" customFormat="false" ht="21" hidden="false" customHeight="true" outlineLevel="0" collapsed="false">
      <c r="B58" s="70" t="s">
        <v>50</v>
      </c>
      <c r="C58" s="14" t="n">
        <v>36812</v>
      </c>
      <c r="D58" s="14" t="n">
        <v>1769</v>
      </c>
      <c r="E58" s="14" t="n">
        <v>244</v>
      </c>
      <c r="F58" s="14" t="n">
        <v>212</v>
      </c>
      <c r="G58" s="14" t="n">
        <v>4708</v>
      </c>
      <c r="H58" s="14" t="n">
        <v>9317</v>
      </c>
      <c r="I58" s="14" t="n">
        <v>386</v>
      </c>
      <c r="J58" s="14" t="n">
        <v>12393</v>
      </c>
      <c r="K58" s="72" t="n">
        <v>14299</v>
      </c>
      <c r="L58" s="95" t="n">
        <v>80140</v>
      </c>
    </row>
    <row r="59" customFormat="false" ht="21" hidden="false" customHeight="true" outlineLevel="0" collapsed="false">
      <c r="B59" s="70" t="s">
        <v>51</v>
      </c>
      <c r="C59" s="14" t="n">
        <v>39435</v>
      </c>
      <c r="D59" s="14" t="n">
        <v>1113</v>
      </c>
      <c r="E59" s="14" t="n">
        <v>653</v>
      </c>
      <c r="F59" s="14" t="n">
        <v>791</v>
      </c>
      <c r="G59" s="14" t="n">
        <v>8408</v>
      </c>
      <c r="H59" s="14" t="n">
        <v>10344</v>
      </c>
      <c r="I59" s="14" t="n">
        <v>390</v>
      </c>
      <c r="J59" s="14" t="n">
        <v>14405</v>
      </c>
      <c r="K59" s="72" t="n">
        <v>28195</v>
      </c>
      <c r="L59" s="95" t="n">
        <v>103734</v>
      </c>
    </row>
    <row r="60" customFormat="false" ht="21" hidden="false" customHeight="true" outlineLevel="0" collapsed="false">
      <c r="B60" s="70" t="s">
        <v>52</v>
      </c>
      <c r="C60" s="14" t="n">
        <v>1894</v>
      </c>
      <c r="D60" s="14" t="n">
        <v>371</v>
      </c>
      <c r="E60" s="14" t="n">
        <v>7</v>
      </c>
      <c r="F60" s="14" t="n">
        <v>11</v>
      </c>
      <c r="G60" s="14" t="n">
        <v>2269</v>
      </c>
      <c r="H60" s="14" t="n">
        <v>5062</v>
      </c>
      <c r="I60" s="14" t="n">
        <v>151</v>
      </c>
      <c r="J60" s="14" t="n">
        <v>4676</v>
      </c>
      <c r="K60" s="72" t="n">
        <v>154</v>
      </c>
      <c r="L60" s="95" t="n">
        <v>14595</v>
      </c>
    </row>
    <row r="61" customFormat="false" ht="21" hidden="false" customHeight="true" outlineLevel="0" collapsed="false">
      <c r="B61" s="70" t="s">
        <v>53</v>
      </c>
      <c r="C61" s="14" t="n">
        <v>10887</v>
      </c>
      <c r="D61" s="14" t="n">
        <v>320</v>
      </c>
      <c r="E61" s="14" t="n">
        <v>185</v>
      </c>
      <c r="F61" s="14" t="n">
        <v>649</v>
      </c>
      <c r="G61" s="14" t="n">
        <v>2286</v>
      </c>
      <c r="H61" s="14" t="n">
        <v>2498</v>
      </c>
      <c r="I61" s="14" t="n">
        <v>97</v>
      </c>
      <c r="J61" s="14" t="n">
        <v>4772</v>
      </c>
      <c r="K61" s="72" t="n">
        <v>9469</v>
      </c>
      <c r="L61" s="95" t="n">
        <v>31163</v>
      </c>
    </row>
    <row r="62" customFormat="false" ht="21" hidden="false" customHeight="true" outlineLevel="0" collapsed="false">
      <c r="B62" s="70" t="s">
        <v>54</v>
      </c>
      <c r="C62" s="14" t="n">
        <v>17166</v>
      </c>
      <c r="D62" s="14" t="n">
        <v>274</v>
      </c>
      <c r="E62" s="14" t="n">
        <v>353</v>
      </c>
      <c r="F62" s="14" t="n">
        <v>791</v>
      </c>
      <c r="G62" s="14" t="n">
        <v>2720</v>
      </c>
      <c r="H62" s="14" t="n">
        <v>2203</v>
      </c>
      <c r="I62" s="14" t="n">
        <v>139</v>
      </c>
      <c r="J62" s="14" t="n">
        <v>4734</v>
      </c>
      <c r="K62" s="72" t="n">
        <v>18047</v>
      </c>
      <c r="L62" s="95" t="n">
        <v>46427</v>
      </c>
    </row>
    <row r="63" customFormat="false" ht="21" hidden="false" customHeight="true" outlineLevel="0" collapsed="false">
      <c r="B63" s="70" t="s">
        <v>55</v>
      </c>
      <c r="C63" s="14" t="n">
        <v>136857</v>
      </c>
      <c r="D63" s="14" t="n">
        <v>1522</v>
      </c>
      <c r="E63" s="14" t="n">
        <v>1656</v>
      </c>
      <c r="F63" s="14" t="n">
        <v>1379</v>
      </c>
      <c r="G63" s="14" t="n">
        <v>11309</v>
      </c>
      <c r="H63" s="14" t="n">
        <v>13877</v>
      </c>
      <c r="I63" s="14" t="n">
        <v>1038</v>
      </c>
      <c r="J63" s="14" t="n">
        <v>25383</v>
      </c>
      <c r="K63" s="72" t="n">
        <v>57293</v>
      </c>
      <c r="L63" s="95" t="n">
        <v>250314</v>
      </c>
    </row>
    <row r="64" customFormat="false" ht="21" hidden="false" customHeight="true" outlineLevel="0" collapsed="false">
      <c r="B64" s="70" t="s">
        <v>56</v>
      </c>
      <c r="C64" s="14" t="n">
        <v>11516</v>
      </c>
      <c r="D64" s="14" t="n">
        <v>900</v>
      </c>
      <c r="E64" s="14" t="n">
        <v>288</v>
      </c>
      <c r="F64" s="14" t="n">
        <v>377</v>
      </c>
      <c r="G64" s="14" t="n">
        <v>2426</v>
      </c>
      <c r="H64" s="14" t="n">
        <v>7722</v>
      </c>
      <c r="I64" s="14" t="n">
        <v>401</v>
      </c>
      <c r="J64" s="14" t="n">
        <v>8869</v>
      </c>
      <c r="K64" s="72" t="n">
        <v>13094</v>
      </c>
      <c r="L64" s="95" t="n">
        <v>45593</v>
      </c>
    </row>
    <row r="65" customFormat="false" ht="21" hidden="false" customHeight="true" outlineLevel="0" collapsed="false">
      <c r="B65" s="70" t="s">
        <v>57</v>
      </c>
      <c r="C65" s="14" t="n">
        <v>49508</v>
      </c>
      <c r="D65" s="14" t="n">
        <v>865</v>
      </c>
      <c r="E65" s="14" t="n">
        <v>596</v>
      </c>
      <c r="F65" s="14" t="n">
        <v>1621</v>
      </c>
      <c r="G65" s="14" t="n">
        <v>4318</v>
      </c>
      <c r="H65" s="14" t="n">
        <v>9669</v>
      </c>
      <c r="I65" s="14" t="n">
        <v>657</v>
      </c>
      <c r="J65" s="14" t="n">
        <v>13852</v>
      </c>
      <c r="K65" s="72" t="n">
        <v>20630</v>
      </c>
      <c r="L65" s="95" t="n">
        <v>101716</v>
      </c>
    </row>
    <row r="66" customFormat="false" ht="21" hidden="false" customHeight="true" outlineLevel="0" collapsed="false">
      <c r="B66" s="70" t="s">
        <v>58</v>
      </c>
      <c r="C66" s="14" t="n">
        <v>484445</v>
      </c>
      <c r="D66" s="14" t="n">
        <v>1324</v>
      </c>
      <c r="E66" s="14" t="n">
        <v>1910</v>
      </c>
      <c r="F66" s="14" t="n">
        <v>2863</v>
      </c>
      <c r="G66" s="14" t="n">
        <v>16347</v>
      </c>
      <c r="H66" s="14" t="n">
        <v>19277</v>
      </c>
      <c r="I66" s="14" t="n">
        <v>1202</v>
      </c>
      <c r="J66" s="14" t="n">
        <v>42146</v>
      </c>
      <c r="K66" s="72" t="n">
        <v>109339</v>
      </c>
      <c r="L66" s="95" t="n">
        <v>678853</v>
      </c>
    </row>
    <row r="67" customFormat="false" ht="21" hidden="false" customHeight="true" outlineLevel="0" collapsed="false">
      <c r="B67" s="70" t="s">
        <v>59</v>
      </c>
      <c r="C67" s="14" t="n">
        <v>32</v>
      </c>
      <c r="D67" s="14" t="n">
        <v>44</v>
      </c>
      <c r="E67" s="14" t="n">
        <v>0</v>
      </c>
      <c r="F67" s="14" t="n">
        <v>0</v>
      </c>
      <c r="G67" s="14" t="n">
        <v>28</v>
      </c>
      <c r="H67" s="14" t="n">
        <v>63</v>
      </c>
      <c r="I67" s="14" t="n">
        <v>0</v>
      </c>
      <c r="J67" s="14" t="n">
        <v>85</v>
      </c>
      <c r="K67" s="72" t="n">
        <v>0</v>
      </c>
      <c r="L67" s="95" t="n">
        <v>252</v>
      </c>
    </row>
    <row r="68" customFormat="false" ht="21" hidden="false" customHeight="true" outlineLevel="0" collapsed="false">
      <c r="B68" s="102" t="s">
        <v>60</v>
      </c>
      <c r="C68" s="14" t="n">
        <v>114</v>
      </c>
      <c r="D68" s="14" t="n">
        <v>132</v>
      </c>
      <c r="E68" s="14" t="n">
        <v>0</v>
      </c>
      <c r="F68" s="14" t="n">
        <v>0</v>
      </c>
      <c r="G68" s="14" t="n">
        <v>102</v>
      </c>
      <c r="H68" s="14" t="n">
        <v>458</v>
      </c>
      <c r="I68" s="14" t="n">
        <v>42</v>
      </c>
      <c r="J68" s="14" t="n">
        <v>698</v>
      </c>
      <c r="K68" s="72" t="n">
        <v>11</v>
      </c>
      <c r="L68" s="95" t="n">
        <v>1557</v>
      </c>
    </row>
    <row r="69" customFormat="false" ht="21" hidden="false" customHeight="true" outlineLevel="0" collapsed="false">
      <c r="B69" s="74" t="s">
        <v>11</v>
      </c>
      <c r="C69" s="17" t="n">
        <v>3634026</v>
      </c>
      <c r="D69" s="17" t="n">
        <v>44101</v>
      </c>
      <c r="E69" s="17" t="n">
        <v>36220</v>
      </c>
      <c r="F69" s="17" t="n">
        <v>34237</v>
      </c>
      <c r="G69" s="17" t="n">
        <v>249075</v>
      </c>
      <c r="H69" s="17" t="n">
        <v>400396</v>
      </c>
      <c r="I69" s="17" t="n">
        <v>23776</v>
      </c>
      <c r="J69" s="17" t="n">
        <v>617584</v>
      </c>
      <c r="K69" s="75" t="n">
        <v>977589</v>
      </c>
      <c r="L69" s="76" t="n">
        <v>6017004</v>
      </c>
    </row>
    <row r="70" customFormat="false" ht="18" hidden="false" customHeight="false" outlineLevel="0" collapsed="false">
      <c r="B70" s="31" t="s">
        <v>24</v>
      </c>
      <c r="C70" s="90"/>
      <c r="D70" s="32"/>
      <c r="E70" s="33"/>
      <c r="F70" s="33"/>
      <c r="G70" s="33"/>
      <c r="H70" s="33"/>
      <c r="I70" s="34"/>
      <c r="J70" s="35"/>
      <c r="K70" s="35"/>
    </row>
    <row r="71" customFormat="false" ht="13.5" hidden="false" customHeight="true" outlineLevel="0" collapsed="false">
      <c r="B71" s="36" t="s">
        <v>25</v>
      </c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3.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</row>
    <row r="74" customFormat="false" ht="13.5" hidden="false" customHeight="false" outlineLevel="0" collapsed="false">
      <c r="H74" s="59"/>
      <c r="I74" s="59"/>
      <c r="J74" s="59"/>
      <c r="K74" s="59"/>
      <c r="L74" s="59"/>
    </row>
    <row r="75" customFormat="false" ht="13.5" hidden="false" customHeight="false" outlineLevel="0" collapsed="false">
      <c r="H75" s="59"/>
      <c r="I75" s="59"/>
      <c r="J75" s="59"/>
      <c r="K75" s="59"/>
      <c r="L75" s="59"/>
    </row>
    <row r="76" customFormat="false" ht="13.5" hidden="false" customHeight="false" outlineLevel="0" collapsed="false">
      <c r="H76" s="59"/>
      <c r="I76" s="59"/>
      <c r="J76" s="59"/>
      <c r="K76" s="59"/>
      <c r="L76" s="59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H79" s="59"/>
      <c r="I79" s="59"/>
      <c r="J79" s="2"/>
      <c r="K79" s="59"/>
      <c r="L79" s="59"/>
      <c r="M79" s="59"/>
    </row>
    <row r="80" customFormat="false" ht="13.5" hidden="false" customHeight="false" outlineLevel="0" collapsed="false">
      <c r="H80" s="59"/>
      <c r="I80" s="59"/>
      <c r="J80" s="59"/>
      <c r="K80" s="59"/>
      <c r="L80" s="59"/>
    </row>
    <row r="81" customFormat="false" ht="13.5" hidden="false" customHeight="false" outlineLevel="0" collapsed="false">
      <c r="H81" s="59"/>
      <c r="I81" s="59"/>
      <c r="J81" s="59"/>
      <c r="K81" s="59"/>
      <c r="L81" s="59"/>
    </row>
    <row r="82" customFormat="false" ht="13.5" hidden="false" customHeight="false" outlineLevel="0" collapsed="false">
      <c r="H82" s="59"/>
      <c r="I82" s="59"/>
      <c r="J82" s="59"/>
      <c r="K82" s="59"/>
      <c r="L82" s="59"/>
    </row>
    <row r="83" customFormat="false" ht="13.5" hidden="false" customHeight="false" outlineLevel="0" collapsed="false">
      <c r="H83" s="59"/>
      <c r="I83" s="59"/>
      <c r="J83" s="59"/>
      <c r="K83" s="59"/>
      <c r="L83" s="59"/>
    </row>
    <row r="84" customFormat="false" ht="13.5" hidden="false" customHeight="false" outlineLevel="0" collapsed="false">
      <c r="H84" s="59"/>
      <c r="I84" s="59"/>
      <c r="J84" s="59"/>
      <c r="K84" s="59"/>
      <c r="L84" s="59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S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8" width="3.56"/>
    <col collapsed="false" customWidth="true" hidden="false" outlineLevel="0" max="2" min="2" style="58" width="40.42"/>
    <col collapsed="false" customWidth="true" hidden="false" outlineLevel="0" max="3" min="3" style="59" width="12.28"/>
    <col collapsed="false" customWidth="true" hidden="false" outlineLevel="0" max="4" min="4" style="59" width="16.42"/>
    <col collapsed="false" customWidth="true" hidden="false" outlineLevel="0" max="5" min="5" style="59" width="10.41"/>
    <col collapsed="false" customWidth="true" hidden="false" outlineLevel="0" max="6" min="6" style="59" width="15.85"/>
    <col collapsed="false" customWidth="true" hidden="false" outlineLevel="0" max="7" min="7" style="59" width="24.85"/>
    <col collapsed="false" customWidth="true" hidden="false" outlineLevel="0" max="8" min="8" style="58" width="24.85"/>
    <col collapsed="false" customWidth="true" hidden="false" outlineLevel="0" max="9" min="9" style="58" width="22.14"/>
    <col collapsed="false" customWidth="true" hidden="false" outlineLevel="0" max="10" min="10" style="58" width="22.7"/>
    <col collapsed="false" customWidth="true" hidden="false" outlineLevel="0" max="11" min="11" style="58" width="14.99"/>
    <col collapsed="false" customWidth="true" hidden="false" outlineLevel="0" max="12" min="12" style="58" width="13.41"/>
    <col collapsed="false" customWidth="false" hidden="false" outlineLevel="0" max="13" min="13" style="58" width="11.42"/>
    <col collapsed="false" customWidth="true" hidden="false" outlineLevel="0" max="14" min="14" style="58" width="13.7"/>
    <col collapsed="false" customWidth="true" hidden="false" outlineLevel="0" max="15" min="15" style="58" width="12.42"/>
    <col collapsed="false" customWidth="false" hidden="false" outlineLevel="0" max="257" min="16" style="58" width="11.42"/>
  </cols>
  <sheetData>
    <row r="2" customFormat="false" ht="35.25" hidden="false" customHeight="true" outlineLevel="0" collapsed="false">
      <c r="C2" s="103" t="s">
        <v>75</v>
      </c>
      <c r="D2" s="103"/>
      <c r="E2" s="103"/>
      <c r="F2" s="103"/>
      <c r="G2" s="103"/>
      <c r="H2" s="103"/>
      <c r="I2" s="103"/>
      <c r="J2" s="103"/>
      <c r="K2" s="10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6" customFormat="false" ht="36.75" hidden="false" customHeight="true" outlineLevel="0" collapsed="false">
      <c r="B6" s="7" t="s">
        <v>76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61"/>
      <c r="B7" s="82" t="s">
        <v>3</v>
      </c>
      <c r="C7" s="63" t="s">
        <v>64</v>
      </c>
      <c r="D7" s="62" t="s">
        <v>65</v>
      </c>
      <c r="E7" s="62" t="s">
        <v>66</v>
      </c>
      <c r="F7" s="62" t="s">
        <v>67</v>
      </c>
      <c r="G7" s="62" t="s">
        <v>68</v>
      </c>
      <c r="H7" s="62" t="s">
        <v>69</v>
      </c>
      <c r="I7" s="62" t="s">
        <v>70</v>
      </c>
      <c r="J7" s="62" t="s">
        <v>71</v>
      </c>
      <c r="K7" s="62" t="s">
        <v>72</v>
      </c>
      <c r="L7" s="104" t="s">
        <v>11</v>
      </c>
    </row>
    <row r="8" customFormat="false" ht="21" hidden="false" customHeight="true" outlineLevel="0" collapsed="false">
      <c r="A8" s="61"/>
      <c r="B8" s="23" t="s">
        <v>73</v>
      </c>
      <c r="C8" s="91"/>
      <c r="D8" s="91"/>
      <c r="E8" s="91"/>
      <c r="F8" s="91"/>
      <c r="G8" s="91"/>
      <c r="H8" s="92"/>
      <c r="I8" s="92"/>
      <c r="J8" s="92"/>
      <c r="K8" s="91"/>
      <c r="L8" s="105"/>
    </row>
    <row r="9" customFormat="false" ht="21" hidden="false" customHeight="true" outlineLevel="0" collapsed="false">
      <c r="B9" s="70" t="s">
        <v>12</v>
      </c>
      <c r="C9" s="14" t="n">
        <v>433063.78512093</v>
      </c>
      <c r="D9" s="14" t="n">
        <v>33327.4881209</v>
      </c>
      <c r="E9" s="14" t="n">
        <v>5504.28871</v>
      </c>
      <c r="F9" s="14" t="n">
        <v>4861.144198</v>
      </c>
      <c r="G9" s="14" t="n">
        <v>135896.14652666</v>
      </c>
      <c r="H9" s="14" t="n">
        <v>167832.06511327</v>
      </c>
      <c r="I9" s="14" t="n">
        <v>18497.2856783</v>
      </c>
      <c r="J9" s="14" t="n">
        <v>271608.02510693</v>
      </c>
      <c r="K9" s="14" t="n">
        <v>31622.9890915</v>
      </c>
      <c r="L9" s="15" t="n">
        <v>1102213.21766649</v>
      </c>
    </row>
    <row r="10" customFormat="false" ht="21" hidden="false" customHeight="true" outlineLevel="0" collapsed="false">
      <c r="B10" s="70" t="s">
        <v>13</v>
      </c>
      <c r="C10" s="14" t="n">
        <v>1383.289674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157.053756</v>
      </c>
      <c r="I10" s="14" t="n">
        <v>0</v>
      </c>
      <c r="J10" s="14" t="n">
        <v>75.435801</v>
      </c>
      <c r="K10" s="14" t="n">
        <v>195753.410985</v>
      </c>
      <c r="L10" s="15" t="n">
        <v>197369.190216</v>
      </c>
    </row>
    <row r="11" customFormat="false" ht="21" hidden="false" customHeight="true" outlineLevel="0" collapsed="false">
      <c r="B11" s="70" t="s">
        <v>9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32.214815</v>
      </c>
      <c r="I11" s="14" t="n">
        <v>0</v>
      </c>
      <c r="J11" s="14" t="n">
        <v>23.605822</v>
      </c>
      <c r="K11" s="14" t="n">
        <v>13.455706</v>
      </c>
      <c r="L11" s="106" t="n">
        <v>69.276343</v>
      </c>
    </row>
    <row r="12" customFormat="false" ht="21" hidden="false" customHeight="true" outlineLevel="0" collapsed="false">
      <c r="B12" s="74" t="s">
        <v>11</v>
      </c>
      <c r="C12" s="17" t="n">
        <v>434447.07479493</v>
      </c>
      <c r="D12" s="17" t="n">
        <v>33327.4881209</v>
      </c>
      <c r="E12" s="17" t="n">
        <v>5504.28871</v>
      </c>
      <c r="F12" s="17" t="n">
        <v>4861.144198</v>
      </c>
      <c r="G12" s="17" t="n">
        <v>135896.14652666</v>
      </c>
      <c r="H12" s="17" t="n">
        <v>168021.33368427</v>
      </c>
      <c r="I12" s="17" t="n">
        <v>18497.2856783</v>
      </c>
      <c r="J12" s="17" t="n">
        <v>271707.06672993</v>
      </c>
      <c r="K12" s="75" t="n">
        <v>227389.8557825</v>
      </c>
      <c r="L12" s="107" t="n">
        <v>1299651.68422549</v>
      </c>
      <c r="N12" s="108"/>
    </row>
    <row r="13" customFormat="false" ht="13.5" hidden="false" customHeight="false" outlineLevel="0" collapsed="false">
      <c r="B13" s="79"/>
      <c r="C13" s="80"/>
      <c r="D13" s="80"/>
      <c r="E13" s="80"/>
      <c r="F13" s="80"/>
      <c r="G13" s="80"/>
      <c r="H13" s="80"/>
      <c r="I13" s="80"/>
      <c r="J13" s="80"/>
      <c r="K13" s="80"/>
    </row>
    <row r="14" customFormat="false" ht="45" hidden="false" customHeight="true" outlineLevel="0" collapsed="false">
      <c r="B14" s="7" t="s">
        <v>77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54" hidden="false" customHeight="true" outlineLevel="0" collapsed="false">
      <c r="B15" s="82" t="s">
        <v>15</v>
      </c>
      <c r="C15" s="63" t="s">
        <v>64</v>
      </c>
      <c r="D15" s="62" t="s">
        <v>65</v>
      </c>
      <c r="E15" s="62" t="s">
        <v>66</v>
      </c>
      <c r="F15" s="62" t="s">
        <v>67</v>
      </c>
      <c r="G15" s="62" t="s">
        <v>68</v>
      </c>
      <c r="H15" s="62" t="s">
        <v>69</v>
      </c>
      <c r="I15" s="62" t="s">
        <v>70</v>
      </c>
      <c r="J15" s="62" t="s">
        <v>71</v>
      </c>
      <c r="K15" s="62" t="s">
        <v>72</v>
      </c>
      <c r="L15" s="62" t="s">
        <v>11</v>
      </c>
    </row>
    <row r="16" customFormat="false" ht="21" hidden="false" customHeight="true" outlineLevel="0" collapsed="false">
      <c r="B16" s="23" t="s">
        <v>16</v>
      </c>
      <c r="C16" s="83"/>
      <c r="D16" s="83"/>
      <c r="E16" s="83"/>
      <c r="F16" s="83"/>
      <c r="G16" s="83"/>
      <c r="H16" s="83"/>
      <c r="I16" s="83"/>
      <c r="J16" s="83"/>
      <c r="K16" s="84"/>
      <c r="L16" s="94"/>
    </row>
    <row r="17" customFormat="false" ht="21" hidden="false" customHeight="true" outlineLevel="0" collapsed="false">
      <c r="B17" s="70" t="s">
        <v>17</v>
      </c>
      <c r="C17" s="14" t="n">
        <v>12121.77744751</v>
      </c>
      <c r="D17" s="14" t="n">
        <v>5052.4216028</v>
      </c>
      <c r="E17" s="14" t="n">
        <v>68.0847</v>
      </c>
      <c r="F17" s="14" t="n">
        <v>53.5696</v>
      </c>
      <c r="G17" s="14" t="n">
        <v>16043.6973549</v>
      </c>
      <c r="H17" s="14" t="n">
        <v>22779.65350753</v>
      </c>
      <c r="I17" s="14" t="n">
        <v>2595.8113523</v>
      </c>
      <c r="J17" s="14" t="n">
        <v>36090.15596691</v>
      </c>
      <c r="K17" s="72" t="n">
        <v>1467.0883798</v>
      </c>
      <c r="L17" s="72" t="n">
        <v>96272.25991175</v>
      </c>
      <c r="N17" s="77"/>
      <c r="O17" s="69"/>
      <c r="P17" s="77"/>
      <c r="Q17" s="69"/>
      <c r="R17" s="77"/>
      <c r="S17" s="69"/>
    </row>
    <row r="18" customFormat="false" ht="21" hidden="false" customHeight="true" outlineLevel="0" collapsed="false">
      <c r="B18" s="70" t="s">
        <v>18</v>
      </c>
      <c r="C18" s="14" t="n">
        <v>46242.25528938</v>
      </c>
      <c r="D18" s="14" t="n">
        <v>19717.7460623</v>
      </c>
      <c r="E18" s="14" t="n">
        <v>426.481122</v>
      </c>
      <c r="F18" s="14" t="n">
        <v>544.9365</v>
      </c>
      <c r="G18" s="14" t="n">
        <v>62458.82037765</v>
      </c>
      <c r="H18" s="14" t="n">
        <v>89082.05156276</v>
      </c>
      <c r="I18" s="14" t="n">
        <v>9920.874621</v>
      </c>
      <c r="J18" s="14" t="n">
        <v>142369.96940984</v>
      </c>
      <c r="K18" s="72" t="n">
        <v>9543.2111219</v>
      </c>
      <c r="L18" s="72" t="n">
        <v>380306.34606683</v>
      </c>
      <c r="N18" s="77"/>
      <c r="O18" s="69"/>
      <c r="P18" s="77"/>
      <c r="Q18" s="69"/>
      <c r="R18" s="77"/>
      <c r="S18" s="69"/>
    </row>
    <row r="19" customFormat="false" ht="21" hidden="false" customHeight="true" outlineLevel="0" collapsed="false">
      <c r="B19" s="70" t="s">
        <v>19</v>
      </c>
      <c r="C19" s="14" t="n">
        <v>21740.35172232</v>
      </c>
      <c r="D19" s="14" t="n">
        <v>3473.9470322</v>
      </c>
      <c r="E19" s="14" t="n">
        <v>337.807979</v>
      </c>
      <c r="F19" s="14" t="n">
        <v>420.1536</v>
      </c>
      <c r="G19" s="14" t="n">
        <v>11980.5005881</v>
      </c>
      <c r="H19" s="14" t="n">
        <v>16772.79478795</v>
      </c>
      <c r="I19" s="14" t="n">
        <v>1752.282843</v>
      </c>
      <c r="J19" s="14" t="n">
        <v>25291.363228</v>
      </c>
      <c r="K19" s="72" t="n">
        <v>6067.449799</v>
      </c>
      <c r="L19" s="72" t="n">
        <v>87836.65157957</v>
      </c>
      <c r="O19" s="69"/>
      <c r="Q19" s="69"/>
      <c r="R19" s="77"/>
      <c r="S19" s="69"/>
    </row>
    <row r="20" customFormat="false" ht="21" hidden="false" customHeight="true" outlineLevel="0" collapsed="false">
      <c r="B20" s="70" t="s">
        <v>20</v>
      </c>
      <c r="C20" s="14" t="n">
        <v>354342.69033572</v>
      </c>
      <c r="D20" s="14" t="n">
        <v>5083.3734236</v>
      </c>
      <c r="E20" s="14" t="n">
        <v>4671.914909</v>
      </c>
      <c r="F20" s="14" t="n">
        <v>3842.484498</v>
      </c>
      <c r="G20" s="14" t="n">
        <v>45413.12820601</v>
      </c>
      <c r="H20" s="14" t="n">
        <v>39386.83382603</v>
      </c>
      <c r="I20" s="14" t="n">
        <v>4228.316862</v>
      </c>
      <c r="J20" s="14" t="n">
        <v>67955.57812518</v>
      </c>
      <c r="K20" s="72" t="n">
        <v>210312.1064818</v>
      </c>
      <c r="L20" s="72" t="n">
        <v>735236.42666734</v>
      </c>
      <c r="O20" s="69"/>
      <c r="Q20" s="69"/>
      <c r="R20" s="77"/>
      <c r="S20" s="69"/>
    </row>
    <row r="21" customFormat="false" ht="21" hidden="false" customHeight="true" outlineLevel="0" collapsed="false">
      <c r="B21" s="74" t="s">
        <v>11</v>
      </c>
      <c r="C21" s="17" t="n">
        <v>434447.07479493</v>
      </c>
      <c r="D21" s="17" t="n">
        <v>33327.4881209</v>
      </c>
      <c r="E21" s="17" t="n">
        <v>5504.28871</v>
      </c>
      <c r="F21" s="17" t="n">
        <v>4861.144198</v>
      </c>
      <c r="G21" s="17" t="n">
        <v>135896.14652666</v>
      </c>
      <c r="H21" s="17" t="n">
        <v>168021.33368427</v>
      </c>
      <c r="I21" s="17" t="n">
        <v>18497.2856783</v>
      </c>
      <c r="J21" s="17" t="n">
        <v>271707.06672993</v>
      </c>
      <c r="K21" s="75" t="n">
        <v>227389.8557825</v>
      </c>
      <c r="L21" s="107" t="n">
        <v>1299651.68422549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78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109" t="s">
        <v>15</v>
      </c>
      <c r="C24" s="110" t="s">
        <v>64</v>
      </c>
      <c r="D24" s="104" t="s">
        <v>65</v>
      </c>
      <c r="E24" s="104" t="s">
        <v>66</v>
      </c>
      <c r="F24" s="104" t="s">
        <v>67</v>
      </c>
      <c r="G24" s="104" t="s">
        <v>68</v>
      </c>
      <c r="H24" s="104" t="s">
        <v>69</v>
      </c>
      <c r="I24" s="104" t="s">
        <v>70</v>
      </c>
      <c r="J24" s="104" t="s">
        <v>71</v>
      </c>
      <c r="K24" s="104" t="s">
        <v>72</v>
      </c>
      <c r="L24" s="104" t="s">
        <v>11</v>
      </c>
    </row>
    <row r="25" customFormat="false" ht="21" hidden="false" customHeight="true" outlineLevel="0" collapsed="false">
      <c r="B25" s="64" t="s">
        <v>21</v>
      </c>
      <c r="C25" s="88"/>
      <c r="D25" s="88"/>
      <c r="E25" s="88"/>
      <c r="F25" s="88"/>
      <c r="G25" s="88"/>
      <c r="H25" s="88"/>
      <c r="I25" s="88"/>
      <c r="J25" s="88"/>
      <c r="K25" s="89"/>
      <c r="L25" s="94"/>
    </row>
    <row r="26" customFormat="false" ht="21" hidden="false" customHeight="true" outlineLevel="0" collapsed="false">
      <c r="B26" s="70" t="s">
        <v>22</v>
      </c>
      <c r="C26" s="14" t="n">
        <v>362994.49304517</v>
      </c>
      <c r="D26" s="14" t="n">
        <v>5734.2389867</v>
      </c>
      <c r="E26" s="111" t="n">
        <v>4777.648738</v>
      </c>
      <c r="F26" s="111" t="n">
        <v>4023.463798</v>
      </c>
      <c r="G26" s="14" t="n">
        <v>48259.70409831</v>
      </c>
      <c r="H26" s="14" t="n">
        <v>43836.08302633</v>
      </c>
      <c r="I26" s="14" t="n">
        <v>4585.558048</v>
      </c>
      <c r="J26" s="14" t="n">
        <v>74557.69620318</v>
      </c>
      <c r="K26" s="72" t="n">
        <v>212829.4341025</v>
      </c>
      <c r="L26" s="72" t="n">
        <v>761598.32004619</v>
      </c>
    </row>
    <row r="27" customFormat="false" ht="21" hidden="false" customHeight="true" outlineLevel="0" collapsed="false">
      <c r="B27" s="70" t="s">
        <v>23</v>
      </c>
      <c r="C27" s="14" t="n">
        <v>71452.58174976</v>
      </c>
      <c r="D27" s="14" t="n">
        <v>27593.2491342</v>
      </c>
      <c r="E27" s="14" t="n">
        <v>726.639972</v>
      </c>
      <c r="F27" s="14" t="n">
        <v>837.6804</v>
      </c>
      <c r="G27" s="14" t="n">
        <v>87636.44242835</v>
      </c>
      <c r="H27" s="14" t="n">
        <v>124185.25065794</v>
      </c>
      <c r="I27" s="14" t="n">
        <v>13911.7276303</v>
      </c>
      <c r="J27" s="14" t="n">
        <v>197149.37052675</v>
      </c>
      <c r="K27" s="72" t="n">
        <v>14560.42168</v>
      </c>
      <c r="L27" s="72" t="n">
        <v>538053.3641793</v>
      </c>
      <c r="O27" s="1"/>
      <c r="Q27" s="1"/>
      <c r="S27" s="1"/>
    </row>
    <row r="28" customFormat="false" ht="21" hidden="false" customHeight="true" outlineLevel="0" collapsed="false">
      <c r="B28" s="74" t="s">
        <v>11</v>
      </c>
      <c r="C28" s="17" t="n">
        <v>434447.07479493</v>
      </c>
      <c r="D28" s="17" t="n">
        <v>33327.4881209</v>
      </c>
      <c r="E28" s="17" t="n">
        <v>5504.28871</v>
      </c>
      <c r="F28" s="17" t="n">
        <v>4861.144198</v>
      </c>
      <c r="G28" s="17" t="n">
        <v>135896.14652666</v>
      </c>
      <c r="H28" s="17" t="n">
        <v>168021.33368427</v>
      </c>
      <c r="I28" s="17" t="n">
        <v>18497.2856783</v>
      </c>
      <c r="J28" s="17" t="n">
        <v>271707.06672993</v>
      </c>
      <c r="K28" s="75" t="n">
        <v>227389.8557825</v>
      </c>
      <c r="L28" s="107" t="n">
        <v>1299651.68422549</v>
      </c>
    </row>
    <row r="29" customFormat="false" ht="21" hidden="false" customHeight="true" outlineLevel="0" collapsed="false">
      <c r="B29" s="31" t="s">
        <v>24</v>
      </c>
      <c r="C29" s="90"/>
      <c r="D29" s="32"/>
      <c r="E29" s="33"/>
      <c r="F29" s="33"/>
      <c r="G29" s="33"/>
      <c r="H29" s="33"/>
      <c r="I29" s="34"/>
      <c r="J29" s="35"/>
      <c r="K29" s="35"/>
    </row>
    <row r="30" customFormat="false" ht="21" hidden="false" customHeight="true" outlineLevel="0" collapsed="false">
      <c r="B30" s="36" t="s">
        <v>25</v>
      </c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21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42.75" hidden="false" customHeight="true" outlineLevel="0" collapsed="false">
      <c r="B32" s="7" t="s">
        <v>79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61"/>
      <c r="B33" s="82" t="s">
        <v>15</v>
      </c>
      <c r="C33" s="63" t="s">
        <v>64</v>
      </c>
      <c r="D33" s="62" t="s">
        <v>65</v>
      </c>
      <c r="E33" s="62" t="s">
        <v>66</v>
      </c>
      <c r="F33" s="62" t="s">
        <v>67</v>
      </c>
      <c r="G33" s="62" t="s">
        <v>68</v>
      </c>
      <c r="H33" s="62" t="s">
        <v>69</v>
      </c>
      <c r="I33" s="62" t="s">
        <v>70</v>
      </c>
      <c r="J33" s="62" t="s">
        <v>71</v>
      </c>
      <c r="K33" s="62" t="s">
        <v>72</v>
      </c>
      <c r="L33" s="62" t="s">
        <v>11</v>
      </c>
    </row>
    <row r="34" customFormat="false" ht="21" hidden="false" customHeight="true" outlineLevel="0" collapsed="false">
      <c r="A34" s="61"/>
      <c r="B34" s="23" t="s">
        <v>27</v>
      </c>
      <c r="C34" s="112"/>
      <c r="D34" s="112"/>
      <c r="E34" s="112"/>
      <c r="F34" s="112"/>
      <c r="G34" s="112"/>
      <c r="H34" s="113"/>
      <c r="I34" s="113"/>
      <c r="J34" s="113"/>
      <c r="K34" s="114"/>
      <c r="L34" s="94"/>
    </row>
    <row r="35" customFormat="false" ht="21" hidden="false" customHeight="true" outlineLevel="0" collapsed="false">
      <c r="B35" s="115" t="s">
        <v>28</v>
      </c>
      <c r="C35" s="14" t="n">
        <v>9.80088086</v>
      </c>
      <c r="D35" s="14" t="n">
        <v>0</v>
      </c>
      <c r="E35" s="14" t="n">
        <v>9.2735</v>
      </c>
      <c r="F35" s="14" t="n">
        <v>6.613</v>
      </c>
      <c r="G35" s="14" t="n">
        <v>7.504615</v>
      </c>
      <c r="H35" s="14" t="n">
        <v>2.2583</v>
      </c>
      <c r="I35" s="14" t="n">
        <v>0</v>
      </c>
      <c r="J35" s="14" t="n">
        <v>0</v>
      </c>
      <c r="K35" s="72" t="n">
        <v>6.959354</v>
      </c>
      <c r="L35" s="72" t="n">
        <v>42.40964986</v>
      </c>
    </row>
    <row r="36" customFormat="false" ht="21" hidden="false" customHeight="true" outlineLevel="0" collapsed="false">
      <c r="B36" s="115" t="s">
        <v>29</v>
      </c>
      <c r="C36" s="14" t="n">
        <v>91048.52261499</v>
      </c>
      <c r="D36" s="14" t="n">
        <v>15049.4165451</v>
      </c>
      <c r="E36" s="14" t="n">
        <v>469.40135</v>
      </c>
      <c r="F36" s="14" t="n">
        <v>449.38189</v>
      </c>
      <c r="G36" s="14" t="n">
        <v>47214.18375565</v>
      </c>
      <c r="H36" s="14" t="n">
        <v>61873.32828317</v>
      </c>
      <c r="I36" s="14" t="n">
        <v>4404.540876</v>
      </c>
      <c r="J36" s="14" t="n">
        <v>104782.25351186</v>
      </c>
      <c r="K36" s="72" t="n">
        <v>39159.7133068</v>
      </c>
      <c r="L36" s="72" t="n">
        <v>364450.74213357</v>
      </c>
    </row>
    <row r="37" customFormat="false" ht="21" hidden="false" customHeight="true" outlineLevel="0" collapsed="false">
      <c r="B37" s="115" t="s">
        <v>30</v>
      </c>
      <c r="C37" s="14" t="n">
        <v>169.80529054</v>
      </c>
      <c r="D37" s="14" t="n">
        <v>125.928635</v>
      </c>
      <c r="E37" s="14" t="n">
        <v>4.0975</v>
      </c>
      <c r="F37" s="14" t="n">
        <v>14.4636</v>
      </c>
      <c r="G37" s="14" t="n">
        <v>415.150491</v>
      </c>
      <c r="H37" s="14" t="n">
        <v>860.0136091</v>
      </c>
      <c r="I37" s="14" t="n">
        <v>145.009776</v>
      </c>
      <c r="J37" s="14" t="n">
        <v>1089.920213</v>
      </c>
      <c r="K37" s="72" t="n">
        <v>41.046808</v>
      </c>
      <c r="L37" s="72" t="n">
        <v>2865.43592264</v>
      </c>
    </row>
    <row r="38" customFormat="false" ht="21" hidden="false" customHeight="true" outlineLevel="0" collapsed="false">
      <c r="B38" s="115" t="s">
        <v>31</v>
      </c>
      <c r="C38" s="14" t="n">
        <v>35.55250015</v>
      </c>
      <c r="D38" s="14" t="n">
        <v>8.139</v>
      </c>
      <c r="E38" s="14" t="n">
        <v>10.9618</v>
      </c>
      <c r="F38" s="14" t="n">
        <v>5.792</v>
      </c>
      <c r="G38" s="14" t="n">
        <v>62.653875</v>
      </c>
      <c r="H38" s="14" t="n">
        <v>118.797071</v>
      </c>
      <c r="I38" s="14" t="n">
        <v>34.5</v>
      </c>
      <c r="J38" s="14" t="n">
        <v>66.235</v>
      </c>
      <c r="K38" s="72" t="n">
        <v>12.912544</v>
      </c>
      <c r="L38" s="72" t="n">
        <v>355.54379015</v>
      </c>
    </row>
    <row r="39" customFormat="false" ht="21" hidden="false" customHeight="true" outlineLevel="0" collapsed="false">
      <c r="B39" s="115" t="s">
        <v>32</v>
      </c>
      <c r="C39" s="14" t="n">
        <v>21075.00382615</v>
      </c>
      <c r="D39" s="14" t="n">
        <v>175.256527</v>
      </c>
      <c r="E39" s="14" t="n">
        <v>331.0115</v>
      </c>
      <c r="F39" s="14" t="n">
        <v>244.8208</v>
      </c>
      <c r="G39" s="14" t="n">
        <v>4824.988041</v>
      </c>
      <c r="H39" s="14" t="n">
        <v>3047.79073307</v>
      </c>
      <c r="I39" s="14" t="n">
        <v>721.205884</v>
      </c>
      <c r="J39" s="14" t="n">
        <v>4484.427073</v>
      </c>
      <c r="K39" s="72" t="n">
        <v>10857.3713083</v>
      </c>
      <c r="L39" s="72" t="n">
        <v>45761.87569252</v>
      </c>
    </row>
    <row r="40" customFormat="false" ht="21" hidden="false" customHeight="true" outlineLevel="0" collapsed="false">
      <c r="B40" s="115" t="s">
        <v>33</v>
      </c>
      <c r="C40" s="14" t="n">
        <v>148020.33047768</v>
      </c>
      <c r="D40" s="14" t="n">
        <v>280.451104</v>
      </c>
      <c r="E40" s="14" t="n">
        <v>2284.17765</v>
      </c>
      <c r="F40" s="14" t="n">
        <v>1311.96585</v>
      </c>
      <c r="G40" s="14" t="n">
        <v>8411.3215082</v>
      </c>
      <c r="H40" s="14" t="n">
        <v>5702.9412254</v>
      </c>
      <c r="I40" s="14" t="n">
        <v>1243.344248</v>
      </c>
      <c r="J40" s="14" t="n">
        <v>7620.39935144</v>
      </c>
      <c r="K40" s="72" t="n">
        <v>57617.363668</v>
      </c>
      <c r="L40" s="72" t="n">
        <v>232492.29508272</v>
      </c>
    </row>
    <row r="41" customFormat="false" ht="21" hidden="false" customHeight="true" outlineLevel="0" collapsed="false">
      <c r="B41" s="115" t="s">
        <v>34</v>
      </c>
      <c r="C41" s="14" t="n">
        <v>9628.29484084</v>
      </c>
      <c r="D41" s="14" t="n">
        <v>837.4714797</v>
      </c>
      <c r="E41" s="14" t="n">
        <v>240.744922</v>
      </c>
      <c r="F41" s="14" t="n">
        <v>132.8289</v>
      </c>
      <c r="G41" s="14" t="n">
        <v>5076.2522133</v>
      </c>
      <c r="H41" s="14" t="n">
        <v>5744.3023789</v>
      </c>
      <c r="I41" s="14" t="n">
        <v>355.911496</v>
      </c>
      <c r="J41" s="14" t="n">
        <v>8183.999636</v>
      </c>
      <c r="K41" s="72" t="n">
        <v>9035.8007784</v>
      </c>
      <c r="L41" s="72" t="n">
        <v>39235.60664514</v>
      </c>
    </row>
    <row r="42" s="96" customFormat="true" ht="21" hidden="false" customHeight="true" outlineLevel="0" collapsed="false">
      <c r="B42" s="116" t="s">
        <v>35</v>
      </c>
      <c r="C42" s="98" t="n">
        <v>6946.44809533</v>
      </c>
      <c r="D42" s="98" t="n">
        <v>758.327434</v>
      </c>
      <c r="E42" s="98" t="n">
        <v>209.583987</v>
      </c>
      <c r="F42" s="98" t="n">
        <v>204.733266</v>
      </c>
      <c r="G42" s="98" t="n">
        <v>3397.24279522</v>
      </c>
      <c r="H42" s="98" t="n">
        <v>5086.30697083</v>
      </c>
      <c r="I42" s="98" t="n">
        <v>851.5753323</v>
      </c>
      <c r="J42" s="98" t="n">
        <v>8575.665483</v>
      </c>
      <c r="K42" s="99" t="n">
        <v>4016.155154</v>
      </c>
      <c r="L42" s="99" t="n">
        <v>30046.03851768</v>
      </c>
      <c r="N42" s="98"/>
      <c r="O42" s="22"/>
      <c r="S42" s="22"/>
    </row>
    <row r="43" customFormat="false" ht="21" hidden="false" customHeight="true" outlineLevel="0" collapsed="false">
      <c r="B43" s="115" t="s">
        <v>36</v>
      </c>
      <c r="C43" s="14" t="n">
        <v>5239.93864594</v>
      </c>
      <c r="D43" s="14" t="n">
        <v>654.4578326</v>
      </c>
      <c r="E43" s="14" t="n">
        <v>49.6976</v>
      </c>
      <c r="F43" s="14" t="n">
        <v>128.39</v>
      </c>
      <c r="G43" s="14" t="n">
        <v>2696.3120955</v>
      </c>
      <c r="H43" s="14" t="n">
        <v>3289.453537</v>
      </c>
      <c r="I43" s="14" t="n">
        <v>369.9904</v>
      </c>
      <c r="J43" s="14" t="n">
        <v>5148.37764663</v>
      </c>
      <c r="K43" s="72" t="n">
        <v>4056.6281643</v>
      </c>
      <c r="L43" s="72" t="n">
        <v>21633.24592197</v>
      </c>
      <c r="N43" s="1"/>
      <c r="P43" s="1"/>
    </row>
    <row r="44" customFormat="false" ht="21" hidden="false" customHeight="true" outlineLevel="0" collapsed="false">
      <c r="B44" s="115" t="s">
        <v>37</v>
      </c>
      <c r="C44" s="14" t="n">
        <v>943.74129858</v>
      </c>
      <c r="D44" s="14" t="n">
        <v>576.29253</v>
      </c>
      <c r="E44" s="14" t="n">
        <v>2.0981</v>
      </c>
      <c r="F44" s="14" t="n">
        <v>15.8879</v>
      </c>
      <c r="G44" s="14" t="n">
        <v>1327.4418894</v>
      </c>
      <c r="H44" s="14" t="n">
        <v>1451.438251</v>
      </c>
      <c r="I44" s="14" t="n">
        <v>539.749</v>
      </c>
      <c r="J44" s="14" t="n">
        <v>2152.631094</v>
      </c>
      <c r="K44" s="72" t="n">
        <v>577.732581</v>
      </c>
      <c r="L44" s="72" t="n">
        <v>7587.01264398</v>
      </c>
    </row>
    <row r="45" customFormat="false" ht="21" hidden="false" customHeight="true" outlineLevel="0" collapsed="false">
      <c r="B45" s="115" t="s">
        <v>38</v>
      </c>
      <c r="C45" s="14" t="n">
        <v>1454.22652912</v>
      </c>
      <c r="D45" s="14" t="n">
        <v>322.305166</v>
      </c>
      <c r="E45" s="14" t="n">
        <v>44.2381</v>
      </c>
      <c r="F45" s="14" t="n">
        <v>50.0879</v>
      </c>
      <c r="G45" s="14" t="n">
        <v>1172.1425688</v>
      </c>
      <c r="H45" s="14" t="n">
        <v>1429.4925224</v>
      </c>
      <c r="I45" s="14" t="n">
        <v>107.227377</v>
      </c>
      <c r="J45" s="14" t="n">
        <v>3010.478666</v>
      </c>
      <c r="K45" s="72" t="n">
        <v>1945.852493</v>
      </c>
      <c r="L45" s="72" t="n">
        <v>9536.05132232</v>
      </c>
    </row>
    <row r="46" customFormat="false" ht="21" hidden="false" customHeight="true" outlineLevel="0" collapsed="false">
      <c r="B46" s="115" t="s">
        <v>39</v>
      </c>
      <c r="C46" s="14" t="n">
        <v>4510.3745538</v>
      </c>
      <c r="D46" s="14" t="n">
        <v>811.4899228</v>
      </c>
      <c r="E46" s="14" t="n">
        <v>42.3892</v>
      </c>
      <c r="F46" s="14" t="n">
        <v>61.623</v>
      </c>
      <c r="G46" s="14" t="n">
        <v>3167.8401959</v>
      </c>
      <c r="H46" s="14" t="n">
        <v>3148.2939242</v>
      </c>
      <c r="I46" s="14" t="n">
        <v>221.081629</v>
      </c>
      <c r="J46" s="14" t="n">
        <v>5687.006131</v>
      </c>
      <c r="K46" s="72" t="n">
        <v>2624.3981973</v>
      </c>
      <c r="L46" s="72" t="n">
        <v>20274.496754</v>
      </c>
    </row>
    <row r="47" customFormat="false" ht="21" hidden="false" customHeight="true" outlineLevel="0" collapsed="false">
      <c r="B47" s="115" t="s">
        <v>40</v>
      </c>
      <c r="C47" s="14" t="n">
        <v>6805.03874131</v>
      </c>
      <c r="D47" s="14" t="n">
        <v>1197.70824</v>
      </c>
      <c r="E47" s="14" t="n">
        <v>68.7335</v>
      </c>
      <c r="F47" s="14" t="n">
        <v>58.896</v>
      </c>
      <c r="G47" s="14" t="n">
        <v>5118.5993464</v>
      </c>
      <c r="H47" s="14" t="n">
        <v>6557.1427682</v>
      </c>
      <c r="I47" s="14" t="n">
        <v>1223.529844</v>
      </c>
      <c r="J47" s="14" t="n">
        <v>12669.40109856</v>
      </c>
      <c r="K47" s="72" t="n">
        <v>4075.6130627</v>
      </c>
      <c r="L47" s="72" t="n">
        <v>37774.66260117</v>
      </c>
    </row>
    <row r="48" customFormat="false" ht="21" hidden="false" customHeight="true" outlineLevel="0" collapsed="false">
      <c r="B48" s="115" t="s">
        <v>41</v>
      </c>
      <c r="C48" s="14" t="n">
        <v>852.94790338</v>
      </c>
      <c r="D48" s="14" t="n">
        <v>1266.8040745</v>
      </c>
      <c r="E48" s="14" t="n">
        <v>7.0591</v>
      </c>
      <c r="F48" s="14" t="n">
        <v>10.7317</v>
      </c>
      <c r="G48" s="14" t="n">
        <v>2579.6041062</v>
      </c>
      <c r="H48" s="14" t="n">
        <v>5839.8162267</v>
      </c>
      <c r="I48" s="14" t="n">
        <v>193.297</v>
      </c>
      <c r="J48" s="14" t="n">
        <v>5566.509161</v>
      </c>
      <c r="K48" s="72" t="n">
        <v>159.221647</v>
      </c>
      <c r="L48" s="72" t="n">
        <v>16475.99091878</v>
      </c>
    </row>
    <row r="49" customFormat="false" ht="21" hidden="false" customHeight="true" outlineLevel="0" collapsed="false">
      <c r="B49" s="115" t="s">
        <v>42</v>
      </c>
      <c r="C49" s="14" t="n">
        <v>3922.02758683</v>
      </c>
      <c r="D49" s="14" t="n">
        <v>1668.8077638</v>
      </c>
      <c r="E49" s="14" t="n">
        <v>61.2113</v>
      </c>
      <c r="F49" s="14" t="n">
        <v>89.7365</v>
      </c>
      <c r="G49" s="14" t="n">
        <v>4696.6073981</v>
      </c>
      <c r="H49" s="14" t="n">
        <v>5249.6224632</v>
      </c>
      <c r="I49" s="14" t="n">
        <v>935.526761</v>
      </c>
      <c r="J49" s="14" t="n">
        <v>8926.45847484</v>
      </c>
      <c r="K49" s="72" t="n">
        <v>3881.486321</v>
      </c>
      <c r="L49" s="72" t="n">
        <v>29431.48456877</v>
      </c>
    </row>
    <row r="50" customFormat="false" ht="21" hidden="false" customHeight="true" outlineLevel="0" collapsed="false">
      <c r="B50" s="115" t="s">
        <v>43</v>
      </c>
      <c r="C50" s="14" t="n">
        <v>16828.70045992</v>
      </c>
      <c r="D50" s="14" t="n">
        <v>774.486864</v>
      </c>
      <c r="E50" s="14" t="n">
        <v>369.373</v>
      </c>
      <c r="F50" s="14" t="n">
        <v>368.344937</v>
      </c>
      <c r="G50" s="14" t="n">
        <v>6841.2890903</v>
      </c>
      <c r="H50" s="14" t="n">
        <v>8218.5909211</v>
      </c>
      <c r="I50" s="14" t="n">
        <v>913.158294</v>
      </c>
      <c r="J50" s="14" t="n">
        <v>12110.742558</v>
      </c>
      <c r="K50" s="72" t="n">
        <v>8901.3111216</v>
      </c>
      <c r="L50" s="72" t="n">
        <v>55325.99724592</v>
      </c>
    </row>
    <row r="51" customFormat="false" ht="21" hidden="false" customHeight="true" outlineLevel="0" collapsed="false">
      <c r="B51" s="115" t="s">
        <v>44</v>
      </c>
      <c r="C51" s="14" t="n">
        <v>1.236258</v>
      </c>
      <c r="D51" s="14" t="n">
        <v>1.25</v>
      </c>
      <c r="E51" s="14" t="n">
        <v>0</v>
      </c>
      <c r="F51" s="14" t="n">
        <v>0</v>
      </c>
      <c r="G51" s="14" t="n">
        <v>6.433111</v>
      </c>
      <c r="H51" s="14" t="n">
        <v>32.04688</v>
      </c>
      <c r="I51" s="14" t="n">
        <v>0.1</v>
      </c>
      <c r="J51" s="14" t="n">
        <v>10.08</v>
      </c>
      <c r="K51" s="72" t="n">
        <v>0.9386</v>
      </c>
      <c r="L51" s="72" t="n">
        <v>52.084849</v>
      </c>
    </row>
    <row r="52" customFormat="false" ht="21" hidden="false" customHeight="true" outlineLevel="0" collapsed="false">
      <c r="B52" s="115" t="s">
        <v>45</v>
      </c>
      <c r="C52" s="14" t="n">
        <v>65.26544295</v>
      </c>
      <c r="D52" s="14" t="n">
        <v>22.936951</v>
      </c>
      <c r="E52" s="14" t="n">
        <v>0</v>
      </c>
      <c r="F52" s="14" t="n">
        <v>0</v>
      </c>
      <c r="G52" s="14" t="n">
        <v>348.899578</v>
      </c>
      <c r="H52" s="14" t="n">
        <v>239.884027</v>
      </c>
      <c r="I52" s="14" t="n">
        <v>0</v>
      </c>
      <c r="J52" s="14" t="n">
        <v>404.659</v>
      </c>
      <c r="K52" s="72" t="n">
        <v>2.69918</v>
      </c>
      <c r="L52" s="72" t="n">
        <v>1084.34417895</v>
      </c>
    </row>
    <row r="53" customFormat="false" ht="21" hidden="false" customHeight="true" outlineLevel="0" collapsed="false">
      <c r="B53" s="115" t="s">
        <v>46</v>
      </c>
      <c r="C53" s="14" t="n">
        <v>7468.86260581</v>
      </c>
      <c r="D53" s="14" t="n">
        <v>632.817559</v>
      </c>
      <c r="E53" s="14" t="n">
        <v>78.546</v>
      </c>
      <c r="F53" s="14" t="n">
        <v>124.01725</v>
      </c>
      <c r="G53" s="14" t="n">
        <v>3900.9921441</v>
      </c>
      <c r="H53" s="14" t="n">
        <v>5551.2768261</v>
      </c>
      <c r="I53" s="14" t="n">
        <v>903.6363</v>
      </c>
      <c r="J53" s="14" t="n">
        <v>8275.750083</v>
      </c>
      <c r="K53" s="72" t="n">
        <v>7101.5341096</v>
      </c>
      <c r="L53" s="72" t="n">
        <v>34037.43287761</v>
      </c>
    </row>
    <row r="54" customFormat="false" ht="21" hidden="false" customHeight="true" outlineLevel="0" collapsed="false">
      <c r="B54" s="115" t="s">
        <v>47</v>
      </c>
      <c r="C54" s="14" t="n">
        <v>727.92276588</v>
      </c>
      <c r="D54" s="14" t="n">
        <v>139.284794</v>
      </c>
      <c r="E54" s="14" t="n">
        <v>28.0593</v>
      </c>
      <c r="F54" s="14" t="n">
        <v>31.2814</v>
      </c>
      <c r="G54" s="14" t="n">
        <v>944.8154142</v>
      </c>
      <c r="H54" s="14" t="n">
        <v>1982.501232</v>
      </c>
      <c r="I54" s="14" t="n">
        <v>67.773</v>
      </c>
      <c r="J54" s="14" t="n">
        <v>1672.533109</v>
      </c>
      <c r="K54" s="72" t="n">
        <v>238.45223</v>
      </c>
      <c r="L54" s="72" t="n">
        <v>5832.62324508</v>
      </c>
    </row>
    <row r="55" customFormat="false" ht="21" hidden="false" customHeight="true" outlineLevel="0" collapsed="false">
      <c r="B55" s="115" t="s">
        <v>48</v>
      </c>
      <c r="C55" s="14" t="n">
        <v>5153.12625597</v>
      </c>
      <c r="D55" s="14" t="n">
        <v>978.312173</v>
      </c>
      <c r="E55" s="14" t="n">
        <v>107.1556</v>
      </c>
      <c r="F55" s="14" t="n">
        <v>88.4608</v>
      </c>
      <c r="G55" s="14" t="n">
        <v>3153.835334</v>
      </c>
      <c r="H55" s="14" t="n">
        <v>3768.2099625</v>
      </c>
      <c r="I55" s="14" t="n">
        <v>746.905976</v>
      </c>
      <c r="J55" s="14" t="n">
        <v>6661.668487</v>
      </c>
      <c r="K55" s="72" t="n">
        <v>4287.3541086</v>
      </c>
      <c r="L55" s="72" t="n">
        <v>24945.02869707</v>
      </c>
    </row>
    <row r="56" customFormat="false" ht="21" hidden="false" customHeight="true" outlineLevel="0" collapsed="false">
      <c r="B56" s="115" t="s">
        <v>49</v>
      </c>
      <c r="C56" s="14" t="n">
        <v>13447.64323855</v>
      </c>
      <c r="D56" s="14" t="n">
        <v>524.101077</v>
      </c>
      <c r="E56" s="14" t="n">
        <v>129.63747</v>
      </c>
      <c r="F56" s="14" t="n">
        <v>193.0144</v>
      </c>
      <c r="G56" s="14" t="n">
        <v>2381.8599712</v>
      </c>
      <c r="H56" s="14" t="n">
        <v>3166.7889387</v>
      </c>
      <c r="I56" s="14" t="n">
        <v>374.16788</v>
      </c>
      <c r="J56" s="14" t="n">
        <v>5375.064782</v>
      </c>
      <c r="K56" s="72" t="n">
        <v>8070.5380243</v>
      </c>
      <c r="L56" s="72" t="n">
        <v>33662.81578175</v>
      </c>
    </row>
    <row r="57" customFormat="false" ht="21" hidden="false" customHeight="true" outlineLevel="0" collapsed="false">
      <c r="B57" s="115" t="s">
        <v>50</v>
      </c>
      <c r="C57" s="14" t="n">
        <v>3076.30124949</v>
      </c>
      <c r="D57" s="14" t="n">
        <v>1563.1360663</v>
      </c>
      <c r="E57" s="14" t="n">
        <v>44.2548</v>
      </c>
      <c r="F57" s="14" t="n">
        <v>32.8488</v>
      </c>
      <c r="G57" s="14" t="n">
        <v>2913.3411661</v>
      </c>
      <c r="H57" s="14" t="n">
        <v>4653.8942429</v>
      </c>
      <c r="I57" s="14" t="n">
        <v>455.990623</v>
      </c>
      <c r="J57" s="14" t="n">
        <v>6630.52848669</v>
      </c>
      <c r="K57" s="72" t="n">
        <v>3423.118371</v>
      </c>
      <c r="L57" s="72" t="n">
        <v>22793.41380548</v>
      </c>
    </row>
    <row r="58" customFormat="false" ht="21" hidden="false" customHeight="true" outlineLevel="0" collapsed="false">
      <c r="B58" s="115" t="s">
        <v>51</v>
      </c>
      <c r="C58" s="14" t="n">
        <v>7376.67805327</v>
      </c>
      <c r="D58" s="14" t="n">
        <v>748.5330024</v>
      </c>
      <c r="E58" s="14" t="n">
        <v>109.640438</v>
      </c>
      <c r="F58" s="14" t="n">
        <v>131.987265</v>
      </c>
      <c r="G58" s="14" t="n">
        <v>3783.0010284</v>
      </c>
      <c r="H58" s="14" t="n">
        <v>4386.1938028</v>
      </c>
      <c r="I58" s="14" t="n">
        <v>303.412166</v>
      </c>
      <c r="J58" s="14" t="n">
        <v>6914.746504</v>
      </c>
      <c r="K58" s="72" t="n">
        <v>7014.2937445</v>
      </c>
      <c r="L58" s="72" t="n">
        <v>30768.48600437</v>
      </c>
    </row>
    <row r="59" customFormat="false" ht="21" hidden="false" customHeight="true" outlineLevel="0" collapsed="false">
      <c r="B59" s="115" t="s">
        <v>52</v>
      </c>
      <c r="C59" s="14" t="n">
        <v>544.8048274</v>
      </c>
      <c r="D59" s="14" t="n">
        <v>289.597563</v>
      </c>
      <c r="E59" s="14" t="n">
        <v>1.1152</v>
      </c>
      <c r="F59" s="14" t="n">
        <v>1.8407</v>
      </c>
      <c r="G59" s="14" t="n">
        <v>1214.3957217</v>
      </c>
      <c r="H59" s="14" t="n">
        <v>2806.2859594</v>
      </c>
      <c r="I59" s="14" t="n">
        <v>176.210193</v>
      </c>
      <c r="J59" s="14" t="n">
        <v>2814.63809576</v>
      </c>
      <c r="K59" s="72" t="n">
        <v>49.99283</v>
      </c>
      <c r="L59" s="72" t="n">
        <v>7898.88109026</v>
      </c>
    </row>
    <row r="60" customFormat="false" ht="21" hidden="false" customHeight="true" outlineLevel="0" collapsed="false">
      <c r="B60" s="115" t="s">
        <v>53</v>
      </c>
      <c r="C60" s="14" t="n">
        <v>2743.45301394</v>
      </c>
      <c r="D60" s="14" t="n">
        <v>256.033926</v>
      </c>
      <c r="E60" s="14" t="n">
        <v>33.25419</v>
      </c>
      <c r="F60" s="14" t="n">
        <v>83.5787</v>
      </c>
      <c r="G60" s="14" t="n">
        <v>1048.23772</v>
      </c>
      <c r="H60" s="14" t="n">
        <v>849.6643112</v>
      </c>
      <c r="I60" s="14" t="n">
        <v>58.231355</v>
      </c>
      <c r="J60" s="14" t="n">
        <v>2042.318776</v>
      </c>
      <c r="K60" s="72" t="n">
        <v>2182.5252745</v>
      </c>
      <c r="L60" s="72" t="n">
        <v>9297.29726664</v>
      </c>
    </row>
    <row r="61" customFormat="false" ht="21" hidden="false" customHeight="true" outlineLevel="0" collapsed="false">
      <c r="B61" s="115" t="s">
        <v>54</v>
      </c>
      <c r="C61" s="14" t="n">
        <v>4820.98365121</v>
      </c>
      <c r="D61" s="14" t="n">
        <v>115.557267</v>
      </c>
      <c r="E61" s="14" t="n">
        <v>55.12545</v>
      </c>
      <c r="F61" s="14" t="n">
        <v>112.02314</v>
      </c>
      <c r="G61" s="14" t="n">
        <v>1345.4675408</v>
      </c>
      <c r="H61" s="14" t="n">
        <v>974.832891</v>
      </c>
      <c r="I61" s="14" t="n">
        <v>139.613183</v>
      </c>
      <c r="J61" s="14" t="n">
        <v>1947.067389</v>
      </c>
      <c r="K61" s="72" t="n">
        <v>3959.4376989</v>
      </c>
      <c r="L61" s="72" t="n">
        <v>13470.10821091</v>
      </c>
    </row>
    <row r="62" customFormat="false" ht="21" hidden="false" customHeight="true" outlineLevel="0" collapsed="false">
      <c r="B62" s="115" t="s">
        <v>55</v>
      </c>
      <c r="C62" s="14" t="n">
        <v>15694.9088956</v>
      </c>
      <c r="D62" s="14" t="n">
        <v>1064.212522</v>
      </c>
      <c r="E62" s="14" t="n">
        <v>297.406873</v>
      </c>
      <c r="F62" s="14" t="n">
        <v>213.47535</v>
      </c>
      <c r="G62" s="14" t="n">
        <v>5681.76613789</v>
      </c>
      <c r="H62" s="14" t="n">
        <v>6812.895981</v>
      </c>
      <c r="I62" s="14" t="n">
        <v>921.675424</v>
      </c>
      <c r="J62" s="14" t="n">
        <v>11403.30966501</v>
      </c>
      <c r="K62" s="72" t="n">
        <v>14304.5490179</v>
      </c>
      <c r="L62" s="72" t="n">
        <v>56394.1998664</v>
      </c>
    </row>
    <row r="63" customFormat="false" ht="21" hidden="false" customHeight="true" outlineLevel="0" collapsed="false">
      <c r="B63" s="115" t="s">
        <v>56</v>
      </c>
      <c r="C63" s="14" t="n">
        <v>2355.15869815</v>
      </c>
      <c r="D63" s="14" t="n">
        <v>738.3143097</v>
      </c>
      <c r="E63" s="14" t="n">
        <v>47.4624</v>
      </c>
      <c r="F63" s="14" t="n">
        <v>61.1699</v>
      </c>
      <c r="G63" s="14" t="n">
        <v>1919.92211</v>
      </c>
      <c r="H63" s="14" t="n">
        <v>3562.6308553</v>
      </c>
      <c r="I63" s="14" t="n">
        <v>560.139624</v>
      </c>
      <c r="J63" s="14" t="n">
        <v>4910.775332</v>
      </c>
      <c r="K63" s="72" t="n">
        <v>3106.9192341</v>
      </c>
      <c r="L63" s="72" t="n">
        <v>17262.49246325</v>
      </c>
    </row>
    <row r="64" customFormat="false" ht="21" hidden="false" customHeight="true" outlineLevel="0" collapsed="false">
      <c r="B64" s="115" t="s">
        <v>57</v>
      </c>
      <c r="C64" s="14" t="n">
        <v>8791.47323369</v>
      </c>
      <c r="D64" s="14" t="n">
        <v>627.398156</v>
      </c>
      <c r="E64" s="14" t="n">
        <v>87.4784</v>
      </c>
      <c r="F64" s="14" t="n">
        <v>229.669</v>
      </c>
      <c r="G64" s="14" t="n">
        <v>2656.5891871</v>
      </c>
      <c r="H64" s="14" t="n">
        <v>3363.78944909</v>
      </c>
      <c r="I64" s="14" t="n">
        <v>606.331993</v>
      </c>
      <c r="J64" s="14" t="n">
        <v>6057.92991414</v>
      </c>
      <c r="K64" s="72" t="n">
        <v>5009.3460651</v>
      </c>
      <c r="L64" s="72" t="n">
        <v>27430.00539812</v>
      </c>
    </row>
    <row r="65" customFormat="false" ht="21" hidden="false" customHeight="true" outlineLevel="0" collapsed="false">
      <c r="B65" s="115" t="s">
        <v>58</v>
      </c>
      <c r="C65" s="14" t="n">
        <v>44643.20746972</v>
      </c>
      <c r="D65" s="14" t="n">
        <v>988.341744</v>
      </c>
      <c r="E65" s="14" t="n">
        <v>281.10048</v>
      </c>
      <c r="F65" s="14" t="n">
        <v>403.48025</v>
      </c>
      <c r="G65" s="14" t="n">
        <v>7454.5212062</v>
      </c>
      <c r="H65" s="14" t="n">
        <v>7802.42274001</v>
      </c>
      <c r="I65" s="14" t="n">
        <v>852.320044</v>
      </c>
      <c r="J65" s="14" t="n">
        <v>15954.219008</v>
      </c>
      <c r="K65" s="72" t="n">
        <v>21665.2127846</v>
      </c>
      <c r="L65" s="72" t="n">
        <v>100044.82572653</v>
      </c>
    </row>
    <row r="66" customFormat="false" ht="21" hidden="false" customHeight="true" outlineLevel="0" collapsed="false">
      <c r="B66" s="115" t="s">
        <v>59</v>
      </c>
      <c r="C66" s="14" t="n">
        <v>3.71195</v>
      </c>
      <c r="D66" s="14" t="n">
        <v>14.536</v>
      </c>
      <c r="E66" s="14" t="n">
        <v>0</v>
      </c>
      <c r="F66" s="14" t="n">
        <v>0</v>
      </c>
      <c r="G66" s="14" t="n">
        <v>13.608</v>
      </c>
      <c r="H66" s="14" t="n">
        <v>20.36</v>
      </c>
      <c r="I66" s="14" t="n">
        <v>0</v>
      </c>
      <c r="J66" s="14" t="n">
        <v>26.14</v>
      </c>
      <c r="K66" s="72" t="n">
        <v>0</v>
      </c>
      <c r="L66" s="72" t="n">
        <v>78.35595</v>
      </c>
    </row>
    <row r="67" customFormat="false" ht="21" hidden="false" customHeight="true" outlineLevel="0" collapsed="false">
      <c r="B67" s="115" t="s">
        <v>60</v>
      </c>
      <c r="C67" s="14" t="n">
        <v>41.58293988</v>
      </c>
      <c r="D67" s="14" t="n">
        <v>115.781892</v>
      </c>
      <c r="E67" s="14" t="n">
        <v>0</v>
      </c>
      <c r="F67" s="14" t="n">
        <v>0</v>
      </c>
      <c r="G67" s="14" t="n">
        <v>119.327171</v>
      </c>
      <c r="H67" s="14" t="n">
        <v>428.0664</v>
      </c>
      <c r="I67" s="14" t="n">
        <v>71.13</v>
      </c>
      <c r="J67" s="14" t="n">
        <v>531.133</v>
      </c>
      <c r="K67" s="72" t="n">
        <v>3.378</v>
      </c>
      <c r="L67" s="72" t="n">
        <v>1310.39940288</v>
      </c>
    </row>
    <row r="68" customFormat="false" ht="21" hidden="false" customHeight="true" outlineLevel="0" collapsed="false">
      <c r="B68" s="74" t="s">
        <v>11</v>
      </c>
      <c r="C68" s="17" t="n">
        <v>434447.07479493</v>
      </c>
      <c r="D68" s="17" t="n">
        <v>33327.4881209</v>
      </c>
      <c r="E68" s="17" t="n">
        <v>5504.28871</v>
      </c>
      <c r="F68" s="17" t="n">
        <v>4861.144198</v>
      </c>
      <c r="G68" s="17" t="n">
        <v>135896.14652666</v>
      </c>
      <c r="H68" s="17" t="n">
        <v>168021.33368427</v>
      </c>
      <c r="I68" s="17" t="n">
        <v>18497.2856783</v>
      </c>
      <c r="J68" s="17" t="n">
        <v>271707.06672993</v>
      </c>
      <c r="K68" s="75" t="n">
        <v>227389.8557825</v>
      </c>
      <c r="L68" s="107" t="n">
        <v>1299651.68422549</v>
      </c>
    </row>
    <row r="69" customFormat="false" ht="18" hidden="false" customHeight="false" outlineLevel="0" collapsed="false">
      <c r="B69" s="31" t="s">
        <v>24</v>
      </c>
      <c r="C69" s="90"/>
      <c r="D69" s="32"/>
      <c r="E69" s="33"/>
      <c r="F69" s="33"/>
      <c r="G69" s="33"/>
      <c r="H69" s="33"/>
      <c r="I69" s="34"/>
      <c r="J69" s="35"/>
      <c r="K69" s="35"/>
    </row>
    <row r="70" customFormat="false" ht="13.5" hidden="false" customHeight="true" outlineLevel="0" collapsed="false">
      <c r="B70" s="36" t="s">
        <v>25</v>
      </c>
      <c r="C70" s="36"/>
      <c r="D70" s="36"/>
      <c r="E70" s="36"/>
      <c r="F70" s="36"/>
      <c r="G70" s="36"/>
      <c r="H70" s="36"/>
      <c r="I70" s="36"/>
      <c r="J70" s="36"/>
      <c r="K70" s="36"/>
      <c r="L70" s="77"/>
    </row>
    <row r="71" customFormat="false" ht="13.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</row>
    <row r="72" customFormat="false" ht="13.5" hidden="false" customHeight="false" outlineLevel="0" collapsed="false">
      <c r="H72" s="59"/>
      <c r="I72" s="59"/>
      <c r="J72" s="59"/>
      <c r="K72" s="59"/>
      <c r="L72" s="117"/>
      <c r="M72" s="59"/>
    </row>
    <row r="73" customFormat="false" ht="13.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H75" s="59"/>
      <c r="I75" s="59"/>
      <c r="J75" s="59"/>
      <c r="K75" s="59"/>
      <c r="L75" s="59"/>
      <c r="M75" s="59"/>
      <c r="N75" s="59"/>
      <c r="O75" s="59"/>
      <c r="P75" s="59"/>
    </row>
    <row r="76" customFormat="false" ht="13.5" hidden="false" customHeight="false" outlineLevel="0" collapsed="false">
      <c r="H76" s="59"/>
      <c r="I76" s="59"/>
      <c r="J76" s="59"/>
      <c r="K76" s="59"/>
      <c r="L76" s="59"/>
      <c r="M76" s="59"/>
      <c r="N76" s="59"/>
      <c r="O76" s="59"/>
      <c r="P76" s="59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59"/>
      <c r="N77" s="59"/>
    </row>
    <row r="78" customFormat="false" ht="13.5" hidden="false" customHeight="false" outlineLevel="0" collapsed="false">
      <c r="H78" s="59"/>
      <c r="I78" s="59"/>
      <c r="J78" s="59"/>
      <c r="K78" s="59"/>
      <c r="L78" s="59"/>
      <c r="M78" s="59"/>
      <c r="N78" s="59"/>
    </row>
    <row r="79" customFormat="false" ht="13.5" hidden="false" customHeight="false" outlineLevel="0" collapsed="false">
      <c r="H79" s="59"/>
      <c r="I79" s="59"/>
      <c r="J79" s="59"/>
      <c r="K79" s="59"/>
      <c r="L79" s="59"/>
      <c r="M79" s="59"/>
      <c r="N79" s="59"/>
    </row>
    <row r="80" customFormat="false" ht="13.5" hidden="false" customHeight="false" outlineLevel="0" collapsed="false">
      <c r="H80" s="59"/>
      <c r="I80" s="59"/>
      <c r="J80" s="59"/>
      <c r="K80" s="59"/>
      <c r="L80" s="59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42.85"/>
    <col collapsed="false" customWidth="true" hidden="false" outlineLevel="0" max="3" min="3" style="59" width="28.7"/>
    <col collapsed="false" customWidth="true" hidden="false" outlineLevel="0" max="4" min="4" style="59" width="27.42"/>
    <col collapsed="false" customWidth="true" hidden="false" outlineLevel="0" max="5" min="5" style="59" width="27.14"/>
    <col collapsed="false" customWidth="true" hidden="false" outlineLevel="0" max="6" min="6" style="59" width="20.28"/>
    <col collapsed="false" customWidth="true" hidden="false" outlineLevel="0" max="7" min="7" style="58" width="14.7"/>
    <col collapsed="false" customWidth="false" hidden="false" outlineLevel="0" max="9" min="8" style="58" width="11.42"/>
    <col collapsed="false" customWidth="true" hidden="false" outlineLevel="0" max="10" min="10" style="58" width="15.56"/>
    <col collapsed="false" customWidth="false" hidden="false" outlineLevel="0" max="11" min="11" style="58" width="11.42"/>
    <col collapsed="false" customWidth="true" hidden="false" outlineLevel="0" max="12" min="12" style="58" width="14.7"/>
    <col collapsed="false" customWidth="false" hidden="false" outlineLevel="0" max="257" min="13" style="58" width="11.42"/>
  </cols>
  <sheetData>
    <row r="2" customFormat="false" ht="18.75" hidden="false" customHeight="true" outlineLevel="0" collapsed="false">
      <c r="B2" s="103" t="s">
        <v>80</v>
      </c>
      <c r="C2" s="103"/>
      <c r="D2" s="103"/>
      <c r="E2" s="103"/>
      <c r="F2" s="103"/>
    </row>
    <row r="3" customFormat="false" ht="18.75" hidden="false" customHeight="false" outlineLevel="0" collapsed="false">
      <c r="B3" s="4" t="s">
        <v>81</v>
      </c>
      <c r="C3" s="4"/>
      <c r="D3" s="4"/>
      <c r="E3" s="4"/>
      <c r="F3" s="4"/>
    </row>
    <row r="7" customFormat="false" ht="12.75" hidden="false" customHeight="true" outlineLevel="0" collapsed="false"/>
    <row r="8" customFormat="false" ht="35.25" hidden="false" customHeight="true" outlineLevel="0" collapsed="false">
      <c r="B8" s="118" t="s">
        <v>82</v>
      </c>
      <c r="C8" s="118"/>
      <c r="D8" s="118"/>
      <c r="E8" s="118"/>
      <c r="F8" s="118"/>
      <c r="G8" s="118"/>
    </row>
    <row r="9" customFormat="false" ht="36" hidden="false" customHeight="false" outlineLevel="0" collapsed="false">
      <c r="A9" s="61"/>
      <c r="B9" s="119" t="s">
        <v>3</v>
      </c>
      <c r="C9" s="104" t="s">
        <v>83</v>
      </c>
      <c r="D9" s="104" t="s">
        <v>84</v>
      </c>
      <c r="E9" s="104" t="s">
        <v>85</v>
      </c>
      <c r="F9" s="104" t="s">
        <v>86</v>
      </c>
      <c r="G9" s="120" t="s">
        <v>11</v>
      </c>
    </row>
    <row r="10" customFormat="false" ht="21" hidden="false" customHeight="true" outlineLevel="0" collapsed="false">
      <c r="A10" s="61"/>
      <c r="B10" s="64" t="s">
        <v>73</v>
      </c>
      <c r="C10" s="121"/>
      <c r="D10" s="121"/>
      <c r="E10" s="121"/>
      <c r="F10" s="122"/>
      <c r="G10" s="94"/>
    </row>
    <row r="11" customFormat="false" ht="21" hidden="false" customHeight="true" outlineLevel="0" collapsed="false">
      <c r="B11" s="70" t="s">
        <v>12</v>
      </c>
      <c r="C11" s="14" t="n">
        <v>0</v>
      </c>
      <c r="D11" s="111" t="n">
        <v>173</v>
      </c>
      <c r="E11" s="111" t="n">
        <v>0</v>
      </c>
      <c r="F11" s="123" t="n">
        <v>0</v>
      </c>
      <c r="G11" s="72" t="n">
        <v>173</v>
      </c>
    </row>
    <row r="12" customFormat="false" ht="21" hidden="false" customHeight="true" outlineLevel="0" collapsed="false">
      <c r="B12" s="70" t="s">
        <v>87</v>
      </c>
      <c r="C12" s="14" t="n">
        <v>0</v>
      </c>
      <c r="D12" s="111" t="n">
        <v>0</v>
      </c>
      <c r="E12" s="111" t="n">
        <v>0</v>
      </c>
      <c r="F12" s="123" t="n">
        <v>0</v>
      </c>
      <c r="G12" s="72" t="n">
        <v>0</v>
      </c>
    </row>
    <row r="13" customFormat="false" ht="21" hidden="false" customHeight="true" outlineLevel="0" collapsed="false">
      <c r="B13" s="70" t="s">
        <v>9</v>
      </c>
      <c r="C13" s="14" t="n">
        <v>0</v>
      </c>
      <c r="D13" s="111" t="n">
        <v>7</v>
      </c>
      <c r="E13" s="111" t="n">
        <v>0</v>
      </c>
      <c r="F13" s="123" t="n">
        <v>11</v>
      </c>
      <c r="G13" s="72" t="n">
        <v>18</v>
      </c>
    </row>
    <row r="14" customFormat="false" ht="21" hidden="false" customHeight="true" outlineLevel="0" collapsed="false">
      <c r="B14" s="74" t="s">
        <v>11</v>
      </c>
      <c r="C14" s="124" t="n">
        <v>0</v>
      </c>
      <c r="D14" s="125" t="n">
        <v>180</v>
      </c>
      <c r="E14" s="124" t="n">
        <v>0</v>
      </c>
      <c r="F14" s="126" t="n">
        <v>11</v>
      </c>
      <c r="G14" s="107" t="n">
        <v>191</v>
      </c>
      <c r="I14" s="69"/>
      <c r="J14" s="69"/>
    </row>
    <row r="15" customFormat="false" ht="21" hidden="false" customHeight="true" outlineLevel="0" collapsed="false">
      <c r="B15" s="79"/>
      <c r="C15" s="127"/>
      <c r="D15" s="127"/>
      <c r="E15" s="127"/>
      <c r="F15" s="127"/>
      <c r="I15" s="69"/>
    </row>
    <row r="16" customFormat="false" ht="41.25" hidden="false" customHeight="true" outlineLevel="0" collapsed="false">
      <c r="B16" s="118" t="s">
        <v>88</v>
      </c>
      <c r="C16" s="118"/>
      <c r="D16" s="118"/>
      <c r="E16" s="118"/>
      <c r="F16" s="118"/>
      <c r="G16" s="118"/>
    </row>
    <row r="17" customFormat="false" ht="35.25" hidden="false" customHeight="true" outlineLevel="0" collapsed="false">
      <c r="B17" s="128" t="s">
        <v>15</v>
      </c>
      <c r="C17" s="62" t="s">
        <v>83</v>
      </c>
      <c r="D17" s="62" t="s">
        <v>84</v>
      </c>
      <c r="E17" s="62" t="s">
        <v>85</v>
      </c>
      <c r="F17" s="62" t="s">
        <v>86</v>
      </c>
      <c r="G17" s="62" t="s">
        <v>11</v>
      </c>
    </row>
    <row r="18" customFormat="false" ht="21" hidden="false" customHeight="true" outlineLevel="0" collapsed="false">
      <c r="B18" s="64" t="s">
        <v>16</v>
      </c>
      <c r="C18" s="129"/>
      <c r="D18" s="129"/>
      <c r="E18" s="129"/>
      <c r="F18" s="130"/>
      <c r="G18" s="94"/>
    </row>
    <row r="19" customFormat="false" ht="21" hidden="false" customHeight="true" outlineLevel="0" collapsed="false">
      <c r="B19" s="70" t="s">
        <v>17</v>
      </c>
      <c r="C19" s="129" t="n">
        <v>0</v>
      </c>
      <c r="D19" s="129" t="n">
        <v>0</v>
      </c>
      <c r="E19" s="129" t="n">
        <v>0</v>
      </c>
      <c r="F19" s="131" t="n">
        <v>0</v>
      </c>
      <c r="G19" s="72" t="n">
        <v>0</v>
      </c>
      <c r="K19" s="132"/>
    </row>
    <row r="20" customFormat="false" ht="21" hidden="false" customHeight="true" outlineLevel="0" collapsed="false">
      <c r="B20" s="70" t="s">
        <v>18</v>
      </c>
      <c r="C20" s="129" t="n">
        <v>0</v>
      </c>
      <c r="D20" s="129" t="n">
        <v>86</v>
      </c>
      <c r="E20" s="129" t="n">
        <v>0</v>
      </c>
      <c r="F20" s="131" t="n">
        <v>11</v>
      </c>
      <c r="G20" s="72" t="n">
        <v>97</v>
      </c>
      <c r="K20" s="132"/>
    </row>
    <row r="21" customFormat="false" ht="21" hidden="false" customHeight="true" outlineLevel="0" collapsed="false">
      <c r="B21" s="70" t="s">
        <v>19</v>
      </c>
      <c r="C21" s="129" t="n">
        <v>0</v>
      </c>
      <c r="D21" s="129" t="n">
        <v>81</v>
      </c>
      <c r="E21" s="129" t="n">
        <v>0</v>
      </c>
      <c r="F21" s="131" t="n">
        <v>0</v>
      </c>
      <c r="G21" s="72" t="n">
        <v>81</v>
      </c>
    </row>
    <row r="22" customFormat="false" ht="21" hidden="false" customHeight="true" outlineLevel="0" collapsed="false">
      <c r="B22" s="70" t="s">
        <v>20</v>
      </c>
      <c r="C22" s="129" t="n">
        <v>0</v>
      </c>
      <c r="D22" s="129" t="n">
        <v>13</v>
      </c>
      <c r="E22" s="129" t="n">
        <v>0</v>
      </c>
      <c r="F22" s="131" t="n">
        <v>0</v>
      </c>
      <c r="G22" s="72" t="n">
        <v>13</v>
      </c>
    </row>
    <row r="23" customFormat="false" ht="21" hidden="false" customHeight="true" outlineLevel="0" collapsed="false">
      <c r="B23" s="74" t="s">
        <v>11</v>
      </c>
      <c r="C23" s="124" t="n">
        <v>0</v>
      </c>
      <c r="D23" s="133" t="n">
        <v>180</v>
      </c>
      <c r="E23" s="124" t="n">
        <v>0</v>
      </c>
      <c r="F23" s="126" t="n">
        <v>11</v>
      </c>
      <c r="G23" s="107" t="n">
        <v>191</v>
      </c>
    </row>
    <row r="24" customFormat="false" ht="21" hidden="false" customHeight="true" outlineLevel="0" collapsed="false">
      <c r="F24" s="117"/>
    </row>
    <row r="25" customFormat="false" ht="41.25" hidden="false" customHeight="true" outlineLevel="0" collapsed="false">
      <c r="B25" s="118" t="s">
        <v>89</v>
      </c>
      <c r="C25" s="118"/>
      <c r="D25" s="118"/>
      <c r="E25" s="118"/>
      <c r="F25" s="118"/>
      <c r="G25" s="118"/>
    </row>
    <row r="26" customFormat="false" ht="41.25" hidden="false" customHeight="true" outlineLevel="0" collapsed="false">
      <c r="B26" s="128" t="s">
        <v>15</v>
      </c>
      <c r="C26" s="62" t="s">
        <v>83</v>
      </c>
      <c r="D26" s="62" t="s">
        <v>84</v>
      </c>
      <c r="E26" s="62" t="s">
        <v>85</v>
      </c>
      <c r="F26" s="62" t="s">
        <v>86</v>
      </c>
      <c r="G26" s="104" t="s">
        <v>11</v>
      </c>
    </row>
    <row r="27" customFormat="false" ht="21" hidden="false" customHeight="true" outlineLevel="0" collapsed="false">
      <c r="B27" s="23" t="s">
        <v>21</v>
      </c>
      <c r="C27" s="83"/>
      <c r="D27" s="83"/>
      <c r="E27" s="83"/>
      <c r="F27" s="84"/>
      <c r="G27" s="94"/>
    </row>
    <row r="28" customFormat="false" ht="21" hidden="false" customHeight="true" outlineLevel="0" collapsed="false">
      <c r="B28" s="70" t="s">
        <v>22</v>
      </c>
      <c r="C28" s="129" t="n">
        <v>0</v>
      </c>
      <c r="D28" s="129" t="n">
        <v>0</v>
      </c>
      <c r="E28" s="129" t="n">
        <v>0</v>
      </c>
      <c r="F28" s="131" t="n">
        <v>0</v>
      </c>
      <c r="G28" s="72" t="n">
        <v>0</v>
      </c>
    </row>
    <row r="29" customFormat="false" ht="21" hidden="false" customHeight="true" outlineLevel="0" collapsed="false">
      <c r="B29" s="70" t="s">
        <v>23</v>
      </c>
      <c r="C29" s="129" t="n">
        <v>0</v>
      </c>
      <c r="D29" s="129" t="n">
        <v>180</v>
      </c>
      <c r="E29" s="129" t="n">
        <v>0</v>
      </c>
      <c r="F29" s="123" t="n">
        <v>11</v>
      </c>
      <c r="G29" s="72" t="n">
        <v>191</v>
      </c>
    </row>
    <row r="30" customFormat="false" ht="21" hidden="false" customHeight="true" outlineLevel="0" collapsed="false">
      <c r="B30" s="74" t="s">
        <v>11</v>
      </c>
      <c r="C30" s="124" t="n">
        <v>0</v>
      </c>
      <c r="D30" s="125" t="n">
        <v>180</v>
      </c>
      <c r="E30" s="124" t="n">
        <v>0</v>
      </c>
      <c r="F30" s="126" t="n">
        <v>11</v>
      </c>
      <c r="G30" s="107" t="n">
        <v>191</v>
      </c>
    </row>
    <row r="31" customFormat="false" ht="21" hidden="false" customHeight="true" outlineLevel="0" collapsed="false">
      <c r="B31" s="31" t="s">
        <v>24</v>
      </c>
      <c r="C31" s="90"/>
      <c r="D31" s="32"/>
      <c r="E31" s="33"/>
      <c r="F31" s="33"/>
    </row>
    <row r="32" customFormat="false" ht="21" hidden="false" customHeight="true" outlineLevel="0" collapsed="false">
      <c r="B32" s="36" t="s">
        <v>25</v>
      </c>
      <c r="C32" s="36"/>
      <c r="D32" s="36"/>
      <c r="E32" s="36"/>
      <c r="F32" s="36"/>
    </row>
    <row r="33" customFormat="false" ht="21" hidden="false" customHeight="true" outlineLevel="0" collapsed="false">
      <c r="B33" s="36"/>
      <c r="C33" s="36"/>
      <c r="D33" s="36"/>
      <c r="E33" s="36"/>
      <c r="F33" s="36"/>
    </row>
    <row r="34" customFormat="false" ht="37.5" hidden="false" customHeight="true" outlineLevel="0" collapsed="false">
      <c r="B34" s="118" t="s">
        <v>90</v>
      </c>
      <c r="C34" s="118"/>
      <c r="D34" s="118"/>
      <c r="E34" s="118"/>
      <c r="F34" s="118"/>
      <c r="G34" s="118"/>
    </row>
    <row r="35" customFormat="false" ht="36" hidden="false" customHeight="false" outlineLevel="0" collapsed="false">
      <c r="A35" s="61"/>
      <c r="B35" s="119" t="s">
        <v>15</v>
      </c>
      <c r="C35" s="104" t="s">
        <v>83</v>
      </c>
      <c r="D35" s="104" t="s">
        <v>84</v>
      </c>
      <c r="E35" s="104" t="s">
        <v>85</v>
      </c>
      <c r="F35" s="104" t="s">
        <v>86</v>
      </c>
      <c r="G35" s="62" t="s">
        <v>11</v>
      </c>
    </row>
    <row r="36" customFormat="false" ht="21" hidden="false" customHeight="true" outlineLevel="0" collapsed="false">
      <c r="A36" s="61"/>
      <c r="B36" s="64" t="s">
        <v>27</v>
      </c>
      <c r="C36" s="121"/>
      <c r="D36" s="121"/>
      <c r="E36" s="121"/>
      <c r="F36" s="122"/>
      <c r="G36" s="94"/>
    </row>
    <row r="37" customFormat="false" ht="21" hidden="false" customHeight="true" outlineLevel="0" collapsed="false">
      <c r="B37" s="70" t="s">
        <v>28</v>
      </c>
      <c r="C37" s="129" t="n">
        <v>0</v>
      </c>
      <c r="D37" s="129" t="n">
        <v>0</v>
      </c>
      <c r="E37" s="129" t="n">
        <v>0</v>
      </c>
      <c r="F37" s="130" t="n">
        <v>0</v>
      </c>
      <c r="G37" s="72" t="n">
        <v>0</v>
      </c>
    </row>
    <row r="38" customFormat="false" ht="21" hidden="false" customHeight="true" outlineLevel="0" collapsed="false">
      <c r="B38" s="70" t="s">
        <v>29</v>
      </c>
      <c r="C38" s="129" t="n">
        <v>0</v>
      </c>
      <c r="D38" s="129" t="n">
        <v>2</v>
      </c>
      <c r="E38" s="129" t="n">
        <v>0</v>
      </c>
      <c r="F38" s="130" t="n">
        <v>0</v>
      </c>
      <c r="G38" s="72" t="n">
        <v>2</v>
      </c>
    </row>
    <row r="39" customFormat="false" ht="21" hidden="false" customHeight="true" outlineLevel="0" collapsed="false">
      <c r="B39" s="70" t="s">
        <v>30</v>
      </c>
      <c r="C39" s="129" t="n">
        <v>0</v>
      </c>
      <c r="D39" s="129" t="n">
        <v>0</v>
      </c>
      <c r="E39" s="129" t="n">
        <v>0</v>
      </c>
      <c r="F39" s="130" t="n">
        <v>0</v>
      </c>
      <c r="G39" s="72" t="n">
        <v>0</v>
      </c>
    </row>
    <row r="40" customFormat="false" ht="21" hidden="false" customHeight="true" outlineLevel="0" collapsed="false">
      <c r="B40" s="70" t="s">
        <v>31</v>
      </c>
      <c r="C40" s="129" t="n">
        <v>0</v>
      </c>
      <c r="D40" s="129" t="n">
        <v>0</v>
      </c>
      <c r="E40" s="129" t="n">
        <v>0</v>
      </c>
      <c r="F40" s="130" t="n">
        <v>0</v>
      </c>
      <c r="G40" s="72" t="n">
        <v>0</v>
      </c>
    </row>
    <row r="41" customFormat="false" ht="21" hidden="false" customHeight="true" outlineLevel="0" collapsed="false">
      <c r="B41" s="70" t="s">
        <v>32</v>
      </c>
      <c r="C41" s="129" t="n">
        <v>0</v>
      </c>
      <c r="D41" s="129" t="n">
        <v>0</v>
      </c>
      <c r="E41" s="129" t="n">
        <v>0</v>
      </c>
      <c r="F41" s="130" t="n">
        <v>0</v>
      </c>
      <c r="G41" s="72" t="n">
        <v>0</v>
      </c>
    </row>
    <row r="42" customFormat="false" ht="21" hidden="false" customHeight="true" outlineLevel="0" collapsed="false">
      <c r="B42" s="70" t="s">
        <v>33</v>
      </c>
      <c r="C42" s="129" t="n">
        <v>0</v>
      </c>
      <c r="D42" s="129" t="n">
        <v>0</v>
      </c>
      <c r="E42" s="129" t="n">
        <v>0</v>
      </c>
      <c r="F42" s="130" t="n">
        <v>0</v>
      </c>
      <c r="G42" s="72" t="n">
        <v>0</v>
      </c>
    </row>
    <row r="43" customFormat="false" ht="21" hidden="false" customHeight="true" outlineLevel="0" collapsed="false">
      <c r="B43" s="70" t="s">
        <v>34</v>
      </c>
      <c r="C43" s="129" t="n">
        <v>0</v>
      </c>
      <c r="D43" s="129" t="n">
        <v>49</v>
      </c>
      <c r="E43" s="129" t="n">
        <v>0</v>
      </c>
      <c r="F43" s="130" t="n">
        <v>0</v>
      </c>
      <c r="G43" s="72" t="n">
        <v>49</v>
      </c>
    </row>
    <row r="44" s="96" customFormat="true" ht="21" hidden="false" customHeight="true" outlineLevel="0" collapsed="false">
      <c r="B44" s="97" t="s">
        <v>35</v>
      </c>
      <c r="C44" s="134" t="n">
        <v>0</v>
      </c>
      <c r="D44" s="134" t="n">
        <v>26</v>
      </c>
      <c r="E44" s="134" t="n">
        <v>0</v>
      </c>
      <c r="F44" s="135" t="n">
        <v>11</v>
      </c>
      <c r="G44" s="99" t="n">
        <v>37</v>
      </c>
      <c r="H44" s="22"/>
    </row>
    <row r="45" customFormat="false" ht="21" hidden="false" customHeight="true" outlineLevel="0" collapsed="false">
      <c r="B45" s="70" t="s">
        <v>36</v>
      </c>
      <c r="C45" s="129" t="n">
        <v>0</v>
      </c>
      <c r="D45" s="129" t="n">
        <v>1</v>
      </c>
      <c r="E45" s="129" t="n">
        <v>0</v>
      </c>
      <c r="F45" s="130" t="n">
        <v>0</v>
      </c>
      <c r="G45" s="72" t="n">
        <v>1</v>
      </c>
    </row>
    <row r="46" customFormat="false" ht="21" hidden="false" customHeight="true" outlineLevel="0" collapsed="false">
      <c r="B46" s="70" t="s">
        <v>37</v>
      </c>
      <c r="C46" s="129" t="n">
        <v>0</v>
      </c>
      <c r="D46" s="129" t="n">
        <v>0</v>
      </c>
      <c r="E46" s="129" t="n">
        <v>0</v>
      </c>
      <c r="F46" s="130" t="n">
        <v>0</v>
      </c>
      <c r="G46" s="72" t="n">
        <v>0</v>
      </c>
    </row>
    <row r="47" customFormat="false" ht="21" hidden="false" customHeight="true" outlineLevel="0" collapsed="false">
      <c r="B47" s="70" t="s">
        <v>38</v>
      </c>
      <c r="C47" s="129" t="n">
        <v>0</v>
      </c>
      <c r="D47" s="129" t="n">
        <v>10</v>
      </c>
      <c r="E47" s="129" t="n">
        <v>0</v>
      </c>
      <c r="F47" s="130" t="n">
        <v>0</v>
      </c>
      <c r="G47" s="72" t="n">
        <v>10</v>
      </c>
    </row>
    <row r="48" customFormat="false" ht="21" hidden="false" customHeight="true" outlineLevel="0" collapsed="false">
      <c r="B48" s="70" t="s">
        <v>39</v>
      </c>
      <c r="C48" s="129" t="n">
        <v>0</v>
      </c>
      <c r="D48" s="129" t="n">
        <v>0</v>
      </c>
      <c r="E48" s="129" t="n">
        <v>0</v>
      </c>
      <c r="F48" s="130" t="n">
        <v>0</v>
      </c>
      <c r="G48" s="72" t="n">
        <v>0</v>
      </c>
    </row>
    <row r="49" customFormat="false" ht="21" hidden="false" customHeight="true" outlineLevel="0" collapsed="false">
      <c r="B49" s="70" t="s">
        <v>40</v>
      </c>
      <c r="C49" s="129" t="n">
        <v>0</v>
      </c>
      <c r="D49" s="129" t="n">
        <v>0</v>
      </c>
      <c r="E49" s="129" t="n">
        <v>0</v>
      </c>
      <c r="F49" s="130" t="n">
        <v>0</v>
      </c>
      <c r="G49" s="72" t="n">
        <v>0</v>
      </c>
    </row>
    <row r="50" customFormat="false" ht="21" hidden="false" customHeight="true" outlineLevel="0" collapsed="false">
      <c r="B50" s="70" t="s">
        <v>41</v>
      </c>
      <c r="C50" s="129" t="n">
        <v>0</v>
      </c>
      <c r="D50" s="129" t="n">
        <v>60</v>
      </c>
      <c r="E50" s="129" t="n">
        <v>0</v>
      </c>
      <c r="F50" s="130" t="n">
        <v>0</v>
      </c>
      <c r="G50" s="72" t="n">
        <v>60</v>
      </c>
    </row>
    <row r="51" customFormat="false" ht="21" hidden="false" customHeight="true" outlineLevel="0" collapsed="false">
      <c r="B51" s="70" t="s">
        <v>42</v>
      </c>
      <c r="C51" s="129" t="n">
        <v>0</v>
      </c>
      <c r="D51" s="129" t="n">
        <v>0</v>
      </c>
      <c r="E51" s="129" t="n">
        <v>0</v>
      </c>
      <c r="F51" s="130" t="n">
        <v>0</v>
      </c>
      <c r="G51" s="72" t="n">
        <v>0</v>
      </c>
    </row>
    <row r="52" customFormat="false" ht="21" hidden="false" customHeight="true" outlineLevel="0" collapsed="false">
      <c r="B52" s="70" t="s">
        <v>43</v>
      </c>
      <c r="C52" s="129" t="n">
        <v>0</v>
      </c>
      <c r="D52" s="129" t="n">
        <v>0</v>
      </c>
      <c r="E52" s="129" t="n">
        <v>0</v>
      </c>
      <c r="F52" s="130" t="n">
        <v>0</v>
      </c>
      <c r="G52" s="72" t="n">
        <v>0</v>
      </c>
    </row>
    <row r="53" customFormat="false" ht="21" hidden="false" customHeight="true" outlineLevel="0" collapsed="false">
      <c r="B53" s="70" t="s">
        <v>44</v>
      </c>
      <c r="C53" s="129" t="n">
        <v>0</v>
      </c>
      <c r="D53" s="129" t="n">
        <v>0</v>
      </c>
      <c r="E53" s="129" t="n">
        <v>0</v>
      </c>
      <c r="F53" s="130" t="n">
        <v>0</v>
      </c>
      <c r="G53" s="72" t="n">
        <v>0</v>
      </c>
    </row>
    <row r="54" customFormat="false" ht="21" hidden="false" customHeight="true" outlineLevel="0" collapsed="false">
      <c r="B54" s="70" t="s">
        <v>45</v>
      </c>
      <c r="C54" s="129" t="n">
        <v>0</v>
      </c>
      <c r="D54" s="129" t="n">
        <v>0</v>
      </c>
      <c r="E54" s="129" t="n">
        <v>0</v>
      </c>
      <c r="F54" s="130" t="n">
        <v>0</v>
      </c>
      <c r="G54" s="72" t="n">
        <v>0</v>
      </c>
    </row>
    <row r="55" customFormat="false" ht="21" hidden="false" customHeight="true" outlineLevel="0" collapsed="false">
      <c r="B55" s="70" t="s">
        <v>46</v>
      </c>
      <c r="C55" s="129" t="n">
        <v>0</v>
      </c>
      <c r="D55" s="129" t="n">
        <v>0</v>
      </c>
      <c r="E55" s="129" t="n">
        <v>0</v>
      </c>
      <c r="F55" s="130" t="n">
        <v>0</v>
      </c>
      <c r="G55" s="72" t="n">
        <v>0</v>
      </c>
    </row>
    <row r="56" customFormat="false" ht="21" hidden="false" customHeight="true" outlineLevel="0" collapsed="false">
      <c r="B56" s="70" t="s">
        <v>47</v>
      </c>
      <c r="C56" s="129" t="n">
        <v>0</v>
      </c>
      <c r="D56" s="129" t="n">
        <v>0</v>
      </c>
      <c r="E56" s="129" t="n">
        <v>0</v>
      </c>
      <c r="F56" s="130" t="n">
        <v>0</v>
      </c>
      <c r="G56" s="72" t="n">
        <v>0</v>
      </c>
    </row>
    <row r="57" customFormat="false" ht="21" hidden="false" customHeight="true" outlineLevel="0" collapsed="false">
      <c r="B57" s="70" t="s">
        <v>48</v>
      </c>
      <c r="C57" s="129" t="n">
        <v>0</v>
      </c>
      <c r="D57" s="129" t="n">
        <v>13</v>
      </c>
      <c r="E57" s="129" t="n">
        <v>0</v>
      </c>
      <c r="F57" s="130" t="n">
        <v>0</v>
      </c>
      <c r="G57" s="72" t="n">
        <v>13</v>
      </c>
    </row>
    <row r="58" customFormat="false" ht="21" hidden="false" customHeight="true" outlineLevel="0" collapsed="false">
      <c r="B58" s="70" t="s">
        <v>49</v>
      </c>
      <c r="C58" s="129" t="n">
        <v>0</v>
      </c>
      <c r="D58" s="129" t="n">
        <v>0</v>
      </c>
      <c r="E58" s="129" t="n">
        <v>0</v>
      </c>
      <c r="F58" s="130" t="n">
        <v>0</v>
      </c>
      <c r="G58" s="72" t="n">
        <v>0</v>
      </c>
    </row>
    <row r="59" customFormat="false" ht="21" hidden="false" customHeight="true" outlineLevel="0" collapsed="false">
      <c r="B59" s="70" t="s">
        <v>50</v>
      </c>
      <c r="C59" s="129" t="n">
        <v>0</v>
      </c>
      <c r="D59" s="129" t="n">
        <v>3</v>
      </c>
      <c r="E59" s="129" t="n">
        <v>0</v>
      </c>
      <c r="F59" s="130" t="n">
        <v>0</v>
      </c>
      <c r="G59" s="72" t="n">
        <v>3</v>
      </c>
    </row>
    <row r="60" customFormat="false" ht="21" hidden="false" customHeight="true" outlineLevel="0" collapsed="false">
      <c r="B60" s="70" t="s">
        <v>51</v>
      </c>
      <c r="C60" s="129" t="n">
        <v>0</v>
      </c>
      <c r="D60" s="129" t="n">
        <v>6</v>
      </c>
      <c r="E60" s="129" t="n">
        <v>0</v>
      </c>
      <c r="F60" s="130" t="n">
        <v>0</v>
      </c>
      <c r="G60" s="72" t="n">
        <v>6</v>
      </c>
    </row>
    <row r="61" customFormat="false" ht="21" hidden="false" customHeight="true" outlineLevel="0" collapsed="false">
      <c r="B61" s="70" t="s">
        <v>52</v>
      </c>
      <c r="C61" s="129" t="n">
        <v>0</v>
      </c>
      <c r="D61" s="129" t="n">
        <v>0</v>
      </c>
      <c r="E61" s="129" t="n">
        <v>0</v>
      </c>
      <c r="F61" s="130" t="n">
        <v>0</v>
      </c>
      <c r="G61" s="72" t="n">
        <v>0</v>
      </c>
    </row>
    <row r="62" customFormat="false" ht="21" hidden="false" customHeight="true" outlineLevel="0" collapsed="false">
      <c r="B62" s="70" t="s">
        <v>53</v>
      </c>
      <c r="C62" s="129" t="n">
        <v>0</v>
      </c>
      <c r="D62" s="129" t="n">
        <v>0</v>
      </c>
      <c r="E62" s="129" t="n">
        <v>0</v>
      </c>
      <c r="F62" s="130" t="n">
        <v>0</v>
      </c>
      <c r="G62" s="72" t="n">
        <v>0</v>
      </c>
    </row>
    <row r="63" customFormat="false" ht="21" hidden="false" customHeight="true" outlineLevel="0" collapsed="false">
      <c r="B63" s="70" t="s">
        <v>54</v>
      </c>
      <c r="C63" s="129" t="n">
        <v>0</v>
      </c>
      <c r="D63" s="129" t="n">
        <v>0</v>
      </c>
      <c r="E63" s="129" t="n">
        <v>0</v>
      </c>
      <c r="F63" s="130" t="n">
        <v>0</v>
      </c>
      <c r="G63" s="72" t="n">
        <v>0</v>
      </c>
    </row>
    <row r="64" customFormat="false" ht="21" hidden="false" customHeight="true" outlineLevel="0" collapsed="false">
      <c r="B64" s="70" t="s">
        <v>55</v>
      </c>
      <c r="C64" s="129" t="n">
        <v>0</v>
      </c>
      <c r="D64" s="129" t="n">
        <v>1</v>
      </c>
      <c r="E64" s="129" t="n">
        <v>0</v>
      </c>
      <c r="F64" s="130" t="n">
        <v>0</v>
      </c>
      <c r="G64" s="72" t="n">
        <v>1</v>
      </c>
    </row>
    <row r="65" customFormat="false" ht="21" hidden="false" customHeight="true" outlineLevel="0" collapsed="false">
      <c r="B65" s="70" t="s">
        <v>56</v>
      </c>
      <c r="C65" s="129" t="n">
        <v>0</v>
      </c>
      <c r="D65" s="129" t="n">
        <v>0</v>
      </c>
      <c r="E65" s="129" t="n">
        <v>0</v>
      </c>
      <c r="F65" s="130" t="n">
        <v>0</v>
      </c>
      <c r="G65" s="72" t="n">
        <v>0</v>
      </c>
    </row>
    <row r="66" customFormat="false" ht="21" hidden="false" customHeight="true" outlineLevel="0" collapsed="false">
      <c r="B66" s="70" t="s">
        <v>57</v>
      </c>
      <c r="C66" s="129" t="n">
        <v>0</v>
      </c>
      <c r="D66" s="129" t="n">
        <v>0</v>
      </c>
      <c r="E66" s="129" t="n">
        <v>0</v>
      </c>
      <c r="F66" s="130" t="n">
        <v>0</v>
      </c>
      <c r="G66" s="72" t="n">
        <v>0</v>
      </c>
    </row>
    <row r="67" customFormat="false" ht="21" hidden="false" customHeight="true" outlineLevel="0" collapsed="false">
      <c r="B67" s="70" t="s">
        <v>58</v>
      </c>
      <c r="C67" s="129" t="n">
        <v>0</v>
      </c>
      <c r="D67" s="129" t="n">
        <v>0</v>
      </c>
      <c r="E67" s="129" t="n">
        <v>0</v>
      </c>
      <c r="F67" s="130" t="n">
        <v>0</v>
      </c>
      <c r="G67" s="72" t="n">
        <v>0</v>
      </c>
    </row>
    <row r="68" customFormat="false" ht="21" hidden="false" customHeight="true" outlineLevel="0" collapsed="false">
      <c r="B68" s="70" t="s">
        <v>59</v>
      </c>
      <c r="C68" s="129" t="n">
        <v>0</v>
      </c>
      <c r="D68" s="129" t="n">
        <v>9</v>
      </c>
      <c r="E68" s="129" t="n">
        <v>0</v>
      </c>
      <c r="F68" s="130" t="n">
        <v>0</v>
      </c>
      <c r="G68" s="72" t="n">
        <v>9</v>
      </c>
    </row>
    <row r="69" customFormat="false" ht="21" hidden="false" customHeight="true" outlineLevel="0" collapsed="false">
      <c r="B69" s="70" t="s">
        <v>60</v>
      </c>
      <c r="C69" s="129" t="n">
        <v>0</v>
      </c>
      <c r="D69" s="129" t="n">
        <v>0</v>
      </c>
      <c r="E69" s="129" t="n">
        <v>0</v>
      </c>
      <c r="F69" s="130" t="n">
        <v>0</v>
      </c>
      <c r="G69" s="72" t="n">
        <v>0</v>
      </c>
    </row>
    <row r="70" customFormat="false" ht="21" hidden="false" customHeight="true" outlineLevel="0" collapsed="false">
      <c r="B70" s="74" t="s">
        <v>11</v>
      </c>
      <c r="C70" s="124" t="n">
        <v>0</v>
      </c>
      <c r="D70" s="133" t="n">
        <v>180</v>
      </c>
      <c r="E70" s="124" t="n">
        <v>0</v>
      </c>
      <c r="F70" s="126" t="n">
        <v>11</v>
      </c>
      <c r="G70" s="107" t="n">
        <v>191</v>
      </c>
    </row>
    <row r="71" customFormat="false" ht="18" hidden="false" customHeight="false" outlineLevel="0" collapsed="false">
      <c r="B71" s="31" t="s">
        <v>24</v>
      </c>
      <c r="C71" s="90"/>
      <c r="D71" s="32"/>
      <c r="E71" s="33"/>
      <c r="F71" s="33"/>
    </row>
    <row r="72" customFormat="false" ht="13.5" hidden="false" customHeight="true" outlineLevel="0" collapsed="false">
      <c r="B72" s="36" t="s">
        <v>25</v>
      </c>
      <c r="C72" s="36"/>
      <c r="D72" s="36"/>
      <c r="E72" s="36"/>
      <c r="F72" s="36"/>
    </row>
    <row r="73" customFormat="false" ht="13.5" hidden="false" customHeight="false" outlineLevel="0" collapsed="false">
      <c r="B73" s="36"/>
      <c r="C73" s="36"/>
      <c r="D73" s="36"/>
      <c r="E73" s="36"/>
      <c r="F73" s="36"/>
    </row>
    <row r="76" customFormat="false" ht="13.5" hidden="false" customHeight="false" outlineLevel="0" collapsed="false">
      <c r="G76" s="59"/>
    </row>
    <row r="77" customFormat="false" ht="13.5" hidden="false" customHeight="false" outlineLevel="0" collapsed="false">
      <c r="G77" s="59"/>
      <c r="H77" s="59"/>
      <c r="I77" s="59"/>
    </row>
    <row r="78" customFormat="false" ht="13.5" hidden="false" customHeight="false" outlineLevel="0" collapsed="false">
      <c r="G78" s="59"/>
      <c r="H78" s="59"/>
      <c r="I78" s="59"/>
    </row>
    <row r="79" customFormat="false" ht="13.5" hidden="false" customHeight="false" outlineLevel="0" collapsed="false">
      <c r="G79" s="59"/>
      <c r="H79" s="59"/>
      <c r="I79" s="59"/>
    </row>
    <row r="80" customFormat="false" ht="13.5" hidden="false" customHeight="false" outlineLevel="0" collapsed="false">
      <c r="G80" s="59"/>
      <c r="H80" s="59"/>
    </row>
    <row r="81" customFormat="false" ht="13.5" hidden="false" customHeight="false" outlineLevel="0" collapsed="false">
      <c r="G81" s="59"/>
      <c r="H81" s="59"/>
    </row>
    <row r="82" customFormat="false" ht="13.5" hidden="false" customHeight="false" outlineLevel="0" collapsed="false">
      <c r="G82" s="59"/>
      <c r="H82" s="59"/>
    </row>
    <row r="83" customFormat="false" ht="13.5" hidden="false" customHeight="false" outlineLevel="0" collapsed="false">
      <c r="G83" s="59"/>
    </row>
    <row r="84" customFormat="false" ht="13.5" hidden="false" customHeight="false" outlineLevel="0" collapsed="false">
      <c r="G84" s="59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3-04-25T16:24:37Z</dcterms:modified>
  <cp:revision>0</cp:revision>
  <dc:subject/>
  <dc:title/>
</cp:coreProperties>
</file>