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0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ENERO DE 2014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: Cálculos con base en Superintendencia Financiera Formatos 398 y Superintendencia de la Economía Solidaria</t>
  </si>
  <si>
    <t xml:space="preserve">                           NÚMERO DE CORRESPONSALES NO BANCARIOS DE LOS ESTABLECIMIENTOS DE CRÉDITO POR TIPO DE TRANSACCIÓN</t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ENERO DE 2014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  <cellStyle name="Excel_BuiltIn_Énfasis5" xfId="25"/>
    <cellStyle name="Excel_BuiltIn_Énfasis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Enero 31 de 2014</a:t>
            </a:r>
          </a:p>
        </c:rich>
      </c:tx>
      <c:layout>
        <c:manualLayout>
          <c:xMode val="edge"/>
          <c:yMode val="edge"/>
          <c:x val="0.147100596518281"/>
          <c:y val="0.031862232447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5962748042"/>
          <c:y val="0.178832880150596"/>
          <c:w val="0.959745160897618"/>
          <c:h val="0.755281321899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208</c:v>
                </c:pt>
                <c:pt idx="1">
                  <c:v>183</c:v>
                </c:pt>
                <c:pt idx="2">
                  <c:v>328</c:v>
                </c:pt>
                <c:pt idx="3">
                  <c:v>73</c:v>
                </c:pt>
                <c:pt idx="4">
                  <c:v>373</c:v>
                </c:pt>
                <c:pt idx="5">
                  <c:v>7</c:v>
                </c:pt>
                <c:pt idx="6">
                  <c:v>707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939</c:v>
                </c:pt>
                <c:pt idx="1">
                  <c:v>589</c:v>
                </c:pt>
                <c:pt idx="2">
                  <c:v>715</c:v>
                </c:pt>
                <c:pt idx="3">
                  <c:v>494</c:v>
                </c:pt>
                <c:pt idx="4">
                  <c:v>1141</c:v>
                </c:pt>
                <c:pt idx="5">
                  <c:v>41</c:v>
                </c:pt>
                <c:pt idx="6">
                  <c:v>2101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426</c:v>
                </c:pt>
                <c:pt idx="1">
                  <c:v>268</c:v>
                </c:pt>
                <c:pt idx="2">
                  <c:v>279</c:v>
                </c:pt>
                <c:pt idx="3">
                  <c:v>250</c:v>
                </c:pt>
                <c:pt idx="4">
                  <c:v>402</c:v>
                </c:pt>
                <c:pt idx="5">
                  <c:v>23</c:v>
                </c:pt>
                <c:pt idx="6">
                  <c:v>727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5899</c:v>
                </c:pt>
                <c:pt idx="1">
                  <c:v>3994</c:v>
                </c:pt>
                <c:pt idx="2">
                  <c:v>6160</c:v>
                </c:pt>
                <c:pt idx="3">
                  <c:v>2494</c:v>
                </c:pt>
                <c:pt idx="4">
                  <c:v>11900</c:v>
                </c:pt>
                <c:pt idx="5">
                  <c:v>153</c:v>
                </c:pt>
                <c:pt idx="6">
                  <c:v>9872</c:v>
                </c:pt>
              </c:numCache>
            </c:numRef>
          </c:val>
        </c:ser>
        <c:gapWidth val="150"/>
        <c:overlap val="0"/>
        <c:axId val="92850722"/>
        <c:axId val="95721764"/>
      </c:barChart>
      <c:catAx>
        <c:axId val="92850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21764"/>
        <c:crossesAt val="0"/>
        <c:auto val="1"/>
        <c:lblAlgn val="ctr"/>
        <c:lblOffset val="100"/>
        <c:noMultiLvlLbl val="0"/>
      </c:catAx>
      <c:valAx>
        <c:axId val="95721764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50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396339731364"/>
          <c:y val="0.930209858467545"/>
          <c:w val="0.751572454652437"/>
          <c:h val="0.0442724674057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
a  Enero 31 de 2014</a:t>
            </a:r>
          </a:p>
        </c:rich>
      </c:tx>
      <c:layout>
        <c:manualLayout>
          <c:xMode val="edge"/>
          <c:yMode val="edge"/>
          <c:x val="0.136998784933171"/>
          <c:y val="0.019208516547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581611988659"/>
          <c:y val="0.174805214842243"/>
          <c:w val="0.52460510328068"/>
          <c:h val="0.752372136079611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7472</c:v>
                </c:pt>
                <c:pt idx="1">
                  <c:v>5034</c:v>
                </c:pt>
                <c:pt idx="2">
                  <c:v>7482</c:v>
                </c:pt>
                <c:pt idx="3">
                  <c:v>3311</c:v>
                </c:pt>
                <c:pt idx="4">
                  <c:v>13816</c:v>
                </c:pt>
                <c:pt idx="5">
                  <c:v>224</c:v>
                </c:pt>
                <c:pt idx="6">
                  <c:v>13407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47520</xdr:rowOff>
    </xdr:from>
    <xdr:to>
      <xdr:col>1</xdr:col>
      <xdr:colOff>1251000</xdr:colOff>
      <xdr:row>4</xdr:row>
      <xdr:rowOff>7632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40840" y="47520"/>
          <a:ext cx="12610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2840</xdr:colOff>
      <xdr:row>21</xdr:row>
      <xdr:rowOff>142560</xdr:rowOff>
    </xdr:from>
    <xdr:to>
      <xdr:col>21</xdr:col>
      <xdr:colOff>604080</xdr:colOff>
      <xdr:row>39</xdr:row>
      <xdr:rowOff>190800</xdr:rowOff>
    </xdr:to>
    <xdr:graphicFrame>
      <xdr:nvGraphicFramePr>
        <xdr:cNvPr id="1" name="Chart 9"/>
        <xdr:cNvGraphicFramePr/>
      </xdr:nvGraphicFramePr>
      <xdr:xfrm>
        <a:off x="14028480" y="5752800"/>
        <a:ext cx="8871120" cy="51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72160</xdr:colOff>
      <xdr:row>2</xdr:row>
      <xdr:rowOff>28800</xdr:rowOff>
    </xdr:from>
    <xdr:to>
      <xdr:col>20</xdr:col>
      <xdr:colOff>141480</xdr:colOff>
      <xdr:row>19</xdr:row>
      <xdr:rowOff>28080</xdr:rowOff>
    </xdr:to>
    <xdr:graphicFrame>
      <xdr:nvGraphicFramePr>
        <xdr:cNvPr id="2" name="Chart 12"/>
        <xdr:cNvGraphicFramePr/>
      </xdr:nvGraphicFramePr>
      <xdr:xfrm>
        <a:off x="14522040" y="438480"/>
        <a:ext cx="7110360" cy="46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104400</xdr:rowOff>
    </xdr:from>
    <xdr:to>
      <xdr:col>1</xdr:col>
      <xdr:colOff>1653480</xdr:colOff>
      <xdr:row>5</xdr:row>
      <xdr:rowOff>936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542520" y="104400"/>
          <a:ext cx="13618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66960</xdr:rowOff>
    </xdr:from>
    <xdr:to>
      <xdr:col>1</xdr:col>
      <xdr:colOff>1605600</xdr:colOff>
      <xdr:row>4</xdr:row>
      <xdr:rowOff>936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382320" y="66960"/>
          <a:ext cx="14742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</xdr:row>
      <xdr:rowOff>47160</xdr:rowOff>
    </xdr:from>
    <xdr:to>
      <xdr:col>1</xdr:col>
      <xdr:colOff>1082520</xdr:colOff>
      <xdr:row>6</xdr:row>
      <xdr:rowOff>5688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231120" y="456840"/>
          <a:ext cx="1132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U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24.56"/>
    <col collapsed="false" customWidth="true" hidden="false" outlineLevel="0" max="9" min="8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7428</v>
      </c>
      <c r="D8" s="14" t="n">
        <v>4505</v>
      </c>
      <c r="E8" s="14" t="n">
        <v>7428</v>
      </c>
      <c r="F8" s="14" t="n">
        <v>320</v>
      </c>
      <c r="G8" s="14" t="n">
        <v>13700</v>
      </c>
      <c r="H8" s="14" t="n">
        <v>224</v>
      </c>
      <c r="I8" s="14" t="n">
        <v>12936</v>
      </c>
      <c r="J8" s="15" t="n">
        <v>46541</v>
      </c>
    </row>
    <row r="9" customFormat="false" ht="21" hidden="false" customHeight="true" outlineLevel="0" collapsed="false">
      <c r="A9" s="6"/>
      <c r="B9" s="13" t="s">
        <v>13</v>
      </c>
      <c r="C9" s="14" t="n">
        <v>38</v>
      </c>
      <c r="D9" s="14" t="n">
        <v>519</v>
      </c>
      <c r="E9" s="14" t="n">
        <v>49</v>
      </c>
      <c r="F9" s="14" t="n">
        <v>2991</v>
      </c>
      <c r="G9" s="14" t="n">
        <v>115</v>
      </c>
      <c r="H9" s="14"/>
      <c r="I9" s="14" t="n">
        <v>458</v>
      </c>
      <c r="J9" s="15" t="n">
        <v>4170</v>
      </c>
    </row>
    <row r="10" customFormat="false" ht="21" hidden="false" customHeight="true" outlineLevel="0" collapsed="false">
      <c r="A10" s="6"/>
      <c r="B10" s="13" t="s">
        <v>9</v>
      </c>
      <c r="C10" s="14" t="n">
        <v>6</v>
      </c>
      <c r="D10" s="14" t="n">
        <v>10</v>
      </c>
      <c r="E10" s="14" t="n">
        <v>5</v>
      </c>
      <c r="F10" s="14" t="n">
        <v>0</v>
      </c>
      <c r="G10" s="14" t="n">
        <v>1</v>
      </c>
      <c r="H10" s="14" t="n">
        <v>0</v>
      </c>
      <c r="I10" s="14" t="n">
        <v>13</v>
      </c>
      <c r="J10" s="15" t="n">
        <v>35</v>
      </c>
    </row>
    <row r="11" customFormat="false" ht="21" hidden="false" customHeight="true" outlineLevel="0" collapsed="false">
      <c r="A11" s="6"/>
      <c r="B11" s="16" t="s">
        <v>11</v>
      </c>
      <c r="C11" s="17" t="n">
        <v>7472</v>
      </c>
      <c r="D11" s="17" t="n">
        <v>5034</v>
      </c>
      <c r="E11" s="17" t="n">
        <v>7482</v>
      </c>
      <c r="F11" s="17" t="n">
        <v>3311</v>
      </c>
      <c r="G11" s="17" t="n">
        <v>13816</v>
      </c>
      <c r="H11" s="17" t="n">
        <v>224</v>
      </c>
      <c r="I11" s="17" t="n">
        <v>13407</v>
      </c>
      <c r="J11" s="18" t="n">
        <v>50746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208</v>
      </c>
      <c r="D16" s="14" t="n">
        <v>183</v>
      </c>
      <c r="E16" s="14" t="n">
        <v>328</v>
      </c>
      <c r="F16" s="14" t="n">
        <v>73</v>
      </c>
      <c r="G16" s="14" t="n">
        <v>373</v>
      </c>
      <c r="H16" s="14" t="n">
        <v>7</v>
      </c>
      <c r="I16" s="14" t="n">
        <v>707</v>
      </c>
      <c r="J16" s="15" t="n">
        <v>1879</v>
      </c>
    </row>
    <row r="17" s="22" customFormat="true" ht="21" hidden="false" customHeight="true" outlineLevel="0" collapsed="false">
      <c r="A17" s="19"/>
      <c r="B17" s="13" t="s">
        <v>18</v>
      </c>
      <c r="C17" s="14" t="n">
        <v>939</v>
      </c>
      <c r="D17" s="14" t="n">
        <v>589</v>
      </c>
      <c r="E17" s="14" t="n">
        <v>715</v>
      </c>
      <c r="F17" s="14" t="n">
        <v>494</v>
      </c>
      <c r="G17" s="14" t="n">
        <v>1141</v>
      </c>
      <c r="H17" s="14" t="n">
        <v>41</v>
      </c>
      <c r="I17" s="14" t="n">
        <v>2101</v>
      </c>
      <c r="J17" s="15" t="n">
        <v>6020</v>
      </c>
    </row>
    <row r="18" s="22" customFormat="true" ht="21" hidden="false" customHeight="true" outlineLevel="0" collapsed="false">
      <c r="A18" s="19"/>
      <c r="B18" s="13" t="s">
        <v>19</v>
      </c>
      <c r="C18" s="14" t="n">
        <v>426</v>
      </c>
      <c r="D18" s="14" t="n">
        <v>268</v>
      </c>
      <c r="E18" s="14" t="n">
        <v>279</v>
      </c>
      <c r="F18" s="14" t="n">
        <v>250</v>
      </c>
      <c r="G18" s="14" t="n">
        <v>402</v>
      </c>
      <c r="H18" s="14" t="n">
        <v>23</v>
      </c>
      <c r="I18" s="14" t="n">
        <v>727</v>
      </c>
      <c r="J18" s="15" t="n">
        <v>2375</v>
      </c>
    </row>
    <row r="19" s="22" customFormat="true" ht="21" hidden="false" customHeight="true" outlineLevel="0" collapsed="false">
      <c r="A19" s="19"/>
      <c r="B19" s="13" t="s">
        <v>20</v>
      </c>
      <c r="C19" s="14" t="n">
        <v>5899</v>
      </c>
      <c r="D19" s="14" t="n">
        <v>3994</v>
      </c>
      <c r="E19" s="14" t="n">
        <v>6160</v>
      </c>
      <c r="F19" s="14" t="n">
        <v>2494</v>
      </c>
      <c r="G19" s="14" t="n">
        <v>11900</v>
      </c>
      <c r="H19" s="14" t="n">
        <v>153</v>
      </c>
      <c r="I19" s="14" t="n">
        <v>9872</v>
      </c>
      <c r="J19" s="15" t="n">
        <v>40472</v>
      </c>
    </row>
    <row r="20" s="22" customFormat="true" ht="21" hidden="false" customHeight="true" outlineLevel="0" collapsed="false">
      <c r="A20" s="19"/>
      <c r="B20" s="16" t="s">
        <v>11</v>
      </c>
      <c r="C20" s="17" t="n">
        <v>7472</v>
      </c>
      <c r="D20" s="17" t="n">
        <v>5034</v>
      </c>
      <c r="E20" s="17" t="n">
        <v>7482</v>
      </c>
      <c r="F20" s="17" t="n">
        <v>3311</v>
      </c>
      <c r="G20" s="17" t="n">
        <v>13816</v>
      </c>
      <c r="H20" s="17" t="n">
        <v>224</v>
      </c>
      <c r="I20" s="17" t="n">
        <v>13407</v>
      </c>
      <c r="J20" s="18" t="n">
        <v>50746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6098</v>
      </c>
      <c r="D25" s="14" t="n">
        <v>4109</v>
      </c>
      <c r="E25" s="14" t="n">
        <v>6246</v>
      </c>
      <c r="F25" s="14" t="n">
        <v>2592</v>
      </c>
      <c r="G25" s="14" t="n">
        <v>12058</v>
      </c>
      <c r="H25" s="14" t="n">
        <v>167</v>
      </c>
      <c r="I25" s="14" t="n">
        <v>10131</v>
      </c>
      <c r="J25" s="15" t="n">
        <v>41401</v>
      </c>
    </row>
    <row r="26" s="22" customFormat="true" ht="21" hidden="false" customHeight="true" outlineLevel="0" collapsed="false">
      <c r="A26" s="19"/>
      <c r="B26" s="13" t="s">
        <v>23</v>
      </c>
      <c r="C26" s="14" t="n">
        <v>1374</v>
      </c>
      <c r="D26" s="14" t="n">
        <v>925</v>
      </c>
      <c r="E26" s="14" t="n">
        <v>1236</v>
      </c>
      <c r="F26" s="14" t="n">
        <v>719</v>
      </c>
      <c r="G26" s="14" t="n">
        <v>1758</v>
      </c>
      <c r="H26" s="14" t="n">
        <v>57</v>
      </c>
      <c r="I26" s="14" t="n">
        <v>3276</v>
      </c>
      <c r="J26" s="15" t="n">
        <v>9345</v>
      </c>
    </row>
    <row r="27" s="22" customFormat="true" ht="21" hidden="false" customHeight="true" outlineLevel="0" collapsed="false">
      <c r="A27" s="19"/>
      <c r="B27" s="16" t="s">
        <v>11</v>
      </c>
      <c r="C27" s="17" t="n">
        <v>7472</v>
      </c>
      <c r="D27" s="17" t="n">
        <v>5034</v>
      </c>
      <c r="E27" s="17" t="n">
        <v>7482</v>
      </c>
      <c r="F27" s="17" t="n">
        <v>3311</v>
      </c>
      <c r="G27" s="17" t="n">
        <v>13816</v>
      </c>
      <c r="H27" s="17" t="n">
        <v>224</v>
      </c>
      <c r="I27" s="17" t="n">
        <v>13407</v>
      </c>
      <c r="J27" s="18" t="n">
        <v>50746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0</v>
      </c>
      <c r="D34" s="14" t="n">
        <v>2</v>
      </c>
      <c r="E34" s="14" t="n">
        <v>6</v>
      </c>
      <c r="F34" s="14" t="n">
        <v>2</v>
      </c>
      <c r="G34" s="14" t="n">
        <v>6</v>
      </c>
      <c r="H34" s="14" t="n">
        <v>0</v>
      </c>
      <c r="I34" s="14" t="n">
        <v>4</v>
      </c>
      <c r="J34" s="15" t="n">
        <v>20</v>
      </c>
    </row>
    <row r="35" customFormat="false" ht="21" hidden="false" customHeight="true" outlineLevel="0" collapsed="false">
      <c r="A35" s="40"/>
      <c r="B35" s="41" t="s">
        <v>29</v>
      </c>
      <c r="C35" s="42" t="n">
        <v>1112</v>
      </c>
      <c r="D35" s="42" t="n">
        <v>781</v>
      </c>
      <c r="E35" s="42" t="n">
        <v>682</v>
      </c>
      <c r="F35" s="42" t="n">
        <v>278</v>
      </c>
      <c r="G35" s="42" t="n">
        <v>332</v>
      </c>
      <c r="H35" s="42" t="n">
        <v>9</v>
      </c>
      <c r="I35" s="42" t="n">
        <v>1787</v>
      </c>
      <c r="J35" s="43" t="n">
        <v>4981</v>
      </c>
    </row>
    <row r="36" customFormat="false" ht="21" hidden="false" customHeight="true" outlineLevel="0" collapsed="false">
      <c r="A36" s="40"/>
      <c r="B36" s="41" t="s">
        <v>30</v>
      </c>
      <c r="C36" s="42" t="n">
        <v>11</v>
      </c>
      <c r="D36" s="42" t="n">
        <v>1</v>
      </c>
      <c r="E36" s="42" t="n">
        <v>5</v>
      </c>
      <c r="F36" s="42" t="n">
        <v>6</v>
      </c>
      <c r="G36" s="42" t="n">
        <v>14</v>
      </c>
      <c r="H36" s="42" t="n">
        <v>0</v>
      </c>
      <c r="I36" s="42" t="n">
        <v>38</v>
      </c>
      <c r="J36" s="43" t="n">
        <v>75</v>
      </c>
    </row>
    <row r="37" customFormat="false" ht="21" hidden="false" customHeight="true" outlineLevel="0" collapsed="false">
      <c r="A37" s="40"/>
      <c r="B37" s="41" t="s">
        <v>31</v>
      </c>
      <c r="C37" s="42" t="n">
        <v>2</v>
      </c>
      <c r="D37" s="42" t="n">
        <v>5</v>
      </c>
      <c r="E37" s="42" t="n">
        <v>3</v>
      </c>
      <c r="F37" s="42" t="n">
        <v>4</v>
      </c>
      <c r="G37" s="42" t="n">
        <v>5</v>
      </c>
      <c r="H37" s="42" t="n">
        <v>0</v>
      </c>
      <c r="I37" s="42" t="n">
        <v>5</v>
      </c>
      <c r="J37" s="43" t="n">
        <v>24</v>
      </c>
    </row>
    <row r="38" customFormat="false" ht="21" hidden="false" customHeight="true" outlineLevel="0" collapsed="false">
      <c r="A38" s="40"/>
      <c r="B38" s="41" t="s">
        <v>32</v>
      </c>
      <c r="C38" s="42" t="n">
        <v>435</v>
      </c>
      <c r="D38" s="42" t="n">
        <v>264</v>
      </c>
      <c r="E38" s="42" t="n">
        <v>413</v>
      </c>
      <c r="F38" s="42" t="n">
        <v>163</v>
      </c>
      <c r="G38" s="42" t="n">
        <v>461</v>
      </c>
      <c r="H38" s="42" t="n">
        <v>11</v>
      </c>
      <c r="I38" s="42" t="n">
        <v>855</v>
      </c>
      <c r="J38" s="43" t="n">
        <v>2602</v>
      </c>
    </row>
    <row r="39" customFormat="false" ht="21" hidden="false" customHeight="true" outlineLevel="0" collapsed="false">
      <c r="A39" s="40"/>
      <c r="B39" s="41" t="s">
        <v>33</v>
      </c>
      <c r="C39" s="42" t="n">
        <v>2456</v>
      </c>
      <c r="D39" s="42" t="n">
        <v>1641</v>
      </c>
      <c r="E39" s="42" t="n">
        <v>2181</v>
      </c>
      <c r="F39" s="42" t="n">
        <v>728</v>
      </c>
      <c r="G39" s="42" t="n">
        <v>7943</v>
      </c>
      <c r="H39" s="42" t="n">
        <v>49</v>
      </c>
      <c r="I39" s="42" t="n">
        <v>3891</v>
      </c>
      <c r="J39" s="43" t="n">
        <v>18889</v>
      </c>
    </row>
    <row r="40" customFormat="false" ht="21" hidden="false" customHeight="true" outlineLevel="0" collapsed="false">
      <c r="A40" s="40"/>
      <c r="B40" s="41" t="s">
        <v>34</v>
      </c>
      <c r="C40" s="42" t="n">
        <v>115</v>
      </c>
      <c r="D40" s="42" t="n">
        <v>236</v>
      </c>
      <c r="E40" s="42" t="n">
        <v>109</v>
      </c>
      <c r="F40" s="42" t="n">
        <v>115</v>
      </c>
      <c r="G40" s="42" t="n">
        <v>121</v>
      </c>
      <c r="H40" s="42" t="n">
        <v>8</v>
      </c>
      <c r="I40" s="42" t="n">
        <v>428</v>
      </c>
      <c r="J40" s="43" t="n">
        <v>1132</v>
      </c>
    </row>
    <row r="41" customFormat="false" ht="21" hidden="false" customHeight="true" outlineLevel="0" collapsed="false">
      <c r="A41" s="40"/>
      <c r="B41" s="41" t="s">
        <v>35</v>
      </c>
      <c r="C41" s="42" t="n">
        <v>270</v>
      </c>
      <c r="D41" s="42" t="n">
        <v>92</v>
      </c>
      <c r="E41" s="42" t="n">
        <v>119</v>
      </c>
      <c r="F41" s="42" t="n">
        <v>108</v>
      </c>
      <c r="G41" s="42" t="n">
        <v>185</v>
      </c>
      <c r="H41" s="42" t="n">
        <v>6</v>
      </c>
      <c r="I41" s="42" t="n">
        <v>322</v>
      </c>
      <c r="J41" s="43" t="n">
        <v>1102</v>
      </c>
    </row>
    <row r="42" customFormat="false" ht="21" hidden="false" customHeight="true" outlineLevel="0" collapsed="false">
      <c r="A42" s="40"/>
      <c r="B42" s="41" t="s">
        <v>36</v>
      </c>
      <c r="C42" s="42" t="n">
        <v>82</v>
      </c>
      <c r="D42" s="42" t="n">
        <v>100</v>
      </c>
      <c r="E42" s="42" t="n">
        <v>153</v>
      </c>
      <c r="F42" s="42" t="n">
        <v>69</v>
      </c>
      <c r="G42" s="42" t="n">
        <v>91</v>
      </c>
      <c r="H42" s="42" t="n">
        <v>2</v>
      </c>
      <c r="I42" s="42" t="n">
        <v>217</v>
      </c>
      <c r="J42" s="43" t="n">
        <v>714</v>
      </c>
    </row>
    <row r="43" customFormat="false" ht="21" hidden="false" customHeight="true" outlineLevel="0" collapsed="false">
      <c r="A43" s="40"/>
      <c r="B43" s="41" t="s">
        <v>37</v>
      </c>
      <c r="C43" s="42" t="n">
        <v>13</v>
      </c>
      <c r="D43" s="42" t="n">
        <v>11</v>
      </c>
      <c r="E43" s="42" t="n">
        <v>144</v>
      </c>
      <c r="F43" s="42" t="n">
        <v>25</v>
      </c>
      <c r="G43" s="42" t="n">
        <v>91</v>
      </c>
      <c r="H43" s="42" t="n">
        <v>3</v>
      </c>
      <c r="I43" s="42" t="n">
        <v>86</v>
      </c>
      <c r="J43" s="43" t="n">
        <v>373</v>
      </c>
    </row>
    <row r="44" customFormat="false" ht="21" hidden="false" customHeight="true" outlineLevel="0" collapsed="false">
      <c r="A44" s="36"/>
      <c r="B44" s="13" t="s">
        <v>38</v>
      </c>
      <c r="C44" s="14" t="n">
        <v>164</v>
      </c>
      <c r="D44" s="14" t="n">
        <v>22</v>
      </c>
      <c r="E44" s="14" t="n">
        <v>27</v>
      </c>
      <c r="F44" s="14" t="n">
        <v>43</v>
      </c>
      <c r="G44" s="14" t="n">
        <v>66</v>
      </c>
      <c r="H44" s="14" t="n">
        <v>0</v>
      </c>
      <c r="I44" s="14" t="n">
        <v>95</v>
      </c>
      <c r="J44" s="15" t="n">
        <v>417</v>
      </c>
    </row>
    <row r="45" customFormat="false" ht="21" hidden="false" customHeight="true" outlineLevel="0" collapsed="false">
      <c r="A45" s="36"/>
      <c r="B45" s="13" t="s">
        <v>39</v>
      </c>
      <c r="C45" s="14" t="n">
        <v>54</v>
      </c>
      <c r="D45" s="14" t="n">
        <v>38</v>
      </c>
      <c r="E45" s="14" t="n">
        <v>73</v>
      </c>
      <c r="F45" s="14" t="n">
        <v>37</v>
      </c>
      <c r="G45" s="14" t="n">
        <v>103</v>
      </c>
      <c r="H45" s="14" t="n">
        <v>0</v>
      </c>
      <c r="I45" s="14" t="n">
        <v>127</v>
      </c>
      <c r="J45" s="15" t="n">
        <v>432</v>
      </c>
    </row>
    <row r="46" customFormat="false" ht="21" hidden="false" customHeight="true" outlineLevel="0" collapsed="false">
      <c r="A46" s="36"/>
      <c r="B46" s="13" t="s">
        <v>40</v>
      </c>
      <c r="C46" s="14" t="n">
        <v>73</v>
      </c>
      <c r="D46" s="14" t="n">
        <v>44</v>
      </c>
      <c r="E46" s="14" t="n">
        <v>37</v>
      </c>
      <c r="F46" s="14" t="n">
        <v>110</v>
      </c>
      <c r="G46" s="14" t="n">
        <v>66</v>
      </c>
      <c r="H46" s="14" t="n">
        <v>2</v>
      </c>
      <c r="I46" s="14" t="n">
        <v>163</v>
      </c>
      <c r="J46" s="15" t="n">
        <v>495</v>
      </c>
    </row>
    <row r="47" customFormat="false" ht="21" hidden="false" customHeight="true" outlineLevel="0" collapsed="false">
      <c r="A47" s="36"/>
      <c r="B47" s="13" t="s">
        <v>41</v>
      </c>
      <c r="C47" s="14" t="n">
        <v>36</v>
      </c>
      <c r="D47" s="14" t="n">
        <v>24</v>
      </c>
      <c r="E47" s="14" t="n">
        <v>42</v>
      </c>
      <c r="F47" s="14" t="n">
        <v>8</v>
      </c>
      <c r="G47" s="14" t="n">
        <v>22</v>
      </c>
      <c r="H47" s="14" t="n">
        <v>1</v>
      </c>
      <c r="I47" s="14" t="n">
        <v>69</v>
      </c>
      <c r="J47" s="15" t="n">
        <v>202</v>
      </c>
    </row>
    <row r="48" customFormat="false" ht="21" hidden="false" customHeight="true" outlineLevel="0" collapsed="false">
      <c r="A48" s="36"/>
      <c r="B48" s="13" t="s">
        <v>42</v>
      </c>
      <c r="C48" s="14" t="n">
        <v>94</v>
      </c>
      <c r="D48" s="14" t="n">
        <v>54</v>
      </c>
      <c r="E48" s="14" t="n">
        <v>48</v>
      </c>
      <c r="F48" s="14" t="n">
        <v>59</v>
      </c>
      <c r="G48" s="14" t="n">
        <v>45</v>
      </c>
      <c r="H48" s="14" t="n">
        <v>1</v>
      </c>
      <c r="I48" s="14" t="n">
        <v>268</v>
      </c>
      <c r="J48" s="15" t="n">
        <v>569</v>
      </c>
    </row>
    <row r="49" customFormat="false" ht="21" hidden="false" customHeight="true" outlineLevel="0" collapsed="false">
      <c r="A49" s="36"/>
      <c r="B49" s="13" t="s">
        <v>43</v>
      </c>
      <c r="C49" s="14" t="n">
        <v>593</v>
      </c>
      <c r="D49" s="14" t="n">
        <v>292</v>
      </c>
      <c r="E49" s="14" t="n">
        <v>211</v>
      </c>
      <c r="F49" s="14" t="n">
        <v>173</v>
      </c>
      <c r="G49" s="14" t="n">
        <v>737</v>
      </c>
      <c r="H49" s="14" t="n">
        <v>9</v>
      </c>
      <c r="I49" s="14" t="n">
        <v>636</v>
      </c>
      <c r="J49" s="15" t="n">
        <v>2651</v>
      </c>
    </row>
    <row r="50" customFormat="false" ht="21" hidden="false" customHeight="true" outlineLevel="0" collapsed="false">
      <c r="A50" s="36"/>
      <c r="B50" s="13" t="s">
        <v>44</v>
      </c>
      <c r="C50" s="14" t="n">
        <v>0</v>
      </c>
      <c r="D50" s="14" t="n">
        <v>1</v>
      </c>
      <c r="E50" s="14" t="n">
        <v>3</v>
      </c>
      <c r="F50" s="14" t="n">
        <v>0</v>
      </c>
      <c r="G50" s="14" t="n">
        <v>3</v>
      </c>
      <c r="H50" s="14" t="n">
        <v>0</v>
      </c>
      <c r="I50" s="14" t="n">
        <v>3</v>
      </c>
      <c r="J50" s="15" t="n">
        <v>10</v>
      </c>
    </row>
    <row r="51" customFormat="false" ht="21" hidden="false" customHeight="true" outlineLevel="0" collapsed="false">
      <c r="A51" s="36"/>
      <c r="B51" s="13" t="s">
        <v>45</v>
      </c>
      <c r="C51" s="14" t="n">
        <v>4</v>
      </c>
      <c r="D51" s="14" t="n">
        <v>1</v>
      </c>
      <c r="E51" s="14" t="n">
        <v>2</v>
      </c>
      <c r="F51" s="14" t="n">
        <v>1</v>
      </c>
      <c r="G51" s="14" t="n">
        <v>1</v>
      </c>
      <c r="H51" s="14" t="n">
        <v>0</v>
      </c>
      <c r="I51" s="14" t="n">
        <v>5</v>
      </c>
      <c r="J51" s="15" t="n">
        <v>14</v>
      </c>
    </row>
    <row r="52" customFormat="false" ht="21" hidden="false" customHeight="true" outlineLevel="0" collapsed="false">
      <c r="A52" s="36"/>
      <c r="B52" s="13" t="s">
        <v>46</v>
      </c>
      <c r="C52" s="14" t="n">
        <v>91</v>
      </c>
      <c r="D52" s="14" t="n">
        <v>78</v>
      </c>
      <c r="E52" s="14" t="n">
        <v>158</v>
      </c>
      <c r="F52" s="14" t="n">
        <v>143</v>
      </c>
      <c r="G52" s="14" t="n">
        <v>233</v>
      </c>
      <c r="H52" s="14" t="n">
        <v>3</v>
      </c>
      <c r="I52" s="14" t="n">
        <v>207</v>
      </c>
      <c r="J52" s="15" t="n">
        <v>913</v>
      </c>
    </row>
    <row r="53" customFormat="false" ht="21" hidden="false" customHeight="true" outlineLevel="0" collapsed="false">
      <c r="A53" s="36"/>
      <c r="B53" s="13" t="s">
        <v>47</v>
      </c>
      <c r="C53" s="14" t="n">
        <v>28</v>
      </c>
      <c r="D53" s="14" t="n">
        <v>14</v>
      </c>
      <c r="E53" s="14" t="n">
        <v>8</v>
      </c>
      <c r="F53" s="14" t="n">
        <v>51</v>
      </c>
      <c r="G53" s="14" t="n">
        <v>21</v>
      </c>
      <c r="H53" s="14" t="n">
        <v>3</v>
      </c>
      <c r="I53" s="14" t="n">
        <v>68</v>
      </c>
      <c r="J53" s="15" t="n">
        <v>193</v>
      </c>
    </row>
    <row r="54" customFormat="false" ht="21" hidden="false" customHeight="true" outlineLevel="0" collapsed="false">
      <c r="A54" s="36"/>
      <c r="B54" s="13" t="s">
        <v>48</v>
      </c>
      <c r="C54" s="14" t="n">
        <v>114</v>
      </c>
      <c r="D54" s="14" t="n">
        <v>62</v>
      </c>
      <c r="E54" s="14" t="n">
        <v>68</v>
      </c>
      <c r="F54" s="14" t="n">
        <v>85</v>
      </c>
      <c r="G54" s="14" t="n">
        <v>76</v>
      </c>
      <c r="H54" s="14" t="n">
        <v>5</v>
      </c>
      <c r="I54" s="14" t="n">
        <v>176</v>
      </c>
      <c r="J54" s="15" t="n">
        <v>586</v>
      </c>
    </row>
    <row r="55" customFormat="false" ht="21" hidden="false" customHeight="true" outlineLevel="0" collapsed="false">
      <c r="A55" s="36"/>
      <c r="B55" s="13" t="s">
        <v>49</v>
      </c>
      <c r="C55" s="14" t="n">
        <v>298</v>
      </c>
      <c r="D55" s="14" t="n">
        <v>78</v>
      </c>
      <c r="E55" s="14" t="n">
        <v>149</v>
      </c>
      <c r="F55" s="14" t="n">
        <v>98</v>
      </c>
      <c r="G55" s="14" t="n">
        <v>161</v>
      </c>
      <c r="H55" s="14" t="n">
        <v>2</v>
      </c>
      <c r="I55" s="14" t="n">
        <v>219</v>
      </c>
      <c r="J55" s="15" t="n">
        <v>1005</v>
      </c>
    </row>
    <row r="56" customFormat="false" ht="21" hidden="false" customHeight="true" outlineLevel="0" collapsed="false">
      <c r="A56" s="36"/>
      <c r="B56" s="13" t="s">
        <v>50</v>
      </c>
      <c r="C56" s="14" t="n">
        <v>70</v>
      </c>
      <c r="D56" s="14" t="n">
        <v>49</v>
      </c>
      <c r="E56" s="14" t="n">
        <v>167</v>
      </c>
      <c r="F56" s="14" t="n">
        <v>43</v>
      </c>
      <c r="G56" s="14" t="n">
        <v>135</v>
      </c>
      <c r="H56" s="14" t="n">
        <v>3</v>
      </c>
      <c r="I56" s="14" t="n">
        <v>202</v>
      </c>
      <c r="J56" s="15" t="n">
        <v>669</v>
      </c>
    </row>
    <row r="57" customFormat="false" ht="21" hidden="false" customHeight="true" outlineLevel="0" collapsed="false">
      <c r="A57" s="36"/>
      <c r="B57" s="13" t="s">
        <v>51</v>
      </c>
      <c r="C57" s="14" t="n">
        <v>160</v>
      </c>
      <c r="D57" s="14" t="n">
        <v>109</v>
      </c>
      <c r="E57" s="14" t="n">
        <v>131</v>
      </c>
      <c r="F57" s="14" t="n">
        <v>93</v>
      </c>
      <c r="G57" s="14" t="n">
        <v>194</v>
      </c>
      <c r="H57" s="14" t="n">
        <v>36</v>
      </c>
      <c r="I57" s="14" t="n">
        <v>339</v>
      </c>
      <c r="J57" s="15" t="n">
        <v>1062</v>
      </c>
    </row>
    <row r="58" customFormat="false" ht="21" hidden="false" customHeight="true" outlineLevel="0" collapsed="false">
      <c r="A58" s="36"/>
      <c r="B58" s="13" t="s">
        <v>52</v>
      </c>
      <c r="C58" s="14" t="n">
        <v>3</v>
      </c>
      <c r="D58" s="14" t="n">
        <v>5</v>
      </c>
      <c r="E58" s="14" t="n">
        <v>26</v>
      </c>
      <c r="F58" s="14" t="n">
        <v>22</v>
      </c>
      <c r="G58" s="14" t="n">
        <v>11</v>
      </c>
      <c r="H58" s="14" t="n">
        <v>0</v>
      </c>
      <c r="I58" s="14" t="n">
        <v>19</v>
      </c>
      <c r="J58" s="15" t="n">
        <v>86</v>
      </c>
    </row>
    <row r="59" customFormat="false" ht="21" hidden="false" customHeight="true" outlineLevel="0" collapsed="false">
      <c r="A59" s="36"/>
      <c r="B59" s="13" t="s">
        <v>53</v>
      </c>
      <c r="C59" s="14" t="n">
        <v>67</v>
      </c>
      <c r="D59" s="14" t="n">
        <v>57</v>
      </c>
      <c r="E59" s="14" t="n">
        <v>106</v>
      </c>
      <c r="F59" s="14" t="n">
        <v>41</v>
      </c>
      <c r="G59" s="14" t="n">
        <v>38</v>
      </c>
      <c r="H59" s="14" t="n">
        <v>0</v>
      </c>
      <c r="I59" s="14" t="n">
        <v>114</v>
      </c>
      <c r="J59" s="15" t="n">
        <v>423</v>
      </c>
    </row>
    <row r="60" customFormat="false" ht="21" hidden="false" customHeight="true" outlineLevel="0" collapsed="false">
      <c r="A60" s="36"/>
      <c r="B60" s="13" t="s">
        <v>54</v>
      </c>
      <c r="C60" s="14" t="n">
        <v>123</v>
      </c>
      <c r="D60" s="14" t="n">
        <v>110</v>
      </c>
      <c r="E60" s="14" t="n">
        <v>362</v>
      </c>
      <c r="F60" s="14" t="n">
        <v>80</v>
      </c>
      <c r="G60" s="14" t="n">
        <v>167</v>
      </c>
      <c r="H60" s="14" t="n">
        <v>1</v>
      </c>
      <c r="I60" s="14" t="n">
        <v>277</v>
      </c>
      <c r="J60" s="15" t="n">
        <v>1120</v>
      </c>
    </row>
    <row r="61" customFormat="false" ht="21" hidden="false" customHeight="true" outlineLevel="0" collapsed="false">
      <c r="A61" s="36"/>
      <c r="B61" s="13" t="s">
        <v>55</v>
      </c>
      <c r="C61" s="14" t="n">
        <v>249</v>
      </c>
      <c r="D61" s="14" t="n">
        <v>206</v>
      </c>
      <c r="E61" s="14" t="n">
        <v>858</v>
      </c>
      <c r="F61" s="14" t="n">
        <v>247</v>
      </c>
      <c r="G61" s="14" t="n">
        <v>728</v>
      </c>
      <c r="H61" s="14" t="n">
        <v>24</v>
      </c>
      <c r="I61" s="14" t="n">
        <v>743</v>
      </c>
      <c r="J61" s="15" t="n">
        <v>3055</v>
      </c>
    </row>
    <row r="62" customFormat="false" ht="21" hidden="false" customHeight="true" outlineLevel="0" collapsed="false">
      <c r="A62" s="36"/>
      <c r="B62" s="13" t="s">
        <v>56</v>
      </c>
      <c r="C62" s="14" t="n">
        <v>79</v>
      </c>
      <c r="D62" s="14" t="n">
        <v>38</v>
      </c>
      <c r="E62" s="14" t="n">
        <v>19</v>
      </c>
      <c r="F62" s="14" t="n">
        <v>42</v>
      </c>
      <c r="G62" s="14" t="n">
        <v>27</v>
      </c>
      <c r="H62" s="14" t="n">
        <v>1</v>
      </c>
      <c r="I62" s="14" t="n">
        <v>83</v>
      </c>
      <c r="J62" s="15" t="n">
        <v>289</v>
      </c>
    </row>
    <row r="63" customFormat="false" ht="21" hidden="false" customHeight="true" outlineLevel="0" collapsed="false">
      <c r="A63" s="36"/>
      <c r="B63" s="13" t="s">
        <v>57</v>
      </c>
      <c r="C63" s="14" t="n">
        <v>260</v>
      </c>
      <c r="D63" s="14" t="n">
        <v>74</v>
      </c>
      <c r="E63" s="14" t="n">
        <v>169</v>
      </c>
      <c r="F63" s="14" t="n">
        <v>113</v>
      </c>
      <c r="G63" s="14" t="n">
        <v>279</v>
      </c>
      <c r="H63" s="14" t="n">
        <v>4</v>
      </c>
      <c r="I63" s="14" t="n">
        <v>396</v>
      </c>
      <c r="J63" s="15" t="n">
        <v>1295</v>
      </c>
    </row>
    <row r="64" customFormat="false" ht="21" hidden="false" customHeight="true" outlineLevel="0" collapsed="false">
      <c r="A64" s="36"/>
      <c r="B64" s="13" t="s">
        <v>58</v>
      </c>
      <c r="C64" s="14" t="n">
        <v>415</v>
      </c>
      <c r="D64" s="14" t="n">
        <v>544</v>
      </c>
      <c r="E64" s="14" t="n">
        <v>998</v>
      </c>
      <c r="F64" s="14" t="n">
        <v>321</v>
      </c>
      <c r="G64" s="14" t="n">
        <v>1452</v>
      </c>
      <c r="H64" s="14" t="n">
        <v>41</v>
      </c>
      <c r="I64" s="14" t="n">
        <v>1558</v>
      </c>
      <c r="J64" s="15" t="n">
        <v>5329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3</v>
      </c>
      <c r="F65" s="14" t="n">
        <v>0</v>
      </c>
      <c r="G65" s="14" t="n">
        <v>0</v>
      </c>
      <c r="H65" s="14" t="n">
        <v>0</v>
      </c>
      <c r="I65" s="14" t="n">
        <v>5</v>
      </c>
      <c r="J65" s="15" t="n">
        <v>9</v>
      </c>
    </row>
    <row r="66" customFormat="false" ht="21" hidden="false" customHeight="true" outlineLevel="0" collapsed="false">
      <c r="A66" s="36"/>
      <c r="B66" s="13" t="s">
        <v>60</v>
      </c>
      <c r="C66" s="14" t="n">
        <v>1</v>
      </c>
      <c r="D66" s="14" t="n">
        <v>0</v>
      </c>
      <c r="E66" s="14" t="n">
        <v>2</v>
      </c>
      <c r="F66" s="14" t="n">
        <v>3</v>
      </c>
      <c r="G66" s="14" t="n">
        <v>2</v>
      </c>
      <c r="H66" s="14" t="n">
        <v>0</v>
      </c>
      <c r="I66" s="14" t="n">
        <v>2</v>
      </c>
      <c r="J66" s="15" t="n">
        <v>10</v>
      </c>
    </row>
    <row r="67" customFormat="false" ht="21" hidden="false" customHeight="true" outlineLevel="0" collapsed="false">
      <c r="A67" s="36"/>
      <c r="B67" s="16" t="s">
        <v>11</v>
      </c>
      <c r="C67" s="17" t="n">
        <v>7472</v>
      </c>
      <c r="D67" s="17" t="n">
        <v>5034</v>
      </c>
      <c r="E67" s="17" t="n">
        <v>7482</v>
      </c>
      <c r="F67" s="17" t="n">
        <v>3311</v>
      </c>
      <c r="G67" s="17" t="n">
        <v>13816</v>
      </c>
      <c r="H67" s="17" t="n">
        <v>224</v>
      </c>
      <c r="I67" s="17" t="n">
        <v>13407</v>
      </c>
      <c r="J67" s="18" t="n">
        <v>50746</v>
      </c>
    </row>
    <row r="68" customFormat="false" ht="18" hidden="false" customHeight="false" outlineLevel="0" collapsed="false">
      <c r="B68" s="30" t="s">
        <v>61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3" customFormat="false" ht="13.5" hidden="false" customHeight="false" outlineLevel="0" collapsed="false">
      <c r="H73" s="2"/>
      <c r="I73" s="2"/>
      <c r="J73" s="2"/>
    </row>
    <row r="74" customFormat="false" ht="13.5" hidden="false" customHeight="false" outlineLevel="0" collapsed="false">
      <c r="H74" s="2"/>
      <c r="I74" s="2"/>
      <c r="J74" s="2"/>
      <c r="K74" s="2"/>
      <c r="L74" s="2"/>
    </row>
    <row r="75" customFormat="false" ht="13.5" hidden="false" customHeight="false" outlineLevel="0" collapsed="false">
      <c r="H75" s="2"/>
      <c r="I75" s="2"/>
      <c r="J75" s="2"/>
      <c r="K75" s="2"/>
      <c r="L75" s="2"/>
    </row>
    <row r="76" customFormat="false" ht="13.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19"/>
      <c r="N76" s="19"/>
      <c r="O76" s="19"/>
      <c r="P76" s="19"/>
      <c r="Q76" s="19"/>
      <c r="R76" s="19"/>
      <c r="S76" s="19"/>
      <c r="T76" s="19"/>
      <c r="U76" s="19"/>
    </row>
    <row r="77" customFormat="false" ht="18" hidden="false" customHeight="true" outlineLevel="0" collapsed="false">
      <c r="C77" s="44"/>
      <c r="D77" s="44"/>
      <c r="E77" s="44"/>
      <c r="F77" s="44"/>
      <c r="G77" s="44"/>
      <c r="H77" s="44"/>
      <c r="I77" s="44"/>
      <c r="J77" s="44"/>
      <c r="K77" s="44"/>
      <c r="L77" s="19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8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19"/>
      <c r="L78" s="19"/>
      <c r="M78" s="46"/>
      <c r="N78" s="47"/>
      <c r="O78" s="45"/>
      <c r="P78" s="47"/>
      <c r="Q78" s="45"/>
      <c r="R78" s="45"/>
      <c r="S78" s="47"/>
      <c r="T78" s="47"/>
      <c r="U78" s="45"/>
    </row>
    <row r="79" customFormat="false" ht="18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19"/>
      <c r="L79" s="19"/>
      <c r="M79" s="48"/>
      <c r="N79" s="24"/>
      <c r="O79" s="25"/>
      <c r="P79" s="24"/>
      <c r="Q79" s="25"/>
      <c r="R79" s="25"/>
      <c r="S79" s="24"/>
      <c r="T79" s="24"/>
      <c r="U79" s="25"/>
    </row>
    <row r="80" customFormat="false" ht="18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19"/>
      <c r="L80" s="19"/>
      <c r="M80" s="49"/>
      <c r="N80" s="50"/>
      <c r="O80" s="50"/>
      <c r="P80" s="50"/>
      <c r="Q80" s="50"/>
      <c r="R80" s="50"/>
      <c r="S80" s="50"/>
      <c r="T80" s="50"/>
      <c r="U80" s="51"/>
    </row>
    <row r="81" customFormat="false" ht="18" hidden="false" customHeight="false" outlineLevel="0" collapsed="false">
      <c r="C81" s="44"/>
      <c r="D81" s="44"/>
      <c r="E81" s="44"/>
      <c r="F81" s="44"/>
      <c r="G81" s="44"/>
      <c r="H81" s="19"/>
      <c r="I81" s="19"/>
      <c r="J81" s="19"/>
      <c r="K81" s="19"/>
      <c r="L81" s="19"/>
      <c r="M81" s="49"/>
      <c r="N81" s="50"/>
      <c r="O81" s="50"/>
      <c r="P81" s="50"/>
      <c r="Q81" s="50"/>
      <c r="R81" s="50"/>
      <c r="S81" s="50"/>
      <c r="T81" s="50"/>
      <c r="U81" s="51"/>
    </row>
    <row r="82" customFormat="false" ht="18" hidden="false" customHeight="false" outlineLevel="0" collapsed="false">
      <c r="C82" s="44"/>
      <c r="D82" s="44"/>
      <c r="E82" s="44"/>
      <c r="F82" s="44"/>
      <c r="G82" s="44"/>
      <c r="H82" s="19"/>
      <c r="I82" s="19"/>
      <c r="J82" s="19"/>
      <c r="K82" s="19"/>
      <c r="L82" s="19"/>
      <c r="M82" s="49"/>
      <c r="N82" s="50"/>
      <c r="O82" s="50"/>
      <c r="P82" s="50"/>
      <c r="Q82" s="50"/>
      <c r="R82" s="50"/>
      <c r="S82" s="50"/>
      <c r="T82" s="50"/>
      <c r="U82" s="51"/>
    </row>
    <row r="83" customFormat="false" ht="18" hidden="false" customHeight="false" outlineLevel="0" collapsed="false">
      <c r="C83" s="44"/>
      <c r="D83" s="44"/>
      <c r="E83" s="44"/>
      <c r="F83" s="44"/>
      <c r="G83" s="44"/>
      <c r="H83" s="19"/>
      <c r="I83" s="19"/>
      <c r="J83" s="19"/>
      <c r="K83" s="19"/>
      <c r="L83" s="19"/>
      <c r="M83" s="49"/>
      <c r="N83" s="50"/>
      <c r="O83" s="50"/>
      <c r="P83" s="50"/>
      <c r="Q83" s="50"/>
      <c r="R83" s="50"/>
      <c r="S83" s="50"/>
      <c r="T83" s="50"/>
      <c r="U83" s="51"/>
    </row>
    <row r="84" customFormat="false" ht="18" hidden="false" customHeight="false" outlineLevel="0" collapsed="false">
      <c r="C84" s="44"/>
      <c r="D84" s="44"/>
      <c r="E84" s="44"/>
      <c r="F84" s="44"/>
      <c r="G84" s="44"/>
      <c r="H84" s="19"/>
      <c r="I84" s="19"/>
      <c r="J84" s="19"/>
      <c r="K84" s="19"/>
      <c r="L84" s="19"/>
      <c r="M84" s="20"/>
      <c r="N84" s="52"/>
      <c r="O84" s="52"/>
      <c r="P84" s="52"/>
      <c r="Q84" s="52"/>
      <c r="R84" s="52"/>
      <c r="S84" s="52"/>
      <c r="T84" s="52"/>
      <c r="U84" s="53"/>
    </row>
    <row r="85" customFormat="false" ht="13.5" hidden="false" customHeight="false" outlineLevel="0" collapsed="false">
      <c r="C85" s="44"/>
      <c r="D85" s="44"/>
      <c r="E85" s="44"/>
      <c r="F85" s="44"/>
      <c r="G85" s="44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</row>
    <row r="86" customFormat="false" ht="13.5" hidden="false" customHeight="false" outlineLevel="0" collapsed="false">
      <c r="C86" s="44"/>
      <c r="D86" s="44"/>
      <c r="E86" s="44"/>
      <c r="F86" s="44"/>
      <c r="G86" s="44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</row>
    <row r="87" customFormat="false" ht="13.5" hidden="false" customHeight="false" outlineLevel="0" collapsed="false">
      <c r="C87" s="44"/>
      <c r="D87" s="44"/>
      <c r="E87" s="44"/>
      <c r="F87" s="44"/>
      <c r="G87" s="44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</row>
    <row r="88" customFormat="false" ht="13.5" hidden="false" customHeight="false" outlineLevel="0" collapsed="false">
      <c r="C88" s="44"/>
      <c r="D88" s="44"/>
      <c r="E88" s="44"/>
      <c r="F88" s="44"/>
      <c r="G88" s="44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</row>
    <row r="89" customFormat="false" ht="13.5" hidden="false" customHeight="false" outlineLevel="0" collapsed="false">
      <c r="C89" s="44"/>
      <c r="D89" s="44"/>
      <c r="E89" s="44"/>
      <c r="F89" s="44"/>
      <c r="G89" s="44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</row>
    <row r="90" customFormat="false" ht="13.5" hidden="false" customHeight="false" outlineLevel="0" collapsed="false">
      <c r="C90" s="44"/>
      <c r="D90" s="44"/>
      <c r="E90" s="44"/>
      <c r="F90" s="44"/>
      <c r="G90" s="44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</row>
    <row r="91" customFormat="false" ht="13.5" hidden="false" customHeight="false" outlineLevel="0" collapsed="false">
      <c r="C91" s="44"/>
      <c r="D91" s="44"/>
      <c r="E91" s="44"/>
      <c r="F91" s="44"/>
      <c r="G91" s="44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</row>
    <row r="92" customFormat="false" ht="13.5" hidden="false" customHeight="false" outlineLevel="0" collapsed="false">
      <c r="C92" s="44"/>
      <c r="D92" s="44"/>
      <c r="E92" s="44"/>
      <c r="F92" s="44"/>
      <c r="G92" s="44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</row>
    <row r="93" customFormat="false" ht="13.5" hidden="false" customHeight="false" outlineLevel="0" collapsed="false">
      <c r="C93" s="44"/>
      <c r="D93" s="44"/>
      <c r="E93" s="44"/>
      <c r="F93" s="44"/>
      <c r="G93" s="44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</row>
    <row r="94" customFormat="false" ht="13.5" hidden="false" customHeight="false" outlineLevel="0" collapsed="false">
      <c r="C94" s="44"/>
      <c r="D94" s="44"/>
      <c r="E94" s="44"/>
      <c r="F94" s="44"/>
      <c r="G94" s="44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</row>
    <row r="95" customFormat="false" ht="13.5" hidden="false" customHeight="false" outlineLevel="0" collapsed="false">
      <c r="C95" s="44"/>
      <c r="D95" s="44"/>
      <c r="E95" s="44"/>
      <c r="F95" s="44"/>
      <c r="G95" s="44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</row>
    <row r="96" customFormat="false" ht="13.5" hidden="false" customHeight="false" outlineLevel="0" collapsed="false">
      <c r="C96" s="44"/>
      <c r="D96" s="44"/>
      <c r="E96" s="44"/>
      <c r="F96" s="44"/>
      <c r="G96" s="44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</row>
    <row r="97" customFormat="false" ht="13.5" hidden="false" customHeight="false" outlineLevel="0" collapsed="false">
      <c r="C97" s="44"/>
      <c r="D97" s="44"/>
      <c r="E97" s="44"/>
      <c r="F97" s="44"/>
      <c r="G97" s="44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</row>
    <row r="98" customFormat="false" ht="13.5" hidden="false" customHeight="false" outlineLevel="0" collapsed="false">
      <c r="C98" s="44"/>
      <c r="D98" s="44"/>
      <c r="E98" s="44"/>
      <c r="F98" s="44"/>
      <c r="G98" s="44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</row>
    <row r="99" customFormat="false" ht="13.5" hidden="false" customHeight="false" outlineLevel="0" collapsed="false">
      <c r="C99" s="44"/>
      <c r="D99" s="44"/>
      <c r="E99" s="44"/>
      <c r="F99" s="44"/>
      <c r="G99" s="44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</row>
    <row r="100" customFormat="false" ht="15" hidden="false" customHeight="false" outlineLevel="0" collapsed="false">
      <c r="C100" s="44"/>
      <c r="D100" s="44"/>
      <c r="E100" s="44"/>
      <c r="F100" s="54"/>
      <c r="G100" s="54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</row>
    <row r="101" customFormat="false" ht="13.5" hidden="false" customHeight="false" outlineLevel="0" collapsed="false">
      <c r="C101" s="44"/>
      <c r="D101" s="44"/>
      <c r="E101" s="44"/>
      <c r="F101" s="55"/>
      <c r="G101" s="56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</row>
    <row r="102" customFormat="false" ht="13.5" hidden="false" customHeight="false" outlineLevel="0" collapsed="false">
      <c r="C102" s="44"/>
      <c r="D102" s="44"/>
      <c r="E102" s="44"/>
      <c r="F102" s="55"/>
      <c r="G102" s="56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</row>
    <row r="103" customFormat="false" ht="13.5" hidden="false" customHeight="false" outlineLevel="0" collapsed="false">
      <c r="C103" s="44"/>
      <c r="D103" s="44"/>
      <c r="E103" s="44"/>
      <c r="F103" s="55"/>
      <c r="G103" s="56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</row>
    <row r="104" customFormat="false" ht="13.5" hidden="false" customHeight="false" outlineLevel="0" collapsed="false">
      <c r="C104" s="44"/>
      <c r="D104" s="44"/>
      <c r="E104" s="44"/>
      <c r="F104" s="55"/>
      <c r="G104" s="56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</row>
    <row r="105" customFormat="false" ht="13.5" hidden="false" customHeight="false" outlineLevel="0" collapsed="false">
      <c r="C105" s="44"/>
      <c r="D105" s="44"/>
      <c r="E105" s="44"/>
      <c r="F105" s="55"/>
      <c r="G105" s="56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</row>
    <row r="106" customFormat="false" ht="13.5" hidden="false" customHeight="false" outlineLevel="0" collapsed="false">
      <c r="C106" s="44"/>
      <c r="D106" s="44"/>
      <c r="E106" s="44"/>
      <c r="F106" s="55"/>
      <c r="G106" s="56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</row>
    <row r="107" customFormat="false" ht="13.5" hidden="false" customHeight="false" outlineLevel="0" collapsed="false">
      <c r="C107" s="44"/>
      <c r="D107" s="44"/>
      <c r="E107" s="44"/>
      <c r="F107" s="55"/>
      <c r="G107" s="56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</row>
    <row r="108" customFormat="false" ht="15" hidden="false" customHeight="false" outlineLevel="0" collapsed="false">
      <c r="C108" s="44"/>
      <c r="D108" s="44"/>
      <c r="E108" s="44"/>
      <c r="F108" s="57"/>
      <c r="G108" s="58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</row>
    <row r="109" customFormat="false" ht="13.5" hidden="false" customHeight="false" outlineLevel="0" collapsed="false">
      <c r="C109" s="44"/>
      <c r="D109" s="44"/>
      <c r="E109" s="44"/>
      <c r="F109" s="44"/>
      <c r="G109" s="44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41.56"/>
    <col collapsed="false" customWidth="true" hidden="false" outlineLevel="0" max="3" min="3" style="60" width="14.28"/>
    <col collapsed="false" customWidth="true" hidden="false" outlineLevel="0" max="4" min="4" style="60" width="19.7"/>
    <col collapsed="false" customWidth="true" hidden="false" outlineLevel="0" max="5" min="5" style="60" width="15.56"/>
    <col collapsed="false" customWidth="true" hidden="false" outlineLevel="0" max="6" min="6" style="60" width="15.85"/>
    <col collapsed="false" customWidth="true" hidden="false" outlineLevel="0" max="7" min="7" style="60" width="21.99"/>
    <col collapsed="false" customWidth="true" hidden="false" outlineLevel="0" max="8" min="8" style="59" width="22.7"/>
    <col collapsed="false" customWidth="true" hidden="false" outlineLevel="0" max="9" min="9" style="59" width="19.85"/>
    <col collapsed="false" customWidth="true" hidden="false" outlineLevel="0" max="10" min="10" style="59" width="22.28"/>
    <col collapsed="false" customWidth="true" hidden="false" outlineLevel="0" max="11" min="11" style="59" width="14.99"/>
    <col collapsed="false" customWidth="true" hidden="false" outlineLevel="0" max="12" min="12" style="59" width="13.41"/>
    <col collapsed="false" customWidth="true" hidden="false" outlineLevel="0" max="13" min="13" style="59" width="11.56"/>
    <col collapsed="false" customWidth="true" hidden="false" outlineLevel="0" max="14" min="14" style="59" width="14.56"/>
    <col collapsed="false" customWidth="true" hidden="false" outlineLevel="0" max="15" min="15" style="59" width="17.28"/>
    <col collapsed="false" customWidth="true" hidden="false" outlineLevel="0" max="16" min="16" style="59" width="14.41"/>
    <col collapsed="false" customWidth="false" hidden="false" outlineLevel="0" max="257" min="17" style="59" width="11.42"/>
  </cols>
  <sheetData>
    <row r="2" customFormat="false" ht="18.75" hidden="false" customHeight="false" outlineLevel="0" collapsed="false">
      <c r="B2" s="3" t="s">
        <v>6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7" customFormat="false" ht="18" hidden="false" customHeight="false" outlineLevel="0" collapsed="false">
      <c r="B7" s="61" t="s">
        <v>63</v>
      </c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64.5" hidden="false" customHeight="true" outlineLevel="0" collapsed="false">
      <c r="A8" s="62"/>
      <c r="B8" s="63" t="s">
        <v>3</v>
      </c>
      <c r="C8" s="64" t="s">
        <v>64</v>
      </c>
      <c r="D8" s="63" t="s">
        <v>65</v>
      </c>
      <c r="E8" s="63" t="s">
        <v>66</v>
      </c>
      <c r="F8" s="63" t="s">
        <v>67</v>
      </c>
      <c r="G8" s="63" t="s">
        <v>68</v>
      </c>
      <c r="H8" s="63" t="s">
        <v>69</v>
      </c>
      <c r="I8" s="63" t="s">
        <v>70</v>
      </c>
      <c r="J8" s="63" t="s">
        <v>71</v>
      </c>
      <c r="K8" s="63" t="s">
        <v>72</v>
      </c>
      <c r="L8" s="65" t="s">
        <v>11</v>
      </c>
      <c r="M8" s="66"/>
      <c r="N8" s="66"/>
      <c r="O8" s="66"/>
      <c r="P8" s="66"/>
      <c r="Q8" s="66"/>
      <c r="R8" s="66"/>
    </row>
    <row r="9" customFormat="false" ht="21" hidden="false" customHeight="true" outlineLevel="0" collapsed="false">
      <c r="A9" s="62"/>
      <c r="B9" s="67" t="s">
        <v>73</v>
      </c>
      <c r="C9" s="14"/>
      <c r="D9" s="14"/>
      <c r="E9" s="14"/>
      <c r="F9" s="14"/>
      <c r="G9" s="14"/>
      <c r="H9" s="14"/>
      <c r="I9" s="14"/>
      <c r="J9" s="14"/>
      <c r="K9" s="14"/>
      <c r="L9" s="68"/>
      <c r="M9" s="66"/>
      <c r="N9" s="66"/>
      <c r="O9" s="69"/>
      <c r="P9" s="66"/>
      <c r="Q9" s="66"/>
      <c r="R9" s="66"/>
    </row>
    <row r="10" customFormat="false" ht="21" hidden="false" customHeight="true" outlineLevel="0" collapsed="false">
      <c r="B10" s="70" t="s">
        <v>12</v>
      </c>
      <c r="C10" s="14" t="n">
        <v>5135524</v>
      </c>
      <c r="D10" s="14" t="n">
        <v>54571</v>
      </c>
      <c r="E10" s="14" t="n">
        <v>0</v>
      </c>
      <c r="F10" s="14" t="n">
        <v>380056</v>
      </c>
      <c r="G10" s="14" t="n">
        <v>322556</v>
      </c>
      <c r="H10" s="14" t="n">
        <v>610195</v>
      </c>
      <c r="I10" s="14" t="n">
        <v>85386</v>
      </c>
      <c r="J10" s="14" t="n">
        <v>958897</v>
      </c>
      <c r="K10" s="14" t="n">
        <v>171585</v>
      </c>
      <c r="L10" s="71" t="n">
        <v>7718770</v>
      </c>
      <c r="M10" s="66"/>
      <c r="N10" s="22"/>
      <c r="O10" s="66"/>
      <c r="P10" s="66"/>
      <c r="Q10" s="66"/>
      <c r="R10" s="66"/>
    </row>
    <row r="11" customFormat="false" ht="21" hidden="false" customHeight="true" outlineLevel="0" collapsed="false">
      <c r="B11" s="70" t="s">
        <v>13</v>
      </c>
      <c r="C11" s="14" t="n">
        <v>26199</v>
      </c>
      <c r="D11" s="14" t="n">
        <v>0</v>
      </c>
      <c r="E11" s="14" t="n">
        <v>0</v>
      </c>
      <c r="F11" s="14" t="n">
        <v>17966</v>
      </c>
      <c r="G11" s="14" t="n">
        <v>0</v>
      </c>
      <c r="H11" s="14" t="n">
        <v>1315</v>
      </c>
      <c r="I11" s="14" t="n">
        <v>0</v>
      </c>
      <c r="J11" s="14" t="n">
        <v>492</v>
      </c>
      <c r="K11" s="14" t="n">
        <v>892499</v>
      </c>
      <c r="L11" s="71" t="n">
        <v>938471</v>
      </c>
      <c r="M11" s="72"/>
      <c r="N11" s="66"/>
      <c r="O11" s="66"/>
      <c r="P11" s="66"/>
      <c r="Q11" s="66"/>
      <c r="R11" s="66"/>
    </row>
    <row r="12" customFormat="false" ht="21" hidden="false" customHeight="true" outlineLevel="0" collapsed="false">
      <c r="B12" s="70" t="s">
        <v>9</v>
      </c>
      <c r="C12" s="14" t="n">
        <v>6975</v>
      </c>
      <c r="D12" s="14" t="n">
        <v>2</v>
      </c>
      <c r="E12" s="14" t="n">
        <v>0</v>
      </c>
      <c r="F12" s="14" t="n">
        <v>0</v>
      </c>
      <c r="G12" s="14" t="n">
        <v>0</v>
      </c>
      <c r="H12" s="14" t="n">
        <v>214</v>
      </c>
      <c r="I12" s="14" t="n">
        <v>0</v>
      </c>
      <c r="J12" s="14" t="n">
        <v>472</v>
      </c>
      <c r="K12" s="14" t="n">
        <v>131</v>
      </c>
      <c r="L12" s="71" t="n">
        <v>7794</v>
      </c>
      <c r="M12" s="73"/>
      <c r="N12" s="19"/>
      <c r="O12" s="72"/>
      <c r="P12" s="72"/>
      <c r="Q12" s="66"/>
      <c r="R12" s="66"/>
    </row>
    <row r="13" customFormat="false" ht="21" hidden="false" customHeight="true" outlineLevel="0" collapsed="false">
      <c r="B13" s="74" t="s">
        <v>11</v>
      </c>
      <c r="C13" s="17" t="n">
        <v>5168698</v>
      </c>
      <c r="D13" s="17" t="n">
        <v>54573</v>
      </c>
      <c r="E13" s="17" t="n">
        <v>0</v>
      </c>
      <c r="F13" s="17" t="n">
        <v>398022</v>
      </c>
      <c r="G13" s="17" t="n">
        <v>322556</v>
      </c>
      <c r="H13" s="17" t="n">
        <v>611724</v>
      </c>
      <c r="I13" s="17" t="n">
        <v>85386</v>
      </c>
      <c r="J13" s="17" t="n">
        <v>959861</v>
      </c>
      <c r="K13" s="75" t="n">
        <v>1064215</v>
      </c>
      <c r="L13" s="76" t="n">
        <v>8665035</v>
      </c>
      <c r="M13" s="66"/>
      <c r="N13" s="19"/>
      <c r="O13" s="77"/>
      <c r="P13" s="72"/>
      <c r="Q13" s="66"/>
      <c r="R13" s="66"/>
    </row>
    <row r="14" customFormat="false" ht="21" hidden="false" customHeight="true" outlineLevel="0" collapsed="false">
      <c r="B14" s="78"/>
      <c r="C14" s="79"/>
      <c r="D14" s="79"/>
      <c r="E14" s="79"/>
      <c r="F14" s="79"/>
      <c r="G14" s="79"/>
      <c r="H14" s="79"/>
      <c r="I14" s="79"/>
      <c r="J14" s="79"/>
      <c r="K14" s="79"/>
      <c r="M14" s="69"/>
      <c r="N14" s="19"/>
      <c r="O14" s="80"/>
      <c r="P14" s="72"/>
      <c r="Q14" s="66"/>
      <c r="R14" s="66"/>
    </row>
    <row r="15" customFormat="false" ht="21" hidden="false" customHeight="true" outlineLevel="0" collapsed="false">
      <c r="B15" s="61" t="s">
        <v>63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6"/>
      <c r="N15" s="72"/>
      <c r="O15" s="81"/>
      <c r="P15" s="72"/>
      <c r="Q15" s="66"/>
      <c r="R15" s="66"/>
    </row>
    <row r="16" customFormat="false" ht="68.25" hidden="false" customHeight="true" outlineLevel="0" collapsed="false">
      <c r="B16" s="82" t="s">
        <v>15</v>
      </c>
      <c r="C16" s="64" t="s">
        <v>64</v>
      </c>
      <c r="D16" s="63" t="s">
        <v>65</v>
      </c>
      <c r="E16" s="63" t="s">
        <v>66</v>
      </c>
      <c r="F16" s="63" t="s">
        <v>67</v>
      </c>
      <c r="G16" s="63" t="s">
        <v>68</v>
      </c>
      <c r="H16" s="63" t="s">
        <v>69</v>
      </c>
      <c r="I16" s="63" t="s">
        <v>70</v>
      </c>
      <c r="J16" s="63" t="s">
        <v>71</v>
      </c>
      <c r="K16" s="63" t="s">
        <v>72</v>
      </c>
      <c r="L16" s="63" t="s">
        <v>11</v>
      </c>
      <c r="M16" s="66"/>
      <c r="N16" s="72"/>
      <c r="O16" s="72"/>
      <c r="P16" s="72"/>
      <c r="Q16" s="66"/>
      <c r="R16" s="66"/>
    </row>
    <row r="17" customFormat="false" ht="21" hidden="false" customHeight="true" outlineLevel="0" collapsed="false">
      <c r="B17" s="23" t="s">
        <v>16</v>
      </c>
      <c r="C17" s="83"/>
      <c r="D17" s="83"/>
      <c r="E17" s="83"/>
      <c r="F17" s="83"/>
      <c r="G17" s="83"/>
      <c r="H17" s="83"/>
      <c r="I17" s="83"/>
      <c r="J17" s="83"/>
      <c r="K17" s="84"/>
      <c r="L17" s="68"/>
      <c r="M17" s="66"/>
      <c r="N17" s="85"/>
      <c r="O17" s="72"/>
      <c r="P17" s="72"/>
      <c r="Q17" s="66"/>
      <c r="R17" s="66"/>
    </row>
    <row r="18" customFormat="false" ht="21" hidden="false" customHeight="true" outlineLevel="0" collapsed="false">
      <c r="B18" s="13" t="s">
        <v>17</v>
      </c>
      <c r="C18" s="14" t="n">
        <v>177037</v>
      </c>
      <c r="D18" s="14" t="n">
        <v>8302</v>
      </c>
      <c r="E18" s="14"/>
      <c r="F18" s="14" t="n">
        <v>72602</v>
      </c>
      <c r="G18" s="14" t="n">
        <v>36824</v>
      </c>
      <c r="H18" s="14" t="n">
        <v>79360</v>
      </c>
      <c r="I18" s="14" t="n">
        <v>6102</v>
      </c>
      <c r="J18" s="14" t="n">
        <v>161079</v>
      </c>
      <c r="K18" s="86" t="n">
        <v>6062</v>
      </c>
      <c r="L18" s="71" t="n">
        <v>547368</v>
      </c>
      <c r="M18" s="66"/>
      <c r="N18" s="87"/>
      <c r="O18" s="22"/>
      <c r="P18" s="66"/>
      <c r="Q18" s="66"/>
      <c r="R18" s="66"/>
    </row>
    <row r="19" customFormat="false" ht="21" hidden="false" customHeight="true" outlineLevel="0" collapsed="false">
      <c r="B19" s="13" t="s">
        <v>18</v>
      </c>
      <c r="C19" s="14" t="n">
        <v>655774</v>
      </c>
      <c r="D19" s="14" t="n">
        <v>29362</v>
      </c>
      <c r="E19" s="14"/>
      <c r="F19" s="14" t="n">
        <v>249659</v>
      </c>
      <c r="G19" s="14" t="n">
        <v>107532</v>
      </c>
      <c r="H19" s="14" t="n">
        <v>262567</v>
      </c>
      <c r="I19" s="14" t="n">
        <v>26643</v>
      </c>
      <c r="J19" s="14" t="n">
        <v>434819</v>
      </c>
      <c r="K19" s="86" t="n">
        <v>52304</v>
      </c>
      <c r="L19" s="71" t="n">
        <v>1818660</v>
      </c>
      <c r="M19" s="66"/>
      <c r="N19" s="87"/>
      <c r="O19" s="22"/>
      <c r="P19" s="66"/>
      <c r="Q19" s="66"/>
      <c r="R19" s="66"/>
    </row>
    <row r="20" customFormat="false" ht="21" hidden="false" customHeight="true" outlineLevel="0" collapsed="false">
      <c r="B20" s="13" t="s">
        <v>19</v>
      </c>
      <c r="C20" s="14" t="n">
        <v>342797</v>
      </c>
      <c r="D20" s="14" t="n">
        <v>4198</v>
      </c>
      <c r="E20" s="14"/>
      <c r="F20" s="14" t="n">
        <v>15812</v>
      </c>
      <c r="G20" s="14" t="n">
        <v>24643</v>
      </c>
      <c r="H20" s="14" t="n">
        <v>53043</v>
      </c>
      <c r="I20" s="14" t="n">
        <v>6533</v>
      </c>
      <c r="J20" s="14" t="n">
        <v>73323</v>
      </c>
      <c r="K20" s="86" t="n">
        <v>33181</v>
      </c>
      <c r="L20" s="71" t="n">
        <v>553530</v>
      </c>
      <c r="M20" s="66"/>
      <c r="N20" s="66"/>
      <c r="O20" s="22"/>
      <c r="P20" s="66"/>
      <c r="Q20" s="66"/>
      <c r="R20" s="66"/>
    </row>
    <row r="21" customFormat="false" ht="21" hidden="false" customHeight="true" outlineLevel="0" collapsed="false">
      <c r="B21" s="88" t="s">
        <v>20</v>
      </c>
      <c r="C21" s="89" t="n">
        <v>3993090</v>
      </c>
      <c r="D21" s="89" t="n">
        <v>12711</v>
      </c>
      <c r="E21" s="14"/>
      <c r="F21" s="14" t="n">
        <v>59949</v>
      </c>
      <c r="G21" s="89" t="n">
        <v>153557</v>
      </c>
      <c r="H21" s="89" t="n">
        <v>216754</v>
      </c>
      <c r="I21" s="89" t="n">
        <v>46108</v>
      </c>
      <c r="J21" s="89" t="n">
        <v>290640</v>
      </c>
      <c r="K21" s="86" t="n">
        <v>972668</v>
      </c>
      <c r="L21" s="71" t="n">
        <v>5745477</v>
      </c>
      <c r="M21" s="66"/>
      <c r="N21" s="66"/>
      <c r="O21" s="22"/>
      <c r="P21" s="66"/>
      <c r="Q21" s="66"/>
      <c r="R21" s="66"/>
    </row>
    <row r="22" customFormat="false" ht="21" hidden="false" customHeight="true" outlineLevel="0" collapsed="false">
      <c r="B22" s="74" t="s">
        <v>11</v>
      </c>
      <c r="C22" s="17" t="n">
        <v>5168698</v>
      </c>
      <c r="D22" s="17" t="n">
        <v>54573</v>
      </c>
      <c r="E22" s="17" t="n">
        <v>0</v>
      </c>
      <c r="F22" s="17" t="n">
        <v>398022</v>
      </c>
      <c r="G22" s="17" t="n">
        <v>322556</v>
      </c>
      <c r="H22" s="17" t="n">
        <v>611724</v>
      </c>
      <c r="I22" s="17" t="n">
        <v>85386</v>
      </c>
      <c r="J22" s="17" t="n">
        <v>959861</v>
      </c>
      <c r="K22" s="75" t="n">
        <v>1064215</v>
      </c>
      <c r="L22" s="76" t="n">
        <v>8665035</v>
      </c>
      <c r="M22" s="66"/>
      <c r="N22" s="66"/>
      <c r="O22" s="69"/>
      <c r="P22" s="66"/>
      <c r="Q22" s="66"/>
      <c r="R22" s="66"/>
    </row>
    <row r="23" customFormat="false" ht="21" hidden="false" customHeight="true" outlineLevel="0" collapsed="false">
      <c r="M23" s="66"/>
      <c r="N23" s="66"/>
      <c r="O23" s="66"/>
      <c r="P23" s="66"/>
      <c r="Q23" s="66"/>
      <c r="R23" s="66"/>
    </row>
    <row r="24" customFormat="false" ht="21" hidden="false" customHeight="true" outlineLevel="0" collapsed="false">
      <c r="B24" s="61" t="s">
        <v>74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6"/>
      <c r="N24" s="66"/>
      <c r="O24" s="66"/>
      <c r="P24" s="66"/>
      <c r="Q24" s="66"/>
      <c r="R24" s="66"/>
    </row>
    <row r="25" customFormat="false" ht="73.5" hidden="false" customHeight="true" outlineLevel="0" collapsed="false">
      <c r="B25" s="82" t="s">
        <v>15</v>
      </c>
      <c r="C25" s="64" t="s">
        <v>64</v>
      </c>
      <c r="D25" s="63" t="s">
        <v>65</v>
      </c>
      <c r="E25" s="63" t="s">
        <v>66</v>
      </c>
      <c r="F25" s="63" t="s">
        <v>67</v>
      </c>
      <c r="G25" s="63" t="s">
        <v>68</v>
      </c>
      <c r="H25" s="63" t="s">
        <v>69</v>
      </c>
      <c r="I25" s="63" t="s">
        <v>70</v>
      </c>
      <c r="J25" s="63" t="s">
        <v>71</v>
      </c>
      <c r="K25" s="63" t="s">
        <v>72</v>
      </c>
      <c r="L25" s="63" t="s">
        <v>11</v>
      </c>
      <c r="M25" s="66"/>
      <c r="N25" s="66"/>
      <c r="O25" s="66"/>
      <c r="P25" s="66"/>
      <c r="Q25" s="66"/>
      <c r="R25" s="66"/>
    </row>
    <row r="26" customFormat="false" ht="21" hidden="false" customHeight="true" outlineLevel="0" collapsed="false">
      <c r="B26" s="67" t="s">
        <v>21</v>
      </c>
      <c r="C26" s="90"/>
      <c r="D26" s="90"/>
      <c r="E26" s="90"/>
      <c r="F26" s="90"/>
      <c r="G26" s="90"/>
      <c r="H26" s="90"/>
      <c r="I26" s="90"/>
      <c r="J26" s="90"/>
      <c r="K26" s="91"/>
      <c r="L26" s="68"/>
      <c r="M26" s="66"/>
      <c r="N26" s="66"/>
      <c r="O26" s="66"/>
      <c r="P26" s="66"/>
      <c r="Q26" s="66"/>
      <c r="R26" s="66"/>
    </row>
    <row r="27" customFormat="false" ht="21" hidden="false" customHeight="true" outlineLevel="0" collapsed="false">
      <c r="B27" s="70" t="s">
        <v>22</v>
      </c>
      <c r="C27" s="14" t="n">
        <v>4121908</v>
      </c>
      <c r="D27" s="14" t="n">
        <v>13826</v>
      </c>
      <c r="E27" s="14"/>
      <c r="F27" s="14" t="n">
        <v>64120</v>
      </c>
      <c r="G27" s="14" t="n">
        <v>160155</v>
      </c>
      <c r="H27" s="14" t="n">
        <v>229224</v>
      </c>
      <c r="I27" s="14" t="n">
        <v>47491</v>
      </c>
      <c r="J27" s="14" t="n">
        <v>311224</v>
      </c>
      <c r="K27" s="92" t="n">
        <v>986992</v>
      </c>
      <c r="L27" s="71" t="n">
        <v>5934940</v>
      </c>
      <c r="M27" s="66"/>
      <c r="N27" s="66"/>
      <c r="O27" s="66"/>
      <c r="P27" s="66"/>
      <c r="Q27" s="66"/>
      <c r="R27" s="66"/>
    </row>
    <row r="28" customFormat="false" ht="21" hidden="false" customHeight="true" outlineLevel="0" collapsed="false">
      <c r="B28" s="70" t="s">
        <v>23</v>
      </c>
      <c r="C28" s="14" t="n">
        <v>1046790</v>
      </c>
      <c r="D28" s="14" t="n">
        <v>40747</v>
      </c>
      <c r="E28" s="14"/>
      <c r="F28" s="14" t="n">
        <v>333902</v>
      </c>
      <c r="G28" s="14" t="n">
        <v>162401</v>
      </c>
      <c r="H28" s="14" t="n">
        <v>382500</v>
      </c>
      <c r="I28" s="14" t="n">
        <v>37895</v>
      </c>
      <c r="J28" s="14" t="n">
        <v>648637</v>
      </c>
      <c r="K28" s="92" t="n">
        <v>77223</v>
      </c>
      <c r="L28" s="71" t="n">
        <v>2730095</v>
      </c>
      <c r="M28" s="66"/>
      <c r="N28" s="66"/>
      <c r="O28" s="22"/>
      <c r="P28" s="66"/>
      <c r="Q28" s="22"/>
      <c r="R28" s="66"/>
      <c r="S28" s="1"/>
    </row>
    <row r="29" customFormat="false" ht="21" hidden="false" customHeight="true" outlineLevel="0" collapsed="false">
      <c r="B29" s="74" t="s">
        <v>11</v>
      </c>
      <c r="C29" s="17" t="n">
        <v>5168698</v>
      </c>
      <c r="D29" s="17" t="n">
        <v>54573</v>
      </c>
      <c r="E29" s="17" t="n">
        <v>0</v>
      </c>
      <c r="F29" s="17" t="n">
        <v>398022</v>
      </c>
      <c r="G29" s="17" t="n">
        <v>322556</v>
      </c>
      <c r="H29" s="17" t="n">
        <v>611724</v>
      </c>
      <c r="I29" s="17" t="n">
        <v>85386</v>
      </c>
      <c r="J29" s="17" t="n">
        <v>959861</v>
      </c>
      <c r="K29" s="75" t="n">
        <v>1064215</v>
      </c>
      <c r="L29" s="76" t="n">
        <v>8665035</v>
      </c>
      <c r="M29" s="66"/>
      <c r="N29" s="66"/>
      <c r="O29" s="69"/>
      <c r="P29" s="66"/>
      <c r="Q29" s="66"/>
      <c r="R29" s="66"/>
    </row>
    <row r="30" customFormat="false" ht="21" hidden="false" customHeight="true" outlineLevel="0" collapsed="false">
      <c r="B30" s="30" t="s">
        <v>24</v>
      </c>
      <c r="C30" s="93"/>
      <c r="D30" s="31"/>
      <c r="E30" s="32"/>
      <c r="F30" s="32"/>
      <c r="G30" s="32"/>
      <c r="H30" s="32"/>
      <c r="I30" s="33"/>
      <c r="J30" s="34"/>
      <c r="K30" s="34"/>
      <c r="M30" s="66"/>
      <c r="N30" s="66"/>
      <c r="O30" s="66"/>
      <c r="P30" s="66"/>
      <c r="Q30" s="66"/>
      <c r="R30" s="66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66"/>
      <c r="N31" s="66"/>
      <c r="O31" s="66"/>
      <c r="P31" s="66"/>
      <c r="Q31" s="66"/>
      <c r="R31" s="66"/>
    </row>
    <row r="32" customFormat="false" ht="13.5" hidden="false" customHeight="false" outlineLevel="0" collapsed="false">
      <c r="M32" s="66"/>
      <c r="N32" s="66"/>
      <c r="O32" s="66"/>
      <c r="P32" s="66"/>
      <c r="Q32" s="66"/>
      <c r="R32" s="66"/>
    </row>
    <row r="33" customFormat="false" ht="18" hidden="false" customHeight="false" outlineLevel="0" collapsed="false">
      <c r="B33" s="61" t="s">
        <v>74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6"/>
      <c r="N33" s="66"/>
      <c r="O33" s="66"/>
      <c r="P33" s="66"/>
      <c r="Q33" s="66"/>
      <c r="R33" s="66"/>
    </row>
    <row r="34" customFormat="false" ht="84" hidden="false" customHeight="true" outlineLevel="0" collapsed="false">
      <c r="A34" s="62"/>
      <c r="B34" s="82" t="s">
        <v>15</v>
      </c>
      <c r="C34" s="64" t="s">
        <v>64</v>
      </c>
      <c r="D34" s="63" t="s">
        <v>65</v>
      </c>
      <c r="E34" s="63" t="s">
        <v>66</v>
      </c>
      <c r="F34" s="63" t="s">
        <v>67</v>
      </c>
      <c r="G34" s="63" t="s">
        <v>68</v>
      </c>
      <c r="H34" s="63" t="s">
        <v>69</v>
      </c>
      <c r="I34" s="63" t="s">
        <v>70</v>
      </c>
      <c r="J34" s="63" t="s">
        <v>71</v>
      </c>
      <c r="K34" s="63" t="s">
        <v>72</v>
      </c>
      <c r="L34" s="63" t="s">
        <v>11</v>
      </c>
      <c r="M34" s="66"/>
      <c r="N34" s="66"/>
      <c r="O34" s="66"/>
      <c r="P34" s="66"/>
      <c r="Q34" s="66"/>
      <c r="R34" s="66"/>
    </row>
    <row r="35" customFormat="false" ht="21" hidden="false" customHeight="true" outlineLevel="0" collapsed="false">
      <c r="A35" s="62"/>
      <c r="B35" s="23" t="s">
        <v>27</v>
      </c>
      <c r="C35" s="94"/>
      <c r="D35" s="94"/>
      <c r="E35" s="94"/>
      <c r="F35" s="94"/>
      <c r="G35" s="94"/>
      <c r="H35" s="95"/>
      <c r="I35" s="95"/>
      <c r="J35" s="95"/>
      <c r="K35" s="96"/>
      <c r="L35" s="97"/>
      <c r="M35" s="66"/>
      <c r="N35" s="66"/>
      <c r="O35" s="66"/>
      <c r="P35" s="66"/>
      <c r="Q35" s="66"/>
      <c r="R35" s="66"/>
    </row>
    <row r="36" customFormat="false" ht="21" hidden="false" customHeight="true" outlineLevel="0" collapsed="false">
      <c r="B36" s="70" t="s">
        <v>28</v>
      </c>
      <c r="C36" s="14" t="n">
        <v>195</v>
      </c>
      <c r="D36" s="14" t="n">
        <v>0</v>
      </c>
      <c r="E36" s="14"/>
      <c r="F36" s="14" t="n">
        <v>4352</v>
      </c>
      <c r="G36" s="14" t="n">
        <v>51</v>
      </c>
      <c r="H36" s="14" t="n">
        <v>47</v>
      </c>
      <c r="I36" s="14" t="n">
        <v>0</v>
      </c>
      <c r="J36" s="14" t="n">
        <v>0</v>
      </c>
      <c r="K36" s="92" t="n">
        <v>36</v>
      </c>
      <c r="L36" s="98" t="n">
        <v>4681</v>
      </c>
      <c r="M36" s="66"/>
      <c r="N36" s="72"/>
      <c r="O36" s="66"/>
      <c r="P36" s="66"/>
      <c r="Q36" s="66"/>
      <c r="R36" s="66"/>
    </row>
    <row r="37" s="66" customFormat="true" ht="21" hidden="false" customHeight="true" outlineLevel="0" collapsed="false">
      <c r="B37" s="99" t="s">
        <v>29</v>
      </c>
      <c r="C37" s="42" t="n">
        <v>1034032</v>
      </c>
      <c r="D37" s="42" t="n">
        <v>28515</v>
      </c>
      <c r="E37" s="42"/>
      <c r="F37" s="42" t="n">
        <v>135271</v>
      </c>
      <c r="G37" s="42" t="n">
        <v>89878</v>
      </c>
      <c r="H37" s="42" t="n">
        <v>256886</v>
      </c>
      <c r="I37" s="42" t="n">
        <v>56244</v>
      </c>
      <c r="J37" s="42" t="n">
        <v>361245</v>
      </c>
      <c r="K37" s="100" t="n">
        <v>180534</v>
      </c>
      <c r="L37" s="101" t="n">
        <v>2142605</v>
      </c>
      <c r="N37" s="73"/>
      <c r="O37" s="22"/>
    </row>
    <row r="38" customFormat="false" ht="21" hidden="false" customHeight="true" outlineLevel="0" collapsed="false">
      <c r="B38" s="70" t="s">
        <v>30</v>
      </c>
      <c r="C38" s="14" t="n">
        <v>1848</v>
      </c>
      <c r="D38" s="14" t="n">
        <v>163</v>
      </c>
      <c r="E38" s="14"/>
      <c r="F38" s="14" t="n">
        <v>29</v>
      </c>
      <c r="G38" s="14" t="n">
        <v>599</v>
      </c>
      <c r="H38" s="14" t="n">
        <v>1780</v>
      </c>
      <c r="I38" s="14" t="n">
        <v>61</v>
      </c>
      <c r="J38" s="14" t="n">
        <v>2477</v>
      </c>
      <c r="K38" s="92" t="n">
        <v>132</v>
      </c>
      <c r="L38" s="98" t="n">
        <v>7089</v>
      </c>
      <c r="M38" s="66"/>
      <c r="N38" s="72"/>
      <c r="O38" s="66"/>
      <c r="P38" s="66"/>
      <c r="Q38" s="66"/>
      <c r="R38" s="66"/>
    </row>
    <row r="39" customFormat="false" ht="21" hidden="false" customHeight="true" outlineLevel="0" collapsed="false">
      <c r="B39" s="70" t="s">
        <v>31</v>
      </c>
      <c r="C39" s="14" t="n">
        <v>1298</v>
      </c>
      <c r="D39" s="14" t="n">
        <v>44</v>
      </c>
      <c r="E39" s="14"/>
      <c r="F39" s="14" t="n">
        <v>17</v>
      </c>
      <c r="G39" s="14" t="n">
        <v>112</v>
      </c>
      <c r="H39" s="14" t="n">
        <v>404</v>
      </c>
      <c r="I39" s="14" t="n">
        <v>33</v>
      </c>
      <c r="J39" s="14" t="n">
        <v>381</v>
      </c>
      <c r="K39" s="92" t="n">
        <v>66</v>
      </c>
      <c r="L39" s="98" t="n">
        <v>2355</v>
      </c>
      <c r="M39" s="66"/>
      <c r="N39" s="72"/>
      <c r="O39" s="66"/>
      <c r="P39" s="66"/>
      <c r="Q39" s="66"/>
      <c r="R39" s="66"/>
    </row>
    <row r="40" customFormat="false" ht="21" hidden="false" customHeight="true" outlineLevel="0" collapsed="false">
      <c r="B40" s="70" t="s">
        <v>32</v>
      </c>
      <c r="C40" s="14" t="n">
        <v>199278</v>
      </c>
      <c r="D40" s="14" t="n">
        <v>335</v>
      </c>
      <c r="E40" s="14"/>
      <c r="F40" s="14" t="n">
        <v>3227</v>
      </c>
      <c r="G40" s="14" t="n">
        <v>18354</v>
      </c>
      <c r="H40" s="14" t="n">
        <v>13955</v>
      </c>
      <c r="I40" s="14" t="n">
        <v>2410</v>
      </c>
      <c r="J40" s="14" t="n">
        <v>25707</v>
      </c>
      <c r="K40" s="92" t="n">
        <v>55688</v>
      </c>
      <c r="L40" s="98" t="n">
        <v>318954</v>
      </c>
      <c r="M40" s="66"/>
      <c r="N40" s="72"/>
      <c r="O40" s="66"/>
      <c r="P40" s="66"/>
      <c r="Q40" s="66"/>
      <c r="R40" s="66"/>
    </row>
    <row r="41" customFormat="false" ht="21" hidden="false" customHeight="true" outlineLevel="0" collapsed="false">
      <c r="B41" s="70" t="s">
        <v>33</v>
      </c>
      <c r="C41" s="14" t="n">
        <v>1724230</v>
      </c>
      <c r="D41" s="14" t="n">
        <v>420</v>
      </c>
      <c r="E41" s="14"/>
      <c r="F41" s="14" t="n">
        <v>2594</v>
      </c>
      <c r="G41" s="14" t="n">
        <v>38935</v>
      </c>
      <c r="H41" s="14" t="n">
        <v>39557</v>
      </c>
      <c r="I41" s="14" t="n">
        <v>9376</v>
      </c>
      <c r="J41" s="14" t="n">
        <v>31173</v>
      </c>
      <c r="K41" s="92" t="n">
        <v>264315</v>
      </c>
      <c r="L41" s="98" t="n">
        <v>2110600</v>
      </c>
      <c r="M41" s="66"/>
      <c r="N41" s="72"/>
      <c r="O41" s="66"/>
      <c r="P41" s="66"/>
      <c r="Q41" s="66"/>
      <c r="R41" s="66"/>
    </row>
    <row r="42" customFormat="false" ht="21" hidden="false" customHeight="true" outlineLevel="0" collapsed="false">
      <c r="B42" s="99" t="s">
        <v>34</v>
      </c>
      <c r="C42" s="14" t="n">
        <v>80223</v>
      </c>
      <c r="D42" s="14" t="n">
        <v>1182</v>
      </c>
      <c r="E42" s="14"/>
      <c r="F42" s="14" t="n">
        <v>51007</v>
      </c>
      <c r="G42" s="14" t="n">
        <v>13586</v>
      </c>
      <c r="H42" s="14" t="n">
        <v>18401</v>
      </c>
      <c r="I42" s="14" t="n">
        <v>785</v>
      </c>
      <c r="J42" s="14" t="n">
        <v>24432</v>
      </c>
      <c r="K42" s="92" t="n">
        <v>42034</v>
      </c>
      <c r="L42" s="101" t="n">
        <v>231650</v>
      </c>
      <c r="M42" s="66"/>
      <c r="N42" s="72"/>
      <c r="O42" s="66"/>
      <c r="P42" s="66"/>
      <c r="Q42" s="66"/>
      <c r="R42" s="66"/>
    </row>
    <row r="43" s="66" customFormat="true" ht="22.5" hidden="false" customHeight="true" outlineLevel="0" collapsed="false">
      <c r="B43" s="99" t="s">
        <v>35</v>
      </c>
      <c r="C43" s="42" t="n">
        <v>119449</v>
      </c>
      <c r="D43" s="42" t="n">
        <v>1517</v>
      </c>
      <c r="E43" s="42"/>
      <c r="F43" s="42" t="n">
        <v>198</v>
      </c>
      <c r="G43" s="42" t="n">
        <v>8812</v>
      </c>
      <c r="H43" s="42" t="n">
        <v>16986</v>
      </c>
      <c r="I43" s="42" t="n">
        <v>984</v>
      </c>
      <c r="J43" s="42" t="n">
        <v>41304</v>
      </c>
      <c r="K43" s="100" t="n">
        <v>17312</v>
      </c>
      <c r="L43" s="101" t="n">
        <v>206562</v>
      </c>
      <c r="N43" s="73"/>
      <c r="O43" s="22"/>
      <c r="Q43" s="22"/>
      <c r="T43" s="22"/>
    </row>
    <row r="44" customFormat="false" ht="21" hidden="false" customHeight="true" outlineLevel="0" collapsed="false">
      <c r="B44" s="70" t="s">
        <v>36</v>
      </c>
      <c r="C44" s="14" t="n">
        <v>37136</v>
      </c>
      <c r="D44" s="14" t="n">
        <v>1395</v>
      </c>
      <c r="E44" s="14"/>
      <c r="F44" s="14" t="n">
        <v>467</v>
      </c>
      <c r="G44" s="14" t="n">
        <v>6305</v>
      </c>
      <c r="H44" s="14" t="n">
        <v>11819</v>
      </c>
      <c r="I44" s="14" t="n">
        <v>1018</v>
      </c>
      <c r="J44" s="14" t="n">
        <v>20224</v>
      </c>
      <c r="K44" s="92" t="n">
        <v>17893</v>
      </c>
      <c r="L44" s="98" t="n">
        <v>96257</v>
      </c>
      <c r="M44" s="66"/>
      <c r="N44" s="22"/>
      <c r="O44" s="66"/>
      <c r="P44" s="66"/>
      <c r="Q44" s="66"/>
      <c r="R44" s="66"/>
    </row>
    <row r="45" customFormat="false" ht="21" hidden="false" customHeight="true" outlineLevel="0" collapsed="false">
      <c r="B45" s="70" t="s">
        <v>37</v>
      </c>
      <c r="C45" s="14" t="n">
        <v>28103</v>
      </c>
      <c r="D45" s="14" t="n">
        <v>355</v>
      </c>
      <c r="E45" s="14"/>
      <c r="F45" s="14" t="n">
        <v>140</v>
      </c>
      <c r="G45" s="14" t="n">
        <v>1850</v>
      </c>
      <c r="H45" s="14" t="n">
        <v>3075</v>
      </c>
      <c r="I45" s="14" t="n">
        <v>248</v>
      </c>
      <c r="J45" s="14" t="n">
        <v>6552</v>
      </c>
      <c r="K45" s="92" t="n">
        <v>4630</v>
      </c>
      <c r="L45" s="98" t="n">
        <v>44953</v>
      </c>
      <c r="M45" s="66"/>
      <c r="N45" s="66"/>
      <c r="O45" s="66"/>
      <c r="P45" s="66"/>
      <c r="Q45" s="66"/>
      <c r="R45" s="66"/>
    </row>
    <row r="46" customFormat="false" ht="21" hidden="false" customHeight="true" outlineLevel="0" collapsed="false">
      <c r="B46" s="70" t="s">
        <v>38</v>
      </c>
      <c r="C46" s="14" t="n">
        <v>15795</v>
      </c>
      <c r="D46" s="14" t="n">
        <v>513</v>
      </c>
      <c r="E46" s="14"/>
      <c r="F46" s="14" t="n">
        <v>17036</v>
      </c>
      <c r="G46" s="14" t="n">
        <v>1567</v>
      </c>
      <c r="H46" s="14" t="n">
        <v>3788</v>
      </c>
      <c r="I46" s="14" t="n">
        <v>153</v>
      </c>
      <c r="J46" s="14" t="n">
        <v>7653</v>
      </c>
      <c r="K46" s="92" t="n">
        <v>8402</v>
      </c>
      <c r="L46" s="98" t="n">
        <v>54907</v>
      </c>
    </row>
    <row r="47" customFormat="false" ht="21" hidden="false" customHeight="true" outlineLevel="0" collapsed="false">
      <c r="B47" s="70" t="s">
        <v>39</v>
      </c>
      <c r="C47" s="14" t="n">
        <v>40399</v>
      </c>
      <c r="D47" s="14" t="n">
        <v>834</v>
      </c>
      <c r="E47" s="14"/>
      <c r="F47" s="14" t="n">
        <v>229</v>
      </c>
      <c r="G47" s="14" t="n">
        <v>6076</v>
      </c>
      <c r="H47" s="14" t="n">
        <v>9187</v>
      </c>
      <c r="I47" s="14" t="n">
        <v>244</v>
      </c>
      <c r="J47" s="14" t="n">
        <v>24949</v>
      </c>
      <c r="K47" s="92" t="n">
        <v>13033</v>
      </c>
      <c r="L47" s="98" t="n">
        <v>94951</v>
      </c>
    </row>
    <row r="48" customFormat="false" ht="21" hidden="false" customHeight="true" outlineLevel="0" collapsed="false">
      <c r="B48" s="70" t="s">
        <v>40</v>
      </c>
      <c r="C48" s="14" t="n">
        <v>39271</v>
      </c>
      <c r="D48" s="14" t="n">
        <v>1860</v>
      </c>
      <c r="E48" s="14"/>
      <c r="F48" s="14" t="n">
        <v>763</v>
      </c>
      <c r="G48" s="14" t="n">
        <v>8154</v>
      </c>
      <c r="H48" s="14" t="n">
        <v>14471</v>
      </c>
      <c r="I48" s="14" t="n">
        <v>1048</v>
      </c>
      <c r="J48" s="14" t="n">
        <v>27282</v>
      </c>
      <c r="K48" s="92" t="n">
        <v>17554</v>
      </c>
      <c r="L48" s="98" t="n">
        <v>110403</v>
      </c>
    </row>
    <row r="49" customFormat="false" ht="21" hidden="false" customHeight="true" outlineLevel="0" collapsed="false">
      <c r="B49" s="70" t="s">
        <v>41</v>
      </c>
      <c r="C49" s="14" t="n">
        <v>7456</v>
      </c>
      <c r="D49" s="14" t="n">
        <v>1655</v>
      </c>
      <c r="E49" s="14"/>
      <c r="F49" s="14" t="n">
        <v>26394</v>
      </c>
      <c r="G49" s="14" t="n">
        <v>4113</v>
      </c>
      <c r="H49" s="14" t="n">
        <v>14257</v>
      </c>
      <c r="I49" s="14" t="n">
        <v>156</v>
      </c>
      <c r="J49" s="14" t="n">
        <v>13932</v>
      </c>
      <c r="K49" s="92" t="n">
        <v>760</v>
      </c>
      <c r="L49" s="98" t="n">
        <v>68723</v>
      </c>
    </row>
    <row r="50" customFormat="false" ht="21" hidden="false" customHeight="true" outlineLevel="0" collapsed="false">
      <c r="B50" s="70" t="s">
        <v>42</v>
      </c>
      <c r="C50" s="14" t="n">
        <v>37549</v>
      </c>
      <c r="D50" s="14" t="n">
        <v>1701</v>
      </c>
      <c r="E50" s="14"/>
      <c r="F50" s="14" t="n">
        <v>526</v>
      </c>
      <c r="G50" s="14" t="n">
        <v>5583</v>
      </c>
      <c r="H50" s="14" t="n">
        <v>15034</v>
      </c>
      <c r="I50" s="14" t="n">
        <v>1957</v>
      </c>
      <c r="J50" s="14" t="n">
        <v>21374</v>
      </c>
      <c r="K50" s="92" t="n">
        <v>21023</v>
      </c>
      <c r="L50" s="98" t="n">
        <v>104747</v>
      </c>
    </row>
    <row r="51" customFormat="false" ht="21" hidden="false" customHeight="true" outlineLevel="0" collapsed="false">
      <c r="B51" s="70" t="s">
        <v>43</v>
      </c>
      <c r="C51" s="14" t="n">
        <v>326992</v>
      </c>
      <c r="D51" s="14" t="n">
        <v>1358</v>
      </c>
      <c r="E51" s="14"/>
      <c r="F51" s="14" t="n">
        <v>619</v>
      </c>
      <c r="G51" s="14" t="n">
        <v>20771</v>
      </c>
      <c r="H51" s="14" t="n">
        <v>34721</v>
      </c>
      <c r="I51" s="14" t="n">
        <v>1585</v>
      </c>
      <c r="J51" s="14" t="n">
        <v>46375</v>
      </c>
      <c r="K51" s="92" t="n">
        <v>44570</v>
      </c>
      <c r="L51" s="98" t="n">
        <v>476991</v>
      </c>
    </row>
    <row r="52" customFormat="false" ht="21" hidden="false" customHeight="true" outlineLevel="0" collapsed="false">
      <c r="B52" s="70" t="s">
        <v>44</v>
      </c>
      <c r="C52" s="14" t="n">
        <v>123</v>
      </c>
      <c r="D52" s="14" t="n">
        <v>83</v>
      </c>
      <c r="E52" s="14"/>
      <c r="F52" s="14" t="n">
        <v>1596</v>
      </c>
      <c r="G52" s="14" t="n">
        <v>51</v>
      </c>
      <c r="H52" s="14" t="n">
        <v>370</v>
      </c>
      <c r="I52" s="14" t="n">
        <v>14</v>
      </c>
      <c r="J52" s="14" t="n">
        <v>462</v>
      </c>
      <c r="K52" s="92" t="n">
        <v>22</v>
      </c>
      <c r="L52" s="98" t="n">
        <v>2721</v>
      </c>
    </row>
    <row r="53" customFormat="false" ht="21" hidden="false" customHeight="true" outlineLevel="0" collapsed="false">
      <c r="B53" s="70" t="s">
        <v>45</v>
      </c>
      <c r="C53" s="14" t="n">
        <v>378</v>
      </c>
      <c r="D53" s="14" t="n">
        <v>26</v>
      </c>
      <c r="E53" s="14"/>
      <c r="F53" s="14" t="n">
        <v>0</v>
      </c>
      <c r="G53" s="14" t="n">
        <v>998</v>
      </c>
      <c r="H53" s="14" t="n">
        <v>831</v>
      </c>
      <c r="I53" s="14" t="n">
        <v>18</v>
      </c>
      <c r="J53" s="14" t="n">
        <v>2483</v>
      </c>
      <c r="K53" s="92" t="n">
        <v>40</v>
      </c>
      <c r="L53" s="98" t="n">
        <v>4774</v>
      </c>
    </row>
    <row r="54" customFormat="false" ht="21" hidden="false" customHeight="true" outlineLevel="0" collapsed="false">
      <c r="B54" s="70" t="s">
        <v>46</v>
      </c>
      <c r="C54" s="14" t="n">
        <v>132524</v>
      </c>
      <c r="D54" s="14" t="n">
        <v>1044</v>
      </c>
      <c r="E54" s="14"/>
      <c r="F54" s="14" t="n">
        <v>50394</v>
      </c>
      <c r="G54" s="14" t="n">
        <v>8342</v>
      </c>
      <c r="H54" s="14" t="n">
        <v>14120</v>
      </c>
      <c r="I54" s="14" t="n">
        <v>652</v>
      </c>
      <c r="J54" s="14" t="n">
        <v>20878</v>
      </c>
      <c r="K54" s="92" t="n">
        <v>30717</v>
      </c>
      <c r="L54" s="98" t="n">
        <v>258671</v>
      </c>
    </row>
    <row r="55" customFormat="false" ht="21" hidden="false" customHeight="true" outlineLevel="0" collapsed="false">
      <c r="B55" s="70" t="s">
        <v>47</v>
      </c>
      <c r="C55" s="14" t="n">
        <v>7518</v>
      </c>
      <c r="D55" s="14" t="n">
        <v>275</v>
      </c>
      <c r="E55" s="14"/>
      <c r="F55" s="14" t="n">
        <v>1775</v>
      </c>
      <c r="G55" s="14" t="n">
        <v>5956</v>
      </c>
      <c r="H55" s="14" t="n">
        <v>5539</v>
      </c>
      <c r="I55" s="14" t="n">
        <v>206</v>
      </c>
      <c r="J55" s="14" t="n">
        <v>10421</v>
      </c>
      <c r="K55" s="92" t="n">
        <v>1173</v>
      </c>
      <c r="L55" s="98" t="n">
        <v>32863</v>
      </c>
    </row>
    <row r="56" customFormat="false" ht="21" hidden="false" customHeight="true" outlineLevel="0" collapsed="false">
      <c r="B56" s="70" t="s">
        <v>48</v>
      </c>
      <c r="C56" s="14" t="n">
        <v>51731</v>
      </c>
      <c r="D56" s="14" t="n">
        <v>1220</v>
      </c>
      <c r="E56" s="14"/>
      <c r="F56" s="14" t="n">
        <v>436</v>
      </c>
      <c r="G56" s="14" t="n">
        <v>4655</v>
      </c>
      <c r="H56" s="14" t="n">
        <v>12169</v>
      </c>
      <c r="I56" s="14" t="n">
        <v>967</v>
      </c>
      <c r="J56" s="14" t="n">
        <v>29609</v>
      </c>
      <c r="K56" s="92" t="n">
        <v>19898</v>
      </c>
      <c r="L56" s="98" t="n">
        <v>120685</v>
      </c>
    </row>
    <row r="57" customFormat="false" ht="21" hidden="false" customHeight="true" outlineLevel="0" collapsed="false">
      <c r="B57" s="70" t="s">
        <v>49</v>
      </c>
      <c r="C57" s="14" t="n">
        <v>220569</v>
      </c>
      <c r="D57" s="14" t="n">
        <v>653</v>
      </c>
      <c r="E57" s="14"/>
      <c r="F57" s="14" t="n">
        <v>154</v>
      </c>
      <c r="G57" s="14" t="n">
        <v>4719</v>
      </c>
      <c r="H57" s="14" t="n">
        <v>9663</v>
      </c>
      <c r="I57" s="14" t="n">
        <v>545</v>
      </c>
      <c r="J57" s="14" t="n">
        <v>13647</v>
      </c>
      <c r="K57" s="92" t="n">
        <v>34661</v>
      </c>
      <c r="L57" s="98" t="n">
        <v>284611</v>
      </c>
    </row>
    <row r="58" customFormat="false" ht="21" hidden="false" customHeight="true" outlineLevel="0" collapsed="false">
      <c r="B58" s="70" t="s">
        <v>50</v>
      </c>
      <c r="C58" s="14" t="n">
        <v>36469</v>
      </c>
      <c r="D58" s="14" t="n">
        <v>1778</v>
      </c>
      <c r="E58" s="14"/>
      <c r="F58" s="14" t="n">
        <v>61</v>
      </c>
      <c r="G58" s="14" t="n">
        <v>6471</v>
      </c>
      <c r="H58" s="14" t="n">
        <v>13374</v>
      </c>
      <c r="I58" s="14" t="n">
        <v>323</v>
      </c>
      <c r="J58" s="14" t="n">
        <v>42866</v>
      </c>
      <c r="K58" s="92" t="n">
        <v>15243</v>
      </c>
      <c r="L58" s="98" t="n">
        <v>116585</v>
      </c>
    </row>
    <row r="59" customFormat="false" ht="21" hidden="false" customHeight="true" outlineLevel="0" collapsed="false">
      <c r="B59" s="70" t="s">
        <v>51</v>
      </c>
      <c r="C59" s="14" t="n">
        <v>51145</v>
      </c>
      <c r="D59" s="14" t="n">
        <v>1177</v>
      </c>
      <c r="E59" s="14"/>
      <c r="F59" s="14" t="n">
        <v>42839</v>
      </c>
      <c r="G59" s="14" t="n">
        <v>8152</v>
      </c>
      <c r="H59" s="14" t="n">
        <v>12880</v>
      </c>
      <c r="I59" s="14" t="n">
        <v>438</v>
      </c>
      <c r="J59" s="14" t="n">
        <v>16917</v>
      </c>
      <c r="K59" s="92" t="n">
        <v>29876</v>
      </c>
      <c r="L59" s="98" t="n">
        <v>163424</v>
      </c>
    </row>
    <row r="60" customFormat="false" ht="21" hidden="false" customHeight="true" outlineLevel="0" collapsed="false">
      <c r="B60" s="70" t="s">
        <v>52</v>
      </c>
      <c r="C60" s="14" t="n">
        <v>4058</v>
      </c>
      <c r="D60" s="14" t="n">
        <v>685</v>
      </c>
      <c r="E60" s="14"/>
      <c r="F60" s="14" t="n">
        <v>313</v>
      </c>
      <c r="G60" s="14" t="n">
        <v>3262</v>
      </c>
      <c r="H60" s="14" t="n">
        <v>7584</v>
      </c>
      <c r="I60" s="14" t="n">
        <v>182</v>
      </c>
      <c r="J60" s="14" t="n">
        <v>14859</v>
      </c>
      <c r="K60" s="92" t="n">
        <v>333</v>
      </c>
      <c r="L60" s="98" t="n">
        <v>31276</v>
      </c>
    </row>
    <row r="61" customFormat="false" ht="21" hidden="false" customHeight="true" outlineLevel="0" collapsed="false">
      <c r="B61" s="70" t="s">
        <v>53</v>
      </c>
      <c r="C61" s="14" t="n">
        <v>66337</v>
      </c>
      <c r="D61" s="14" t="n">
        <v>354</v>
      </c>
      <c r="E61" s="14"/>
      <c r="F61" s="14" t="n">
        <v>401</v>
      </c>
      <c r="G61" s="14" t="n">
        <v>2382</v>
      </c>
      <c r="H61" s="14" t="n">
        <v>3492</v>
      </c>
      <c r="I61" s="14" t="n">
        <v>871</v>
      </c>
      <c r="J61" s="14" t="n">
        <v>7856</v>
      </c>
      <c r="K61" s="92" t="n">
        <v>11048</v>
      </c>
      <c r="L61" s="98" t="n">
        <v>92741</v>
      </c>
    </row>
    <row r="62" customFormat="false" ht="21" hidden="false" customHeight="true" outlineLevel="0" collapsed="false">
      <c r="B62" s="70" t="s">
        <v>54</v>
      </c>
      <c r="C62" s="14" t="n">
        <v>25126</v>
      </c>
      <c r="D62" s="14" t="n">
        <v>361</v>
      </c>
      <c r="E62" s="14"/>
      <c r="F62" s="14" t="n">
        <v>7541</v>
      </c>
      <c r="G62" s="14" t="n">
        <v>4530</v>
      </c>
      <c r="H62" s="14" t="n">
        <v>4380</v>
      </c>
      <c r="I62" s="14" t="n">
        <v>187</v>
      </c>
      <c r="J62" s="14" t="n">
        <v>6018</v>
      </c>
      <c r="K62" s="92" t="n">
        <v>21276</v>
      </c>
      <c r="L62" s="98" t="n">
        <v>69419</v>
      </c>
    </row>
    <row r="63" customFormat="false" ht="21" hidden="false" customHeight="true" outlineLevel="0" collapsed="false">
      <c r="B63" s="70" t="s">
        <v>55</v>
      </c>
      <c r="C63" s="14" t="n">
        <v>185801</v>
      </c>
      <c r="D63" s="14" t="n">
        <v>1535</v>
      </c>
      <c r="E63" s="14"/>
      <c r="F63" s="14" t="n">
        <v>799</v>
      </c>
      <c r="G63" s="14" t="n">
        <v>14209</v>
      </c>
      <c r="H63" s="14" t="n">
        <v>22310</v>
      </c>
      <c r="I63" s="14" t="n">
        <v>975</v>
      </c>
      <c r="J63" s="14" t="n">
        <v>41165</v>
      </c>
      <c r="K63" s="92" t="n">
        <v>61284</v>
      </c>
      <c r="L63" s="98" t="n">
        <v>328078</v>
      </c>
    </row>
    <row r="64" customFormat="false" ht="21" hidden="false" customHeight="true" outlineLevel="0" collapsed="false">
      <c r="B64" s="70" t="s">
        <v>56</v>
      </c>
      <c r="C64" s="14" t="n">
        <v>20101</v>
      </c>
      <c r="D64" s="14" t="n">
        <v>817</v>
      </c>
      <c r="E64" s="14"/>
      <c r="F64" s="14" t="n">
        <v>506</v>
      </c>
      <c r="G64" s="14" t="n">
        <v>3030</v>
      </c>
      <c r="H64" s="14" t="n">
        <v>9431</v>
      </c>
      <c r="I64" s="14" t="n">
        <v>1685</v>
      </c>
      <c r="J64" s="14" t="n">
        <v>16165</v>
      </c>
      <c r="K64" s="92" t="n">
        <v>16242</v>
      </c>
      <c r="L64" s="98" t="n">
        <v>67977</v>
      </c>
    </row>
    <row r="65" customFormat="false" ht="21" hidden="false" customHeight="true" outlineLevel="0" collapsed="false">
      <c r="B65" s="70" t="s">
        <v>57</v>
      </c>
      <c r="C65" s="14" t="n">
        <v>69373</v>
      </c>
      <c r="D65" s="14" t="n">
        <v>1091</v>
      </c>
      <c r="E65" s="14"/>
      <c r="F65" s="14" t="n">
        <v>44071</v>
      </c>
      <c r="G65" s="14" t="n">
        <v>6493</v>
      </c>
      <c r="H65" s="14" t="n">
        <v>11694</v>
      </c>
      <c r="I65" s="14" t="n">
        <v>624</v>
      </c>
      <c r="J65" s="14" t="n">
        <v>20799</v>
      </c>
      <c r="K65" s="92" t="n">
        <v>22753</v>
      </c>
      <c r="L65" s="98" t="n">
        <v>176898</v>
      </c>
    </row>
    <row r="66" customFormat="false" ht="21" hidden="false" customHeight="true" outlineLevel="0" collapsed="false">
      <c r="B66" s="70" t="s">
        <v>58</v>
      </c>
      <c r="C66" s="14" t="n">
        <v>603922</v>
      </c>
      <c r="D66" s="14" t="n">
        <v>1464</v>
      </c>
      <c r="E66" s="14"/>
      <c r="F66" s="14" t="n">
        <v>4229</v>
      </c>
      <c r="G66" s="14" t="n">
        <v>24373</v>
      </c>
      <c r="H66" s="14" t="n">
        <v>28553</v>
      </c>
      <c r="I66" s="14" t="n">
        <v>1348</v>
      </c>
      <c r="J66" s="14" t="n">
        <v>59470</v>
      </c>
      <c r="K66" s="92" t="n">
        <v>111624</v>
      </c>
      <c r="L66" s="98" t="n">
        <v>834983</v>
      </c>
    </row>
    <row r="67" customFormat="false" ht="21" hidden="false" customHeight="true" outlineLevel="0" collapsed="false">
      <c r="B67" s="70" t="s">
        <v>59</v>
      </c>
      <c r="C67" s="14" t="n">
        <v>93</v>
      </c>
      <c r="D67" s="14" t="n">
        <v>45</v>
      </c>
      <c r="E67" s="14"/>
      <c r="F67" s="14" t="n">
        <v>35</v>
      </c>
      <c r="G67" s="14" t="n">
        <v>59</v>
      </c>
      <c r="H67" s="14" t="n">
        <v>363</v>
      </c>
      <c r="I67" s="14" t="n">
        <v>1</v>
      </c>
      <c r="J67" s="14" t="n">
        <v>354</v>
      </c>
      <c r="K67" s="92" t="n">
        <v>6</v>
      </c>
      <c r="L67" s="98" t="n">
        <v>956</v>
      </c>
    </row>
    <row r="68" customFormat="false" ht="21" hidden="false" customHeight="true" outlineLevel="0" collapsed="false">
      <c r="B68" s="102" t="s">
        <v>60</v>
      </c>
      <c r="C68" s="14" t="n">
        <v>176</v>
      </c>
      <c r="D68" s="14" t="n">
        <v>118</v>
      </c>
      <c r="E68" s="14"/>
      <c r="F68" s="14" t="n">
        <v>3</v>
      </c>
      <c r="G68" s="14" t="n">
        <v>128</v>
      </c>
      <c r="H68" s="14" t="n">
        <v>603</v>
      </c>
      <c r="I68" s="14" t="n">
        <v>48</v>
      </c>
      <c r="J68" s="14" t="n">
        <v>832</v>
      </c>
      <c r="K68" s="92" t="n">
        <v>37</v>
      </c>
      <c r="L68" s="98" t="n">
        <v>1945</v>
      </c>
    </row>
    <row r="69" customFormat="false" ht="21" hidden="false" customHeight="true" outlineLevel="0" collapsed="false">
      <c r="B69" s="74" t="s">
        <v>11</v>
      </c>
      <c r="C69" s="17" t="n">
        <v>5168698</v>
      </c>
      <c r="D69" s="17" t="n">
        <v>54573</v>
      </c>
      <c r="E69" s="17" t="n">
        <v>0</v>
      </c>
      <c r="F69" s="17" t="n">
        <v>398022</v>
      </c>
      <c r="G69" s="17" t="n">
        <v>322556</v>
      </c>
      <c r="H69" s="17" t="n">
        <v>611724</v>
      </c>
      <c r="I69" s="17" t="n">
        <v>85386</v>
      </c>
      <c r="J69" s="17" t="n">
        <v>959861</v>
      </c>
      <c r="K69" s="75" t="n">
        <v>1064215</v>
      </c>
      <c r="L69" s="76" t="n">
        <v>8665035</v>
      </c>
    </row>
    <row r="70" customFormat="false" ht="18" hidden="false" customHeight="false" outlineLevel="0" collapsed="false">
      <c r="B70" s="30" t="s">
        <v>61</v>
      </c>
      <c r="C70" s="93"/>
      <c r="D70" s="31"/>
      <c r="E70" s="32"/>
      <c r="F70" s="32"/>
      <c r="G70" s="32"/>
      <c r="H70" s="32"/>
      <c r="I70" s="33"/>
      <c r="J70" s="34"/>
      <c r="K70" s="34"/>
    </row>
    <row r="71" customFormat="false" ht="13.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4" customFormat="false" ht="13.5" hidden="false" customHeight="false" outlineLevel="0" collapsed="false">
      <c r="H74" s="60"/>
      <c r="I74" s="60"/>
      <c r="J74" s="60"/>
      <c r="K74" s="60"/>
      <c r="L74" s="60"/>
    </row>
    <row r="75" customFormat="false" ht="13.5" hidden="false" customHeight="false" outlineLevel="0" collapsed="false">
      <c r="H75" s="60"/>
      <c r="I75" s="60"/>
      <c r="J75" s="60"/>
      <c r="K75" s="60"/>
      <c r="L75" s="60"/>
    </row>
    <row r="76" customFormat="false" ht="13.5" hidden="false" customHeight="false" outlineLevel="0" collapsed="false">
      <c r="H76" s="60"/>
      <c r="I76" s="60"/>
      <c r="J76" s="60"/>
      <c r="K76" s="60"/>
      <c r="L76" s="60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H79" s="60"/>
      <c r="I79" s="60"/>
      <c r="J79" s="2"/>
      <c r="K79" s="60"/>
      <c r="L79" s="60"/>
      <c r="M79" s="60"/>
    </row>
    <row r="80" customFormat="false" ht="13.5" hidden="false" customHeight="false" outlineLevel="0" collapsed="false">
      <c r="H80" s="60"/>
      <c r="I80" s="60"/>
      <c r="J80" s="60"/>
      <c r="K80" s="60"/>
      <c r="L80" s="60"/>
    </row>
    <row r="81" customFormat="false" ht="13.5" hidden="false" customHeight="false" outlineLevel="0" collapsed="false">
      <c r="H81" s="60"/>
      <c r="I81" s="60"/>
      <c r="J81" s="60"/>
      <c r="K81" s="60"/>
      <c r="L81" s="60"/>
    </row>
    <row r="82" customFormat="false" ht="13.5" hidden="false" customHeight="false" outlineLevel="0" collapsed="false">
      <c r="H82" s="60"/>
      <c r="I82" s="60"/>
      <c r="J82" s="60"/>
      <c r="K82" s="60"/>
      <c r="L82" s="60"/>
    </row>
    <row r="83" customFormat="false" ht="13.5" hidden="false" customHeight="false" outlineLevel="0" collapsed="false">
      <c r="H83" s="60"/>
      <c r="I83" s="60"/>
      <c r="J83" s="60"/>
      <c r="K83" s="60"/>
      <c r="L83" s="60"/>
    </row>
    <row r="84" customFormat="false" ht="13.5" hidden="false" customHeight="false" outlineLevel="0" collapsed="false">
      <c r="H84" s="60"/>
      <c r="I84" s="60"/>
      <c r="J84" s="60"/>
      <c r="K84" s="60"/>
      <c r="L84" s="60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50.28"/>
    <col collapsed="false" customWidth="true" hidden="false" outlineLevel="0" max="3" min="3" style="60" width="12.28"/>
    <col collapsed="false" customWidth="true" hidden="false" outlineLevel="0" max="4" min="4" style="60" width="16.42"/>
    <col collapsed="false" customWidth="true" hidden="false" outlineLevel="0" max="5" min="5" style="60" width="10.41"/>
    <col collapsed="false" customWidth="true" hidden="false" outlineLevel="0" max="6" min="6" style="60" width="15.85"/>
    <col collapsed="false" customWidth="true" hidden="false" outlineLevel="0" max="7" min="7" style="60" width="24.85"/>
    <col collapsed="false" customWidth="true" hidden="false" outlineLevel="0" max="8" min="8" style="59" width="24.85"/>
    <col collapsed="false" customWidth="true" hidden="false" outlineLevel="0" max="9" min="9" style="59" width="22.14"/>
    <col collapsed="false" customWidth="true" hidden="false" outlineLevel="0" max="10" min="10" style="59" width="22.7"/>
    <col collapsed="false" customWidth="true" hidden="false" outlineLevel="0" max="11" min="11" style="59" width="14.99"/>
    <col collapsed="false" customWidth="true" hidden="false" outlineLevel="0" max="12" min="12" style="59" width="13.41"/>
    <col collapsed="false" customWidth="false" hidden="false" outlineLevel="0" max="13" min="13" style="59" width="11.42"/>
    <col collapsed="false" customWidth="true" hidden="false" outlineLevel="0" max="14" min="14" style="59" width="13.7"/>
    <col collapsed="false" customWidth="true" hidden="false" outlineLevel="0" max="15" min="15" style="59" width="12.42"/>
    <col collapsed="false" customWidth="false" hidden="false" outlineLevel="0" max="257" min="16" style="59" width="11.42"/>
  </cols>
  <sheetData>
    <row r="2" customFormat="false" ht="35.25" hidden="false" customHeight="true" outlineLevel="0" collapsed="false">
      <c r="C2" s="103" t="s">
        <v>75</v>
      </c>
      <c r="D2" s="103"/>
      <c r="E2" s="103"/>
      <c r="F2" s="103"/>
      <c r="G2" s="103"/>
      <c r="H2" s="103"/>
      <c r="I2" s="103"/>
      <c r="J2" s="103"/>
      <c r="K2" s="10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6" customFormat="false" ht="36.75" hidden="false" customHeight="true" outlineLevel="0" collapsed="false">
      <c r="B6" s="7" t="s">
        <v>76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62"/>
      <c r="B7" s="82" t="s">
        <v>3</v>
      </c>
      <c r="C7" s="64" t="s">
        <v>64</v>
      </c>
      <c r="D7" s="63" t="s">
        <v>65</v>
      </c>
      <c r="E7" s="63" t="s">
        <v>66</v>
      </c>
      <c r="F7" s="63" t="s">
        <v>67</v>
      </c>
      <c r="G7" s="63" t="s">
        <v>68</v>
      </c>
      <c r="H7" s="63" t="s">
        <v>69</v>
      </c>
      <c r="I7" s="63" t="s">
        <v>70</v>
      </c>
      <c r="J7" s="63" t="s">
        <v>71</v>
      </c>
      <c r="K7" s="63" t="s">
        <v>72</v>
      </c>
      <c r="L7" s="65" t="s">
        <v>11</v>
      </c>
    </row>
    <row r="8" customFormat="false" ht="21" hidden="false" customHeight="true" outlineLevel="0" collapsed="false">
      <c r="A8" s="62"/>
      <c r="B8" s="23" t="s">
        <v>73</v>
      </c>
      <c r="C8" s="94"/>
      <c r="D8" s="94"/>
      <c r="E8" s="94"/>
      <c r="F8" s="94"/>
      <c r="G8" s="94"/>
      <c r="H8" s="95"/>
      <c r="I8" s="95"/>
      <c r="J8" s="95"/>
      <c r="K8" s="94"/>
      <c r="L8" s="104"/>
    </row>
    <row r="9" customFormat="false" ht="21" hidden="false" customHeight="true" outlineLevel="0" collapsed="false">
      <c r="B9" s="70" t="s">
        <v>12</v>
      </c>
      <c r="C9" s="14" t="n">
        <v>645378.03628105</v>
      </c>
      <c r="D9" s="14" t="n">
        <v>41958.159597</v>
      </c>
      <c r="E9" s="14" t="n">
        <v>0</v>
      </c>
      <c r="F9" s="14" t="n">
        <v>55337.416777</v>
      </c>
      <c r="G9" s="14" t="n">
        <v>172975.371455</v>
      </c>
      <c r="H9" s="14" t="n">
        <v>283373.252347</v>
      </c>
      <c r="I9" s="14" t="n">
        <v>41466.362556</v>
      </c>
      <c r="J9" s="14" t="n">
        <v>361524.686166</v>
      </c>
      <c r="K9" s="14" t="n">
        <v>43863.697713</v>
      </c>
      <c r="L9" s="15" t="n">
        <v>1645876.98289205</v>
      </c>
    </row>
    <row r="10" customFormat="false" ht="21" hidden="false" customHeight="true" outlineLevel="0" collapsed="false">
      <c r="B10" s="70" t="s">
        <v>13</v>
      </c>
      <c r="C10" s="14" t="n">
        <v>2230.244426</v>
      </c>
      <c r="D10" s="14" t="n">
        <v>0</v>
      </c>
      <c r="E10" s="14" t="n">
        <v>0</v>
      </c>
      <c r="F10" s="14" t="n">
        <v>7533.660214</v>
      </c>
      <c r="G10" s="14" t="n">
        <v>0</v>
      </c>
      <c r="H10" s="14" t="n">
        <v>133.665429</v>
      </c>
      <c r="I10" s="14" t="n">
        <v>0</v>
      </c>
      <c r="J10" s="14" t="n">
        <v>77.247409</v>
      </c>
      <c r="K10" s="14" t="n">
        <v>170445.336236</v>
      </c>
      <c r="L10" s="15" t="n">
        <v>180420.153714</v>
      </c>
    </row>
    <row r="11" customFormat="false" ht="21" hidden="false" customHeight="true" outlineLevel="0" collapsed="false">
      <c r="B11" s="70" t="s">
        <v>9</v>
      </c>
      <c r="C11" s="14" t="n">
        <v>1220.265411</v>
      </c>
      <c r="D11" s="14" t="n">
        <v>10.01</v>
      </c>
      <c r="E11" s="14" t="n">
        <v>0</v>
      </c>
      <c r="F11" s="14" t="n">
        <v>0</v>
      </c>
      <c r="G11" s="14" t="n">
        <v>0</v>
      </c>
      <c r="H11" s="14" t="n">
        <v>90.75915</v>
      </c>
      <c r="I11" s="14" t="n">
        <v>0</v>
      </c>
      <c r="J11" s="14" t="n">
        <v>514.458539</v>
      </c>
      <c r="K11" s="14" t="n">
        <v>36.863676</v>
      </c>
      <c r="L11" s="105" t="n">
        <v>1872.356776</v>
      </c>
      <c r="O11" s="1"/>
    </row>
    <row r="12" customFormat="false" ht="21" hidden="false" customHeight="true" outlineLevel="0" collapsed="false">
      <c r="B12" s="74" t="s">
        <v>11</v>
      </c>
      <c r="C12" s="17" t="n">
        <v>648828.54611805</v>
      </c>
      <c r="D12" s="17" t="n">
        <v>41968.169597</v>
      </c>
      <c r="E12" s="17" t="n">
        <v>0</v>
      </c>
      <c r="F12" s="17" t="n">
        <v>62871.076991</v>
      </c>
      <c r="G12" s="17" t="n">
        <v>172975.371455</v>
      </c>
      <c r="H12" s="17" t="n">
        <v>283597.676926</v>
      </c>
      <c r="I12" s="17" t="n">
        <v>41466.362556</v>
      </c>
      <c r="J12" s="17" t="n">
        <v>362116.392114</v>
      </c>
      <c r="K12" s="75" t="n">
        <v>214345.897625</v>
      </c>
      <c r="L12" s="106" t="n">
        <v>1828169.49338205</v>
      </c>
      <c r="N12" s="107"/>
    </row>
    <row r="13" customFormat="false" ht="13.5" hidden="false" customHeight="fals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45" hidden="false" customHeight="true" outlineLevel="0" collapsed="false">
      <c r="B14" s="7" t="s">
        <v>77</v>
      </c>
      <c r="C14" s="7"/>
      <c r="D14" s="7"/>
      <c r="E14" s="7"/>
      <c r="F14" s="7"/>
      <c r="G14" s="7"/>
      <c r="H14" s="7"/>
      <c r="I14" s="7"/>
      <c r="J14" s="7"/>
      <c r="K14" s="7"/>
      <c r="L14" s="7"/>
      <c r="O14" s="1"/>
    </row>
    <row r="15" customFormat="false" ht="54" hidden="false" customHeight="true" outlineLevel="0" collapsed="false">
      <c r="B15" s="82" t="s">
        <v>15</v>
      </c>
      <c r="C15" s="64" t="s">
        <v>64</v>
      </c>
      <c r="D15" s="63" t="s">
        <v>65</v>
      </c>
      <c r="E15" s="63" t="s">
        <v>66</v>
      </c>
      <c r="F15" s="63" t="s">
        <v>67</v>
      </c>
      <c r="G15" s="63" t="s">
        <v>68</v>
      </c>
      <c r="H15" s="63" t="s">
        <v>69</v>
      </c>
      <c r="I15" s="63" t="s">
        <v>70</v>
      </c>
      <c r="J15" s="63" t="s">
        <v>71</v>
      </c>
      <c r="K15" s="63" t="s">
        <v>72</v>
      </c>
      <c r="L15" s="63" t="s">
        <v>11</v>
      </c>
      <c r="O15" s="1"/>
      <c r="P15" s="1"/>
    </row>
    <row r="16" customFormat="false" ht="21" hidden="false" customHeight="true" outlineLevel="0" collapsed="false">
      <c r="B16" s="23" t="s">
        <v>16</v>
      </c>
      <c r="C16" s="83"/>
      <c r="D16" s="83"/>
      <c r="E16" s="83"/>
      <c r="F16" s="83"/>
      <c r="G16" s="83"/>
      <c r="H16" s="83"/>
      <c r="I16" s="83"/>
      <c r="J16" s="83"/>
      <c r="K16" s="84"/>
      <c r="L16" s="97"/>
    </row>
    <row r="17" customFormat="false" ht="21" hidden="false" customHeight="true" outlineLevel="0" collapsed="false">
      <c r="B17" s="70" t="s">
        <v>17</v>
      </c>
      <c r="C17" s="14" t="n">
        <v>20121.44483494</v>
      </c>
      <c r="D17" s="14" t="n">
        <v>6596.393304</v>
      </c>
      <c r="E17" s="14"/>
      <c r="F17" s="14" t="n">
        <v>10883.978661</v>
      </c>
      <c r="G17" s="14" t="n">
        <v>19715.566837</v>
      </c>
      <c r="H17" s="14" t="n">
        <v>33748.999616</v>
      </c>
      <c r="I17" s="14" t="n">
        <v>4223.30015</v>
      </c>
      <c r="J17" s="14" t="n">
        <v>51990.312453</v>
      </c>
      <c r="K17" s="92" t="n">
        <v>2006.931232</v>
      </c>
      <c r="L17" s="92" t="n">
        <v>149286.92708794</v>
      </c>
      <c r="N17" s="80"/>
      <c r="O17" s="108"/>
      <c r="P17" s="80"/>
      <c r="Q17" s="108"/>
      <c r="R17" s="80"/>
      <c r="S17" s="108"/>
    </row>
    <row r="18" customFormat="false" ht="21" hidden="false" customHeight="true" outlineLevel="0" collapsed="false">
      <c r="B18" s="70" t="s">
        <v>18</v>
      </c>
      <c r="C18" s="14" t="n">
        <v>89966.25616983</v>
      </c>
      <c r="D18" s="14" t="n">
        <v>24059.619109</v>
      </c>
      <c r="E18" s="14"/>
      <c r="F18" s="14" t="n">
        <v>38697.191766</v>
      </c>
      <c r="G18" s="14" t="n">
        <v>76185.931429</v>
      </c>
      <c r="H18" s="14" t="n">
        <v>132819.259315</v>
      </c>
      <c r="I18" s="14" t="n">
        <v>17557.355939</v>
      </c>
      <c r="J18" s="14" t="n">
        <v>187914.259426</v>
      </c>
      <c r="K18" s="92" t="n">
        <v>12695.426823</v>
      </c>
      <c r="L18" s="92" t="n">
        <v>579895.29997683</v>
      </c>
      <c r="N18" s="80"/>
      <c r="O18" s="108"/>
      <c r="P18" s="80"/>
      <c r="Q18" s="108"/>
      <c r="R18" s="80"/>
      <c r="S18" s="108"/>
    </row>
    <row r="19" customFormat="false" ht="21" hidden="false" customHeight="true" outlineLevel="0" collapsed="false">
      <c r="B19" s="70" t="s">
        <v>19</v>
      </c>
      <c r="C19" s="14" t="n">
        <v>35992.5897946</v>
      </c>
      <c r="D19" s="14" t="n">
        <v>3359.979775</v>
      </c>
      <c r="E19" s="14"/>
      <c r="F19" s="14" t="n">
        <v>2494.042524</v>
      </c>
      <c r="G19" s="14" t="n">
        <v>13823.255054</v>
      </c>
      <c r="H19" s="14" t="n">
        <v>25888.730506</v>
      </c>
      <c r="I19" s="14" t="n">
        <v>3781.446944</v>
      </c>
      <c r="J19" s="14" t="n">
        <v>30168.206583</v>
      </c>
      <c r="K19" s="92" t="n">
        <v>6866.495289</v>
      </c>
      <c r="L19" s="92" t="n">
        <v>122374.7464696</v>
      </c>
      <c r="O19" s="108"/>
      <c r="Q19" s="108"/>
      <c r="R19" s="80"/>
      <c r="S19" s="108"/>
    </row>
    <row r="20" customFormat="false" ht="21" hidden="false" customHeight="true" outlineLevel="0" collapsed="false">
      <c r="B20" s="70" t="s">
        <v>20</v>
      </c>
      <c r="C20" s="14" t="n">
        <v>502748.25531868</v>
      </c>
      <c r="D20" s="14" t="n">
        <v>7952.177409</v>
      </c>
      <c r="E20" s="14"/>
      <c r="F20" s="14" t="n">
        <v>10795.86404</v>
      </c>
      <c r="G20" s="14" t="n">
        <v>63250.618135</v>
      </c>
      <c r="H20" s="14" t="n">
        <v>91140.687489</v>
      </c>
      <c r="I20" s="14" t="n">
        <v>15904.259523</v>
      </c>
      <c r="J20" s="14" t="n">
        <v>92043.613652</v>
      </c>
      <c r="K20" s="92" t="n">
        <v>192777.044281</v>
      </c>
      <c r="L20" s="92" t="n">
        <v>976612.51984768</v>
      </c>
      <c r="O20" s="108"/>
      <c r="Q20" s="108"/>
      <c r="R20" s="80"/>
      <c r="S20" s="108"/>
    </row>
    <row r="21" customFormat="false" ht="21" hidden="false" customHeight="true" outlineLevel="0" collapsed="false">
      <c r="B21" s="74" t="s">
        <v>11</v>
      </c>
      <c r="C21" s="17" t="n">
        <v>648828.54611805</v>
      </c>
      <c r="D21" s="17" t="n">
        <v>41968.169597</v>
      </c>
      <c r="E21" s="17" t="n">
        <v>0</v>
      </c>
      <c r="F21" s="17" t="n">
        <v>62871.076991</v>
      </c>
      <c r="G21" s="17" t="n">
        <v>172975.371455</v>
      </c>
      <c r="H21" s="17" t="n">
        <v>283597.676926</v>
      </c>
      <c r="I21" s="17" t="n">
        <v>41466.362556</v>
      </c>
      <c r="J21" s="17" t="n">
        <v>362116.392114</v>
      </c>
      <c r="K21" s="75" t="n">
        <v>214345.897625</v>
      </c>
      <c r="L21" s="106" t="n">
        <v>1828169.49338205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8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109" t="s">
        <v>15</v>
      </c>
      <c r="C24" s="110" t="s">
        <v>64</v>
      </c>
      <c r="D24" s="65" t="s">
        <v>65</v>
      </c>
      <c r="E24" s="65" t="s">
        <v>66</v>
      </c>
      <c r="F24" s="65" t="s">
        <v>67</v>
      </c>
      <c r="G24" s="65" t="s">
        <v>68</v>
      </c>
      <c r="H24" s="65" t="s">
        <v>69</v>
      </c>
      <c r="I24" s="65" t="s">
        <v>70</v>
      </c>
      <c r="J24" s="65" t="s">
        <v>71</v>
      </c>
      <c r="K24" s="65" t="s">
        <v>72</v>
      </c>
      <c r="L24" s="65" t="s">
        <v>11</v>
      </c>
    </row>
    <row r="25" customFormat="false" ht="21" hidden="false" customHeight="true" outlineLevel="0" collapsed="false">
      <c r="B25" s="67" t="s">
        <v>21</v>
      </c>
      <c r="C25" s="90"/>
      <c r="D25" s="90"/>
      <c r="E25" s="90"/>
      <c r="F25" s="90"/>
      <c r="G25" s="90"/>
      <c r="H25" s="90"/>
      <c r="I25" s="90"/>
      <c r="J25" s="90"/>
      <c r="K25" s="91"/>
      <c r="L25" s="97"/>
    </row>
    <row r="26" customFormat="false" ht="21" hidden="false" customHeight="true" outlineLevel="0" collapsed="false">
      <c r="B26" s="70" t="s">
        <v>22</v>
      </c>
      <c r="C26" s="14" t="n">
        <v>516759.35507614</v>
      </c>
      <c r="D26" s="14" t="n">
        <v>8742.078095</v>
      </c>
      <c r="E26" s="111"/>
      <c r="F26" s="111" t="n">
        <v>11402.107415</v>
      </c>
      <c r="G26" s="14" t="n">
        <v>67213.240811</v>
      </c>
      <c r="H26" s="14" t="n">
        <v>96947.381196</v>
      </c>
      <c r="I26" s="14" t="n">
        <v>16613.877756</v>
      </c>
      <c r="J26" s="14" t="n">
        <v>99911.264154</v>
      </c>
      <c r="K26" s="92" t="n">
        <v>195648.555012</v>
      </c>
      <c r="L26" s="92" t="n">
        <v>1013237.85951514</v>
      </c>
    </row>
    <row r="27" customFormat="false" ht="21" hidden="false" customHeight="true" outlineLevel="0" collapsed="false">
      <c r="B27" s="70" t="s">
        <v>23</v>
      </c>
      <c r="C27" s="14" t="n">
        <v>132069.19104191</v>
      </c>
      <c r="D27" s="14" t="n">
        <v>33226.091502</v>
      </c>
      <c r="E27" s="14"/>
      <c r="F27" s="14" t="n">
        <v>51468.969576</v>
      </c>
      <c r="G27" s="14" t="n">
        <v>105762.130644</v>
      </c>
      <c r="H27" s="14" t="n">
        <v>186650.29573</v>
      </c>
      <c r="I27" s="14" t="n">
        <v>24852.4848</v>
      </c>
      <c r="J27" s="14" t="n">
        <v>262205.12796</v>
      </c>
      <c r="K27" s="92" t="n">
        <v>18697.342613</v>
      </c>
      <c r="L27" s="92" t="n">
        <v>814931.63386691</v>
      </c>
      <c r="O27" s="1"/>
      <c r="Q27" s="1"/>
      <c r="S27" s="1"/>
    </row>
    <row r="28" customFormat="false" ht="21" hidden="false" customHeight="true" outlineLevel="0" collapsed="false">
      <c r="B28" s="74" t="s">
        <v>11</v>
      </c>
      <c r="C28" s="17" t="n">
        <v>648828.54611805</v>
      </c>
      <c r="D28" s="17" t="n">
        <v>41968.169597</v>
      </c>
      <c r="E28" s="17" t="n">
        <v>0</v>
      </c>
      <c r="F28" s="17" t="n">
        <v>62871.076991</v>
      </c>
      <c r="G28" s="17" t="n">
        <v>172975.371455</v>
      </c>
      <c r="H28" s="17" t="n">
        <v>283597.676926</v>
      </c>
      <c r="I28" s="17" t="n">
        <v>41466.362556</v>
      </c>
      <c r="J28" s="17" t="n">
        <v>362116.392114</v>
      </c>
      <c r="K28" s="75" t="n">
        <v>214345.897625</v>
      </c>
      <c r="L28" s="106" t="n">
        <v>1828169.49338205</v>
      </c>
    </row>
    <row r="29" customFormat="false" ht="21" hidden="false" customHeight="true" outlineLevel="0" collapsed="false">
      <c r="B29" s="30" t="s">
        <v>24</v>
      </c>
      <c r="C29" s="93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79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62"/>
      <c r="B33" s="82" t="s">
        <v>15</v>
      </c>
      <c r="C33" s="64" t="s">
        <v>64</v>
      </c>
      <c r="D33" s="63" t="s">
        <v>65</v>
      </c>
      <c r="E33" s="63" t="s">
        <v>66</v>
      </c>
      <c r="F33" s="63" t="s">
        <v>67</v>
      </c>
      <c r="G33" s="63" t="s">
        <v>68</v>
      </c>
      <c r="H33" s="63" t="s">
        <v>69</v>
      </c>
      <c r="I33" s="63" t="s">
        <v>70</v>
      </c>
      <c r="J33" s="63" t="s">
        <v>71</v>
      </c>
      <c r="K33" s="63" t="s">
        <v>72</v>
      </c>
      <c r="L33" s="63" t="s">
        <v>11</v>
      </c>
    </row>
    <row r="34" customFormat="false" ht="21" hidden="false" customHeight="true" outlineLevel="0" collapsed="false">
      <c r="A34" s="62"/>
      <c r="B34" s="23" t="s">
        <v>27</v>
      </c>
      <c r="C34" s="112"/>
      <c r="D34" s="112"/>
      <c r="E34" s="112"/>
      <c r="F34" s="112"/>
      <c r="G34" s="112"/>
      <c r="H34" s="113"/>
      <c r="I34" s="113"/>
      <c r="J34" s="113"/>
      <c r="K34" s="114"/>
      <c r="L34" s="97"/>
    </row>
    <row r="35" customFormat="false" ht="21" hidden="false" customHeight="true" outlineLevel="0" collapsed="false">
      <c r="B35" s="115" t="s">
        <v>28</v>
      </c>
      <c r="C35" s="14" t="n">
        <v>18.69165001</v>
      </c>
      <c r="D35" s="14" t="n">
        <v>0</v>
      </c>
      <c r="E35" s="14"/>
      <c r="F35" s="14" t="n">
        <v>699.813195</v>
      </c>
      <c r="G35" s="14" t="n">
        <v>13.168914</v>
      </c>
      <c r="H35" s="14" t="n">
        <v>9.1044</v>
      </c>
      <c r="I35" s="14" t="n">
        <v>0</v>
      </c>
      <c r="J35" s="14" t="n">
        <v>0</v>
      </c>
      <c r="K35" s="92" t="n">
        <v>12.399949</v>
      </c>
      <c r="L35" s="92" t="n">
        <v>753.17810801</v>
      </c>
    </row>
    <row r="36" s="66" customFormat="true" ht="21" hidden="false" customHeight="true" outlineLevel="0" collapsed="false">
      <c r="B36" s="116" t="s">
        <v>29</v>
      </c>
      <c r="C36" s="42" t="n">
        <v>153873.02698637</v>
      </c>
      <c r="D36" s="42" t="n">
        <v>20440.790322</v>
      </c>
      <c r="E36" s="42"/>
      <c r="F36" s="42" t="n">
        <v>20989.800646</v>
      </c>
      <c r="G36" s="42" t="n">
        <v>59511.128588</v>
      </c>
      <c r="H36" s="42" t="n">
        <v>121528.864675</v>
      </c>
      <c r="I36" s="42" t="n">
        <v>24558.385962</v>
      </c>
      <c r="J36" s="42" t="n">
        <v>137222.481577</v>
      </c>
      <c r="K36" s="100" t="n">
        <v>37974.35828</v>
      </c>
      <c r="L36" s="100" t="n">
        <v>576098.83703637</v>
      </c>
      <c r="N36" s="117"/>
      <c r="O36" s="22"/>
    </row>
    <row r="37" s="66" customFormat="true" ht="21" hidden="false" customHeight="true" outlineLevel="0" collapsed="false">
      <c r="B37" s="116" t="s">
        <v>30</v>
      </c>
      <c r="C37" s="42" t="n">
        <v>322.61191839</v>
      </c>
      <c r="D37" s="42" t="n">
        <v>136.111722</v>
      </c>
      <c r="E37" s="42"/>
      <c r="F37" s="42" t="n">
        <v>16.753524</v>
      </c>
      <c r="G37" s="42" t="n">
        <v>616.848115</v>
      </c>
      <c r="H37" s="42" t="n">
        <v>1167.069364</v>
      </c>
      <c r="I37" s="42" t="n">
        <v>67.61</v>
      </c>
      <c r="J37" s="42" t="n">
        <v>1524.043374</v>
      </c>
      <c r="K37" s="100" t="n">
        <v>42.116203</v>
      </c>
      <c r="L37" s="100" t="n">
        <v>3893.16422039</v>
      </c>
    </row>
    <row r="38" s="66" customFormat="true" ht="21" hidden="false" customHeight="true" outlineLevel="0" collapsed="false">
      <c r="B38" s="116" t="s">
        <v>31</v>
      </c>
      <c r="C38" s="42" t="n">
        <v>114.09434629</v>
      </c>
      <c r="D38" s="42" t="n">
        <v>35.600586</v>
      </c>
      <c r="E38" s="42"/>
      <c r="F38" s="42" t="n">
        <v>6.072558</v>
      </c>
      <c r="G38" s="42" t="n">
        <v>94.287653</v>
      </c>
      <c r="H38" s="42" t="n">
        <v>224.258672</v>
      </c>
      <c r="I38" s="42" t="n">
        <v>34.2</v>
      </c>
      <c r="J38" s="42" t="n">
        <v>209.5278</v>
      </c>
      <c r="K38" s="100" t="n">
        <v>24.97425</v>
      </c>
      <c r="L38" s="100" t="n">
        <v>743.01586529</v>
      </c>
    </row>
    <row r="39" s="66" customFormat="true" ht="21" hidden="false" customHeight="true" outlineLevel="0" collapsed="false">
      <c r="B39" s="116" t="s">
        <v>32</v>
      </c>
      <c r="C39" s="42" t="n">
        <v>27192.08025469</v>
      </c>
      <c r="D39" s="42" t="n">
        <v>278.710726</v>
      </c>
      <c r="E39" s="42"/>
      <c r="F39" s="42" t="n">
        <v>1141.29955</v>
      </c>
      <c r="G39" s="42" t="n">
        <v>6042.785583</v>
      </c>
      <c r="H39" s="42" t="n">
        <v>4702.104177</v>
      </c>
      <c r="I39" s="42" t="n">
        <v>771.860219</v>
      </c>
      <c r="J39" s="42" t="n">
        <v>6280.186503</v>
      </c>
      <c r="K39" s="100" t="n">
        <v>9586.578216</v>
      </c>
      <c r="L39" s="100" t="n">
        <v>55995.60522869</v>
      </c>
    </row>
    <row r="40" s="66" customFormat="true" ht="21" hidden="false" customHeight="true" outlineLevel="0" collapsed="false">
      <c r="B40" s="116" t="s">
        <v>33</v>
      </c>
      <c r="C40" s="42" t="n">
        <v>197763.84620424</v>
      </c>
      <c r="D40" s="42" t="n">
        <v>264.179676</v>
      </c>
      <c r="E40" s="42"/>
      <c r="F40" s="42" t="n">
        <v>780.024663</v>
      </c>
      <c r="G40" s="42" t="n">
        <v>11637.573548</v>
      </c>
      <c r="H40" s="42" t="n">
        <v>10244.695217</v>
      </c>
      <c r="I40" s="42" t="n">
        <v>1593.89293</v>
      </c>
      <c r="J40" s="42" t="n">
        <v>8075.476642</v>
      </c>
      <c r="K40" s="100" t="n">
        <v>53632.819249</v>
      </c>
      <c r="L40" s="100" t="n">
        <v>283992.50812924</v>
      </c>
    </row>
    <row r="41" s="66" customFormat="true" ht="21" hidden="false" customHeight="true" outlineLevel="0" collapsed="false">
      <c r="B41" s="116" t="s">
        <v>34</v>
      </c>
      <c r="C41" s="42" t="n">
        <v>16056.9832845</v>
      </c>
      <c r="D41" s="42" t="n">
        <v>983.613264</v>
      </c>
      <c r="E41" s="42"/>
      <c r="F41" s="42" t="n">
        <v>7928.958678</v>
      </c>
      <c r="G41" s="42" t="n">
        <v>7183.185612</v>
      </c>
      <c r="H41" s="42" t="n">
        <v>9301.71918</v>
      </c>
      <c r="I41" s="42" t="n">
        <v>619.474277</v>
      </c>
      <c r="J41" s="42" t="n">
        <v>11319.701073</v>
      </c>
      <c r="K41" s="100" t="n">
        <v>7811.03893</v>
      </c>
      <c r="L41" s="100" t="n">
        <v>61204.6742985</v>
      </c>
    </row>
    <row r="42" s="66" customFormat="true" ht="21" hidden="false" customHeight="true" outlineLevel="0" collapsed="false">
      <c r="B42" s="116" t="s">
        <v>35</v>
      </c>
      <c r="C42" s="42" t="n">
        <v>12738.44713014</v>
      </c>
      <c r="D42" s="42" t="n">
        <v>1125.551703</v>
      </c>
      <c r="E42" s="42"/>
      <c r="F42" s="42" t="n">
        <v>92.091097</v>
      </c>
      <c r="G42" s="42" t="n">
        <v>3752.42763</v>
      </c>
      <c r="H42" s="42" t="n">
        <v>7026.317696</v>
      </c>
      <c r="I42" s="42" t="n">
        <v>983.238403</v>
      </c>
      <c r="J42" s="42" t="n">
        <v>12720.446229</v>
      </c>
      <c r="K42" s="100" t="n">
        <v>3610.509551</v>
      </c>
      <c r="L42" s="100" t="n">
        <v>42049.02943914</v>
      </c>
      <c r="N42" s="117"/>
      <c r="O42" s="22"/>
      <c r="S42" s="22"/>
    </row>
    <row r="43" s="66" customFormat="true" ht="21" hidden="false" customHeight="true" outlineLevel="0" collapsed="false">
      <c r="B43" s="116" t="s">
        <v>36</v>
      </c>
      <c r="C43" s="42" t="n">
        <v>8436.54889677</v>
      </c>
      <c r="D43" s="42" t="n">
        <v>921.274986</v>
      </c>
      <c r="E43" s="42"/>
      <c r="F43" s="42" t="n">
        <v>206.558375</v>
      </c>
      <c r="G43" s="42" t="n">
        <v>3870.007118</v>
      </c>
      <c r="H43" s="42" t="n">
        <v>5374.944328</v>
      </c>
      <c r="I43" s="42" t="n">
        <v>534.828596</v>
      </c>
      <c r="J43" s="42" t="n">
        <v>7677.650191</v>
      </c>
      <c r="K43" s="100" t="n">
        <v>4016.614804</v>
      </c>
      <c r="L43" s="100" t="n">
        <v>31038.42729477</v>
      </c>
      <c r="N43" s="22"/>
      <c r="P43" s="22"/>
    </row>
    <row r="44" s="66" customFormat="true" ht="21" hidden="false" customHeight="true" outlineLevel="0" collapsed="false">
      <c r="B44" s="116" t="s">
        <v>37</v>
      </c>
      <c r="C44" s="42" t="n">
        <v>2037.43984993</v>
      </c>
      <c r="D44" s="42" t="n">
        <v>459.03677</v>
      </c>
      <c r="E44" s="42"/>
      <c r="F44" s="42" t="n">
        <v>66.575902</v>
      </c>
      <c r="G44" s="42" t="n">
        <v>1998.587839</v>
      </c>
      <c r="H44" s="42" t="n">
        <v>2415.775638</v>
      </c>
      <c r="I44" s="42" t="n">
        <v>453.722573</v>
      </c>
      <c r="J44" s="42" t="n">
        <v>3234.005537</v>
      </c>
      <c r="K44" s="100" t="n">
        <v>1229.657532</v>
      </c>
      <c r="L44" s="100" t="n">
        <v>11894.80164093</v>
      </c>
    </row>
    <row r="45" s="66" customFormat="true" ht="21" hidden="false" customHeight="true" outlineLevel="0" collapsed="false">
      <c r="B45" s="116" t="s">
        <v>38</v>
      </c>
      <c r="C45" s="42" t="n">
        <v>2507.13377494</v>
      </c>
      <c r="D45" s="42" t="n">
        <v>329.72388</v>
      </c>
      <c r="E45" s="42"/>
      <c r="F45" s="42" t="n">
        <v>2410.112878</v>
      </c>
      <c r="G45" s="42" t="n">
        <v>1231.149655</v>
      </c>
      <c r="H45" s="42" t="n">
        <v>2133.208018</v>
      </c>
      <c r="I45" s="42" t="n">
        <v>126.754154</v>
      </c>
      <c r="J45" s="42" t="n">
        <v>3526.703674</v>
      </c>
      <c r="K45" s="100" t="n">
        <v>2056.32682</v>
      </c>
      <c r="L45" s="100" t="n">
        <v>14321.11285394</v>
      </c>
    </row>
    <row r="46" s="66" customFormat="true" ht="21" hidden="false" customHeight="true" outlineLevel="0" collapsed="false">
      <c r="B46" s="116" t="s">
        <v>39</v>
      </c>
      <c r="C46" s="42" t="n">
        <v>8914.28381369</v>
      </c>
      <c r="D46" s="42" t="n">
        <v>769.785544</v>
      </c>
      <c r="E46" s="42"/>
      <c r="F46" s="42" t="n">
        <v>60.905995</v>
      </c>
      <c r="G46" s="42" t="n">
        <v>4875.309455</v>
      </c>
      <c r="H46" s="42" t="n">
        <v>5639.916312</v>
      </c>
      <c r="I46" s="42" t="n">
        <v>207.384625</v>
      </c>
      <c r="J46" s="42" t="n">
        <v>9350.606725</v>
      </c>
      <c r="K46" s="100" t="n">
        <v>2648.774964</v>
      </c>
      <c r="L46" s="100" t="n">
        <v>32466.96743369</v>
      </c>
    </row>
    <row r="47" s="66" customFormat="true" ht="21" hidden="false" customHeight="true" outlineLevel="0" collapsed="false">
      <c r="B47" s="116" t="s">
        <v>40</v>
      </c>
      <c r="C47" s="42" t="n">
        <v>9918.11336218</v>
      </c>
      <c r="D47" s="42" t="n">
        <v>1587.009793</v>
      </c>
      <c r="E47" s="42"/>
      <c r="F47" s="42" t="n">
        <v>390.446729</v>
      </c>
      <c r="G47" s="42" t="n">
        <v>5641.832275</v>
      </c>
      <c r="H47" s="42" t="n">
        <v>9145.285668</v>
      </c>
      <c r="I47" s="42" t="n">
        <v>1281.390494</v>
      </c>
      <c r="J47" s="42" t="n">
        <v>15474.088848</v>
      </c>
      <c r="K47" s="100" t="n">
        <v>3704.162029</v>
      </c>
      <c r="L47" s="100" t="n">
        <v>47142.32919818</v>
      </c>
    </row>
    <row r="48" customFormat="false" ht="21" hidden="false" customHeight="true" outlineLevel="0" collapsed="false">
      <c r="B48" s="115" t="s">
        <v>41</v>
      </c>
      <c r="C48" s="14" t="n">
        <v>1431.35851666</v>
      </c>
      <c r="D48" s="14" t="n">
        <v>1435.940576</v>
      </c>
      <c r="E48" s="14"/>
      <c r="F48" s="14" t="n">
        <v>4006.399219</v>
      </c>
      <c r="G48" s="14" t="n">
        <v>2881.01848</v>
      </c>
      <c r="H48" s="14" t="n">
        <v>8643.694336</v>
      </c>
      <c r="I48" s="14" t="n">
        <v>185.654907</v>
      </c>
      <c r="J48" s="14" t="n">
        <v>7491.219956</v>
      </c>
      <c r="K48" s="92" t="n">
        <v>244.989828</v>
      </c>
      <c r="L48" s="92" t="n">
        <v>26320.27581866</v>
      </c>
    </row>
    <row r="49" customFormat="false" ht="21" hidden="false" customHeight="true" outlineLevel="0" collapsed="false">
      <c r="B49" s="115" t="s">
        <v>42</v>
      </c>
      <c r="C49" s="14" t="n">
        <v>6664.8362774</v>
      </c>
      <c r="D49" s="14" t="n">
        <v>1722.485638</v>
      </c>
      <c r="E49" s="14"/>
      <c r="F49" s="14" t="n">
        <v>236.09159</v>
      </c>
      <c r="G49" s="14" t="n">
        <v>4924.327037</v>
      </c>
      <c r="H49" s="14" t="n">
        <v>8036.641863</v>
      </c>
      <c r="I49" s="14" t="n">
        <v>1713.133401</v>
      </c>
      <c r="J49" s="14" t="n">
        <v>10259.41937</v>
      </c>
      <c r="K49" s="92" t="n">
        <v>4158.843644</v>
      </c>
      <c r="L49" s="92" t="n">
        <v>37715.7788204</v>
      </c>
    </row>
    <row r="50" customFormat="false" ht="21" hidden="false" customHeight="true" outlineLevel="0" collapsed="false">
      <c r="B50" s="115" t="s">
        <v>43</v>
      </c>
      <c r="C50" s="14" t="n">
        <v>28909.09222218</v>
      </c>
      <c r="D50" s="14" t="n">
        <v>978.684149</v>
      </c>
      <c r="E50" s="14"/>
      <c r="F50" s="14" t="n">
        <v>243.448551</v>
      </c>
      <c r="G50" s="14" t="n">
        <v>8588.298125</v>
      </c>
      <c r="H50" s="14" t="n">
        <v>11686.924193</v>
      </c>
      <c r="I50" s="14" t="n">
        <v>1067.749683</v>
      </c>
      <c r="J50" s="14" t="n">
        <v>16941.410986</v>
      </c>
      <c r="K50" s="92" t="n">
        <v>8768.354777</v>
      </c>
      <c r="L50" s="92" t="n">
        <v>77183.96268618</v>
      </c>
    </row>
    <row r="51" customFormat="false" ht="21" hidden="false" customHeight="true" outlineLevel="0" collapsed="false">
      <c r="B51" s="115" t="s">
        <v>44</v>
      </c>
      <c r="C51" s="14" t="n">
        <v>53.76574693</v>
      </c>
      <c r="D51" s="14" t="n">
        <v>98.476906</v>
      </c>
      <c r="E51" s="14"/>
      <c r="F51" s="14" t="n">
        <v>281.36</v>
      </c>
      <c r="G51" s="14" t="n">
        <v>70.475938</v>
      </c>
      <c r="H51" s="14" t="n">
        <v>316.708734</v>
      </c>
      <c r="I51" s="14" t="n">
        <v>34.7</v>
      </c>
      <c r="J51" s="14" t="n">
        <v>314.795</v>
      </c>
      <c r="K51" s="92" t="n">
        <v>9.051408</v>
      </c>
      <c r="L51" s="92" t="n">
        <v>1179.33373293</v>
      </c>
    </row>
    <row r="52" customFormat="false" ht="21" hidden="false" customHeight="true" outlineLevel="0" collapsed="false">
      <c r="B52" s="115" t="s">
        <v>45</v>
      </c>
      <c r="C52" s="14" t="n">
        <v>86.71626796</v>
      </c>
      <c r="D52" s="14" t="n">
        <v>20.14347</v>
      </c>
      <c r="E52" s="14"/>
      <c r="F52" s="14" t="n">
        <v>0</v>
      </c>
      <c r="G52" s="14" t="n">
        <v>458.476258</v>
      </c>
      <c r="H52" s="14" t="n">
        <v>472.596049</v>
      </c>
      <c r="I52" s="14" t="n">
        <v>16.7</v>
      </c>
      <c r="J52" s="14" t="n">
        <v>560.98858</v>
      </c>
      <c r="K52" s="92" t="n">
        <v>44.937941</v>
      </c>
      <c r="L52" s="92" t="n">
        <v>1660.55856596</v>
      </c>
    </row>
    <row r="53" customFormat="false" ht="21" hidden="false" customHeight="true" outlineLevel="0" collapsed="false">
      <c r="B53" s="115" t="s">
        <v>46</v>
      </c>
      <c r="C53" s="14" t="n">
        <v>12818.3227716</v>
      </c>
      <c r="D53" s="14" t="n">
        <v>696.901917</v>
      </c>
      <c r="E53" s="14"/>
      <c r="F53" s="14" t="n">
        <v>6990.256314</v>
      </c>
      <c r="G53" s="14" t="n">
        <v>4676.631186</v>
      </c>
      <c r="H53" s="14" t="n">
        <v>7327.765148</v>
      </c>
      <c r="I53" s="14" t="n">
        <v>736.892241</v>
      </c>
      <c r="J53" s="14" t="n">
        <v>10720.160484</v>
      </c>
      <c r="K53" s="92" t="n">
        <v>6588.503232</v>
      </c>
      <c r="L53" s="92" t="n">
        <v>50555.4332936</v>
      </c>
    </row>
    <row r="54" customFormat="false" ht="21" hidden="false" customHeight="true" outlineLevel="0" collapsed="false">
      <c r="B54" s="115" t="s">
        <v>47</v>
      </c>
      <c r="C54" s="14" t="n">
        <v>1323.88928088</v>
      </c>
      <c r="D54" s="14" t="n">
        <v>215.513726</v>
      </c>
      <c r="E54" s="14"/>
      <c r="F54" s="14" t="n">
        <v>928.054206</v>
      </c>
      <c r="G54" s="14" t="n">
        <v>3030.671759</v>
      </c>
      <c r="H54" s="14" t="n">
        <v>4181.334542</v>
      </c>
      <c r="I54" s="14" t="n">
        <v>162.155874</v>
      </c>
      <c r="J54" s="14" t="n">
        <v>4156.954582</v>
      </c>
      <c r="K54" s="92" t="n">
        <v>326.011663</v>
      </c>
      <c r="L54" s="92" t="n">
        <v>14324.58563288</v>
      </c>
    </row>
    <row r="55" customFormat="false" ht="21" hidden="false" customHeight="true" outlineLevel="0" collapsed="false">
      <c r="B55" s="115" t="s">
        <v>48</v>
      </c>
      <c r="C55" s="14" t="n">
        <v>8602.51305454</v>
      </c>
      <c r="D55" s="14" t="n">
        <v>1534.379218</v>
      </c>
      <c r="E55" s="14"/>
      <c r="F55" s="14" t="n">
        <v>213.093409</v>
      </c>
      <c r="G55" s="14" t="n">
        <v>3535.578288</v>
      </c>
      <c r="H55" s="14" t="n">
        <v>6625.307325</v>
      </c>
      <c r="I55" s="14" t="n">
        <v>1046.111079</v>
      </c>
      <c r="J55" s="14" t="n">
        <v>10375.92455</v>
      </c>
      <c r="K55" s="92" t="n">
        <v>3675.413408</v>
      </c>
      <c r="L55" s="92" t="n">
        <v>35608.32033154</v>
      </c>
    </row>
    <row r="56" customFormat="false" ht="21" hidden="false" customHeight="true" outlineLevel="0" collapsed="false">
      <c r="B56" s="115" t="s">
        <v>49</v>
      </c>
      <c r="C56" s="14" t="n">
        <v>17372.05824564</v>
      </c>
      <c r="D56" s="14" t="n">
        <v>586.926958</v>
      </c>
      <c r="E56" s="14"/>
      <c r="F56" s="14" t="n">
        <v>42.603425</v>
      </c>
      <c r="G56" s="14" t="n">
        <v>2445.74177</v>
      </c>
      <c r="H56" s="14" t="n">
        <v>4488.190828</v>
      </c>
      <c r="I56" s="14" t="n">
        <v>382.621712</v>
      </c>
      <c r="J56" s="14" t="n">
        <v>5533.171526</v>
      </c>
      <c r="K56" s="92" t="n">
        <v>7497.739272</v>
      </c>
      <c r="L56" s="92" t="n">
        <v>38349.05373664</v>
      </c>
    </row>
    <row r="57" customFormat="false" ht="21" hidden="false" customHeight="true" outlineLevel="0" collapsed="false">
      <c r="B57" s="115" t="s">
        <v>50</v>
      </c>
      <c r="C57" s="14" t="n">
        <v>5572.4035328</v>
      </c>
      <c r="D57" s="14" t="n">
        <v>1735.078608</v>
      </c>
      <c r="E57" s="14"/>
      <c r="F57" s="14" t="n">
        <v>15.164743</v>
      </c>
      <c r="G57" s="14" t="n">
        <v>3970.217813</v>
      </c>
      <c r="H57" s="14" t="n">
        <v>6167.99631</v>
      </c>
      <c r="I57" s="14" t="n">
        <v>423.94182</v>
      </c>
      <c r="J57" s="14" t="n">
        <v>10332.932333</v>
      </c>
      <c r="K57" s="92" t="n">
        <v>3061.928452</v>
      </c>
      <c r="L57" s="92" t="n">
        <v>31279.6636118</v>
      </c>
    </row>
    <row r="58" customFormat="false" ht="21" hidden="false" customHeight="true" outlineLevel="0" collapsed="false">
      <c r="B58" s="115" t="s">
        <v>51</v>
      </c>
      <c r="C58" s="14" t="n">
        <v>10544.85996242</v>
      </c>
      <c r="D58" s="14" t="n">
        <v>774.502394</v>
      </c>
      <c r="E58" s="14"/>
      <c r="F58" s="14" t="n">
        <v>6344.223239</v>
      </c>
      <c r="G58" s="14" t="n">
        <v>3667.661149</v>
      </c>
      <c r="H58" s="14" t="n">
        <v>4788.112622</v>
      </c>
      <c r="I58" s="14" t="n">
        <v>308.566465</v>
      </c>
      <c r="J58" s="14" t="n">
        <v>7499.809713</v>
      </c>
      <c r="K58" s="92" t="n">
        <v>5933.842355</v>
      </c>
      <c r="L58" s="92" t="n">
        <v>39861.57789942</v>
      </c>
    </row>
    <row r="59" customFormat="false" ht="21" hidden="false" customHeight="true" outlineLevel="0" collapsed="false">
      <c r="B59" s="115" t="s">
        <v>52</v>
      </c>
      <c r="C59" s="14" t="n">
        <v>1088.443426</v>
      </c>
      <c r="D59" s="14" t="n">
        <v>546.376457</v>
      </c>
      <c r="E59" s="14"/>
      <c r="F59" s="14" t="n">
        <v>84.497874</v>
      </c>
      <c r="G59" s="14" t="n">
        <v>2372.50823</v>
      </c>
      <c r="H59" s="14" t="n">
        <v>5292.833387</v>
      </c>
      <c r="I59" s="14" t="n">
        <v>139.950189</v>
      </c>
      <c r="J59" s="14" t="n">
        <v>6544.657688</v>
      </c>
      <c r="K59" s="92" t="n">
        <v>175.78515</v>
      </c>
      <c r="L59" s="92" t="n">
        <v>16245.052401</v>
      </c>
    </row>
    <row r="60" customFormat="false" ht="21" hidden="false" customHeight="true" outlineLevel="0" collapsed="false">
      <c r="B60" s="115" t="s">
        <v>53</v>
      </c>
      <c r="C60" s="14" t="n">
        <v>8673.35262318</v>
      </c>
      <c r="D60" s="14" t="n">
        <v>235.261622</v>
      </c>
      <c r="E60" s="14"/>
      <c r="F60" s="14" t="n">
        <v>133.928646</v>
      </c>
      <c r="G60" s="14" t="n">
        <v>1144.052086</v>
      </c>
      <c r="H60" s="14" t="n">
        <v>1341.342761</v>
      </c>
      <c r="I60" s="14" t="n">
        <v>435.010612</v>
      </c>
      <c r="J60" s="14" t="n">
        <v>2677.29271</v>
      </c>
      <c r="K60" s="92" t="n">
        <v>2238.004453</v>
      </c>
      <c r="L60" s="92" t="n">
        <v>16878.24551318</v>
      </c>
    </row>
    <row r="61" customFormat="false" ht="21" hidden="false" customHeight="true" outlineLevel="0" collapsed="false">
      <c r="B61" s="115" t="s">
        <v>54</v>
      </c>
      <c r="C61" s="14" t="n">
        <v>7203.12074097</v>
      </c>
      <c r="D61" s="14" t="n">
        <v>212.613268</v>
      </c>
      <c r="E61" s="14"/>
      <c r="F61" s="14" t="n">
        <v>1114.784698</v>
      </c>
      <c r="G61" s="14" t="n">
        <v>1734.244126</v>
      </c>
      <c r="H61" s="14" t="n">
        <v>1751.552576</v>
      </c>
      <c r="I61" s="14" t="n">
        <v>163.718908</v>
      </c>
      <c r="J61" s="14" t="n">
        <v>2389.513381</v>
      </c>
      <c r="K61" s="92" t="n">
        <v>4291.253132</v>
      </c>
      <c r="L61" s="92" t="n">
        <v>18860.80082997</v>
      </c>
    </row>
    <row r="62" customFormat="false" ht="21" hidden="false" customHeight="true" outlineLevel="0" collapsed="false">
      <c r="B62" s="115" t="s">
        <v>55</v>
      </c>
      <c r="C62" s="14" t="n">
        <v>21960.75652919</v>
      </c>
      <c r="D62" s="14" t="n">
        <v>1180.501733</v>
      </c>
      <c r="E62" s="14"/>
      <c r="F62" s="14" t="n">
        <v>328.422747</v>
      </c>
      <c r="G62" s="14" t="n">
        <v>6357.904283</v>
      </c>
      <c r="H62" s="14" t="n">
        <v>10015.26161</v>
      </c>
      <c r="I62" s="14" t="n">
        <v>874.724197</v>
      </c>
      <c r="J62" s="14" t="n">
        <v>14587.351027</v>
      </c>
      <c r="K62" s="92" t="n">
        <v>12759.702904</v>
      </c>
      <c r="L62" s="92" t="n">
        <v>68064.62503019</v>
      </c>
    </row>
    <row r="63" customFormat="false" ht="21" hidden="false" customHeight="true" outlineLevel="0" collapsed="false">
      <c r="B63" s="115" t="s">
        <v>56</v>
      </c>
      <c r="C63" s="14" t="n">
        <v>4119.47294466</v>
      </c>
      <c r="D63" s="14" t="n">
        <v>671.237953</v>
      </c>
      <c r="E63" s="14"/>
      <c r="F63" s="14" t="n">
        <v>258.227323</v>
      </c>
      <c r="G63" s="14" t="n">
        <v>2617.660608</v>
      </c>
      <c r="H63" s="14" t="n">
        <v>5941.046295</v>
      </c>
      <c r="I63" s="14" t="n">
        <v>1126.144247</v>
      </c>
      <c r="J63" s="14" t="n">
        <v>5916.832984</v>
      </c>
      <c r="K63" s="92" t="n">
        <v>3088.442647</v>
      </c>
      <c r="L63" s="92" t="n">
        <v>23739.06500166</v>
      </c>
    </row>
    <row r="64" customFormat="false" ht="21" hidden="false" customHeight="true" outlineLevel="0" collapsed="false">
      <c r="B64" s="115" t="s">
        <v>57</v>
      </c>
      <c r="C64" s="14" t="n">
        <v>12300.57928984</v>
      </c>
      <c r="D64" s="14" t="n">
        <v>815.280634</v>
      </c>
      <c r="E64" s="14"/>
      <c r="F64" s="14" t="n">
        <v>5921.199331</v>
      </c>
      <c r="G64" s="14" t="n">
        <v>3797.056304</v>
      </c>
      <c r="H64" s="14" t="n">
        <v>5454.21064</v>
      </c>
      <c r="I64" s="14" t="n">
        <v>482.774469</v>
      </c>
      <c r="J64" s="14" t="n">
        <v>8385.50672</v>
      </c>
      <c r="K64" s="92" t="n">
        <v>4773.314143</v>
      </c>
      <c r="L64" s="92" t="n">
        <v>41929.92153084</v>
      </c>
    </row>
    <row r="65" customFormat="false" ht="21" hidden="false" customHeight="true" outlineLevel="0" collapsed="false">
      <c r="B65" s="115" t="s">
        <v>58</v>
      </c>
      <c r="C65" s="14" t="n">
        <v>60126.00501767</v>
      </c>
      <c r="D65" s="14" t="n">
        <v>1018.966997</v>
      </c>
      <c r="E65" s="14"/>
      <c r="F65" s="14" t="n">
        <v>932.803176</v>
      </c>
      <c r="G65" s="14" t="n">
        <v>10052.845149</v>
      </c>
      <c r="H65" s="14" t="n">
        <v>11544.363543</v>
      </c>
      <c r="I65" s="14" t="n">
        <v>869.600519</v>
      </c>
      <c r="J65" s="14" t="n">
        <v>20072.571451</v>
      </c>
      <c r="K65" s="92" t="n">
        <v>20344.859739</v>
      </c>
      <c r="L65" s="92" t="n">
        <v>124962.01559167</v>
      </c>
    </row>
    <row r="66" customFormat="false" ht="21" hidden="false" customHeight="true" outlineLevel="0" collapsed="false">
      <c r="B66" s="115" t="s">
        <v>59</v>
      </c>
      <c r="C66" s="14" t="n">
        <v>20.71478574</v>
      </c>
      <c r="D66" s="14" t="n">
        <v>33.402001</v>
      </c>
      <c r="E66" s="14"/>
      <c r="F66" s="14" t="n">
        <v>5.79</v>
      </c>
      <c r="G66" s="14" t="n">
        <v>39.28808</v>
      </c>
      <c r="H66" s="14" t="n">
        <v>181.727974</v>
      </c>
      <c r="I66" s="14" t="n">
        <v>1</v>
      </c>
      <c r="J66" s="14" t="n">
        <v>213.55</v>
      </c>
      <c r="K66" s="92" t="n">
        <v>3.7782</v>
      </c>
      <c r="L66" s="92" t="n">
        <v>499.25104074</v>
      </c>
    </row>
    <row r="67" customFormat="false" ht="21" hidden="false" customHeight="true" outlineLevel="0" collapsed="false">
      <c r="B67" s="115" t="s">
        <v>60</v>
      </c>
      <c r="C67" s="14" t="n">
        <v>62.98340965</v>
      </c>
      <c r="D67" s="14" t="n">
        <v>124.1064</v>
      </c>
      <c r="E67" s="14"/>
      <c r="F67" s="14" t="n">
        <v>1.31471</v>
      </c>
      <c r="G67" s="14" t="n">
        <v>142.422801</v>
      </c>
      <c r="H67" s="14" t="n">
        <v>426.802845</v>
      </c>
      <c r="I67" s="14" t="n">
        <v>62.47</v>
      </c>
      <c r="J67" s="14" t="n">
        <v>527.4109</v>
      </c>
      <c r="K67" s="92" t="n">
        <v>10.8105</v>
      </c>
      <c r="L67" s="92" t="n">
        <v>1358.32156565</v>
      </c>
    </row>
    <row r="68" customFormat="false" ht="21" hidden="false" customHeight="true" outlineLevel="0" collapsed="false">
      <c r="B68" s="74" t="s">
        <v>11</v>
      </c>
      <c r="C68" s="17" t="n">
        <v>648828.54611805</v>
      </c>
      <c r="D68" s="17" t="n">
        <v>41968.169597</v>
      </c>
      <c r="E68" s="17" t="n">
        <v>0</v>
      </c>
      <c r="F68" s="17" t="n">
        <v>62871.076991</v>
      </c>
      <c r="G68" s="17" t="n">
        <v>172975.371455</v>
      </c>
      <c r="H68" s="17" t="n">
        <v>283597.676926</v>
      </c>
      <c r="I68" s="17" t="n">
        <v>41466.362556</v>
      </c>
      <c r="J68" s="17" t="n">
        <v>362116.392114</v>
      </c>
      <c r="K68" s="75" t="n">
        <v>214345.897625</v>
      </c>
      <c r="L68" s="106" t="n">
        <v>1828169.49338205</v>
      </c>
    </row>
    <row r="69" customFormat="false" ht="18" hidden="false" customHeight="false" outlineLevel="0" collapsed="false">
      <c r="B69" s="30" t="s">
        <v>61</v>
      </c>
      <c r="C69" s="93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80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H72" s="60"/>
      <c r="I72" s="60"/>
      <c r="J72" s="60"/>
      <c r="K72" s="60"/>
      <c r="L72" s="118"/>
      <c r="M72" s="60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H75" s="60"/>
      <c r="I75" s="60"/>
      <c r="J75" s="60"/>
      <c r="K75" s="60"/>
      <c r="L75" s="60"/>
      <c r="M75" s="60"/>
      <c r="N75" s="60"/>
      <c r="O75" s="60"/>
      <c r="P75" s="60"/>
    </row>
    <row r="76" customFormat="false" ht="13.5" hidden="false" customHeight="false" outlineLevel="0" collapsed="false">
      <c r="H76" s="60"/>
      <c r="I76" s="60"/>
      <c r="J76" s="60"/>
      <c r="K76" s="60"/>
      <c r="L76" s="60"/>
      <c r="M76" s="60"/>
      <c r="N76" s="60"/>
      <c r="O76" s="60"/>
      <c r="P76" s="60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60"/>
      <c r="N77" s="60"/>
    </row>
    <row r="78" customFormat="false" ht="13.5" hidden="false" customHeight="false" outlineLevel="0" collapsed="false">
      <c r="H78" s="60"/>
      <c r="I78" s="60"/>
      <c r="J78" s="60"/>
      <c r="K78" s="60"/>
      <c r="L78" s="60"/>
      <c r="M78" s="60"/>
      <c r="N78" s="60"/>
    </row>
    <row r="79" customFormat="false" ht="13.5" hidden="false" customHeight="false" outlineLevel="0" collapsed="false">
      <c r="H79" s="60"/>
      <c r="I79" s="60"/>
      <c r="J79" s="60"/>
      <c r="K79" s="60"/>
      <c r="L79" s="60"/>
      <c r="M79" s="60"/>
      <c r="N79" s="60"/>
    </row>
    <row r="80" customFormat="false" ht="13.5" hidden="false" customHeight="false" outlineLevel="0" collapsed="false">
      <c r="H80" s="60"/>
      <c r="I80" s="60"/>
      <c r="J80" s="60"/>
      <c r="K80" s="60"/>
      <c r="L80" s="60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63.41"/>
    <col collapsed="false" customWidth="true" hidden="false" outlineLevel="0" max="3" min="3" style="60" width="28.7"/>
    <col collapsed="false" customWidth="true" hidden="false" outlineLevel="0" max="4" min="4" style="60" width="27.42"/>
    <col collapsed="false" customWidth="true" hidden="false" outlineLevel="0" max="5" min="5" style="60" width="27.14"/>
    <col collapsed="false" customWidth="true" hidden="false" outlineLevel="0" max="6" min="6" style="60" width="20.28"/>
    <col collapsed="false" customWidth="true" hidden="false" outlineLevel="0" max="7" min="7" style="59" width="14.7"/>
    <col collapsed="false" customWidth="false" hidden="false" outlineLevel="0" max="9" min="8" style="59" width="11.42"/>
    <col collapsed="false" customWidth="true" hidden="false" outlineLevel="0" max="10" min="10" style="59" width="15.56"/>
    <col collapsed="false" customWidth="false" hidden="false" outlineLevel="0" max="11" min="11" style="59" width="11.42"/>
    <col collapsed="false" customWidth="true" hidden="false" outlineLevel="0" max="12" min="12" style="59" width="14.7"/>
    <col collapsed="false" customWidth="false" hidden="false" outlineLevel="0" max="257" min="13" style="59" width="11.42"/>
  </cols>
  <sheetData>
    <row r="2" customFormat="false" ht="18.75" hidden="false" customHeight="true" outlineLevel="0" collapsed="false">
      <c r="B2" s="103" t="s">
        <v>80</v>
      </c>
      <c r="C2" s="103"/>
      <c r="D2" s="103"/>
      <c r="E2" s="103"/>
      <c r="F2" s="103"/>
    </row>
    <row r="3" customFormat="false" ht="18.75" hidden="false" customHeight="false" outlineLevel="0" collapsed="false">
      <c r="B3" s="4" t="s">
        <v>81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119" t="s">
        <v>82</v>
      </c>
      <c r="C8" s="119"/>
      <c r="D8" s="119"/>
      <c r="E8" s="119"/>
      <c r="F8" s="119"/>
      <c r="G8" s="119"/>
    </row>
    <row r="9" customFormat="false" ht="36" hidden="false" customHeight="false" outlineLevel="0" collapsed="false">
      <c r="A9" s="62"/>
      <c r="B9" s="120" t="s">
        <v>3</v>
      </c>
      <c r="C9" s="65" t="s">
        <v>83</v>
      </c>
      <c r="D9" s="65" t="s">
        <v>84</v>
      </c>
      <c r="E9" s="65" t="s">
        <v>85</v>
      </c>
      <c r="F9" s="121" t="s">
        <v>86</v>
      </c>
      <c r="G9" s="65" t="s">
        <v>11</v>
      </c>
    </row>
    <row r="10" customFormat="false" ht="21" hidden="false" customHeight="true" outlineLevel="0" collapsed="false">
      <c r="A10" s="62"/>
      <c r="B10" s="67" t="s">
        <v>73</v>
      </c>
      <c r="C10" s="122"/>
      <c r="D10" s="122"/>
      <c r="E10" s="122"/>
      <c r="F10" s="122"/>
      <c r="G10" s="68"/>
    </row>
    <row r="11" customFormat="false" ht="21" hidden="false" customHeight="true" outlineLevel="0" collapsed="false">
      <c r="B11" s="70" t="s">
        <v>12</v>
      </c>
      <c r="C11" s="14" t="n">
        <v>0</v>
      </c>
      <c r="D11" s="111" t="n">
        <v>47</v>
      </c>
      <c r="E11" s="111" t="n">
        <v>0</v>
      </c>
      <c r="F11" s="111" t="n">
        <v>0</v>
      </c>
      <c r="G11" s="15" t="n">
        <v>47</v>
      </c>
    </row>
    <row r="12" customFormat="false" ht="21" hidden="false" customHeight="true" outlineLevel="0" collapsed="false">
      <c r="B12" s="70" t="s">
        <v>13</v>
      </c>
      <c r="C12" s="14" t="n">
        <v>0</v>
      </c>
      <c r="D12" s="111" t="n">
        <v>0</v>
      </c>
      <c r="E12" s="111" t="n">
        <v>0</v>
      </c>
      <c r="F12" s="111" t="n">
        <v>0</v>
      </c>
      <c r="G12" s="15" t="n">
        <v>0</v>
      </c>
    </row>
    <row r="13" customFormat="false" ht="21" hidden="false" customHeight="true" outlineLevel="0" collapsed="false">
      <c r="B13" s="70" t="s">
        <v>9</v>
      </c>
      <c r="C13" s="14" t="n">
        <v>0</v>
      </c>
      <c r="D13" s="111" t="n">
        <v>2</v>
      </c>
      <c r="E13" s="111" t="n">
        <v>0</v>
      </c>
      <c r="F13" s="111" t="n">
        <v>9</v>
      </c>
      <c r="G13" s="15" t="n">
        <v>11</v>
      </c>
    </row>
    <row r="14" customFormat="false" ht="21" hidden="false" customHeight="true" outlineLevel="0" collapsed="false">
      <c r="B14" s="74" t="s">
        <v>11</v>
      </c>
      <c r="C14" s="17" t="n">
        <v>0</v>
      </c>
      <c r="D14" s="17" t="n">
        <v>49</v>
      </c>
      <c r="E14" s="17" t="n">
        <v>0</v>
      </c>
      <c r="F14" s="17" t="n">
        <v>9</v>
      </c>
      <c r="G14" s="123" t="n">
        <v>58</v>
      </c>
      <c r="I14" s="108"/>
      <c r="J14" s="108"/>
    </row>
    <row r="15" customFormat="false" ht="21" hidden="false" customHeight="true" outlineLevel="0" collapsed="false">
      <c r="B15" s="78"/>
      <c r="C15" s="124"/>
      <c r="D15" s="124"/>
      <c r="E15" s="124"/>
      <c r="F15" s="124"/>
      <c r="I15" s="108"/>
    </row>
    <row r="16" customFormat="false" ht="41.25" hidden="false" customHeight="true" outlineLevel="0" collapsed="false">
      <c r="B16" s="119" t="s">
        <v>87</v>
      </c>
      <c r="C16" s="119"/>
      <c r="D16" s="119"/>
      <c r="E16" s="119"/>
      <c r="F16" s="119"/>
      <c r="G16" s="119"/>
    </row>
    <row r="17" customFormat="false" ht="35.25" hidden="false" customHeight="true" outlineLevel="0" collapsed="false">
      <c r="B17" s="125" t="s">
        <v>15</v>
      </c>
      <c r="C17" s="63" t="s">
        <v>83</v>
      </c>
      <c r="D17" s="63" t="s">
        <v>84</v>
      </c>
      <c r="E17" s="63" t="s">
        <v>85</v>
      </c>
      <c r="F17" s="63" t="s">
        <v>86</v>
      </c>
      <c r="G17" s="63" t="s">
        <v>11</v>
      </c>
    </row>
    <row r="18" customFormat="false" ht="21" hidden="false" customHeight="true" outlineLevel="0" collapsed="false">
      <c r="B18" s="67" t="s">
        <v>16</v>
      </c>
      <c r="C18" s="126"/>
      <c r="D18" s="126"/>
      <c r="E18" s="126"/>
      <c r="F18" s="127"/>
      <c r="G18" s="97"/>
    </row>
    <row r="19" customFormat="false" ht="21" hidden="false" customHeight="true" outlineLevel="0" collapsed="false">
      <c r="B19" s="70" t="s">
        <v>17</v>
      </c>
      <c r="C19" s="126" t="n">
        <v>0</v>
      </c>
      <c r="D19" s="126" t="n">
        <v>47</v>
      </c>
      <c r="E19" s="126" t="n">
        <v>0</v>
      </c>
      <c r="F19" s="128" t="n">
        <v>0</v>
      </c>
      <c r="G19" s="92" t="n">
        <v>47</v>
      </c>
      <c r="K19" s="129"/>
    </row>
    <row r="20" customFormat="false" ht="21" hidden="false" customHeight="true" outlineLevel="0" collapsed="false">
      <c r="B20" s="70" t="s">
        <v>18</v>
      </c>
      <c r="C20" s="126" t="n">
        <v>0</v>
      </c>
      <c r="D20" s="126" t="n">
        <v>2</v>
      </c>
      <c r="E20" s="126" t="n">
        <v>0</v>
      </c>
      <c r="F20" s="128" t="n">
        <v>9</v>
      </c>
      <c r="G20" s="92" t="n">
        <v>11</v>
      </c>
      <c r="K20" s="129"/>
    </row>
    <row r="21" customFormat="false" ht="21" hidden="false" customHeight="true" outlineLevel="0" collapsed="false">
      <c r="B21" s="70" t="s">
        <v>19</v>
      </c>
      <c r="C21" s="126" t="n">
        <v>0</v>
      </c>
      <c r="D21" s="126" t="n">
        <v>0</v>
      </c>
      <c r="E21" s="126" t="n">
        <v>0</v>
      </c>
      <c r="F21" s="128" t="n">
        <v>0</v>
      </c>
      <c r="G21" s="92" t="n">
        <v>0</v>
      </c>
    </row>
    <row r="22" customFormat="false" ht="21" hidden="false" customHeight="true" outlineLevel="0" collapsed="false">
      <c r="B22" s="70" t="s">
        <v>20</v>
      </c>
      <c r="C22" s="126" t="n">
        <v>0</v>
      </c>
      <c r="D22" s="126" t="n">
        <v>0</v>
      </c>
      <c r="E22" s="126" t="n">
        <v>0</v>
      </c>
      <c r="F22" s="128" t="n">
        <v>0</v>
      </c>
      <c r="G22" s="92" t="n">
        <v>0</v>
      </c>
    </row>
    <row r="23" customFormat="false" ht="21" hidden="false" customHeight="true" outlineLevel="0" collapsed="false">
      <c r="B23" s="74" t="s">
        <v>11</v>
      </c>
      <c r="C23" s="130" t="n">
        <v>0</v>
      </c>
      <c r="D23" s="131" t="n">
        <v>49</v>
      </c>
      <c r="E23" s="130" t="n">
        <v>0</v>
      </c>
      <c r="F23" s="132" t="n">
        <v>9</v>
      </c>
      <c r="G23" s="106" t="n">
        <v>58</v>
      </c>
    </row>
    <row r="24" customFormat="false" ht="21" hidden="false" customHeight="true" outlineLevel="0" collapsed="false">
      <c r="F24" s="118"/>
    </row>
    <row r="25" customFormat="false" ht="41.25" hidden="false" customHeight="true" outlineLevel="0" collapsed="false">
      <c r="B25" s="119" t="s">
        <v>88</v>
      </c>
      <c r="C25" s="119"/>
      <c r="D25" s="119"/>
      <c r="E25" s="119"/>
      <c r="F25" s="119"/>
      <c r="G25" s="119"/>
    </row>
    <row r="26" customFormat="false" ht="41.25" hidden="false" customHeight="true" outlineLevel="0" collapsed="false">
      <c r="B26" s="125" t="s">
        <v>15</v>
      </c>
      <c r="C26" s="63" t="s">
        <v>83</v>
      </c>
      <c r="D26" s="63" t="s">
        <v>84</v>
      </c>
      <c r="E26" s="63" t="s">
        <v>85</v>
      </c>
      <c r="F26" s="63" t="s">
        <v>86</v>
      </c>
      <c r="G26" s="65" t="s">
        <v>11</v>
      </c>
    </row>
    <row r="27" customFormat="false" ht="21" hidden="false" customHeight="true" outlineLevel="0" collapsed="false">
      <c r="B27" s="23" t="s">
        <v>21</v>
      </c>
      <c r="C27" s="83"/>
      <c r="D27" s="83"/>
      <c r="E27" s="83"/>
      <c r="F27" s="84"/>
      <c r="G27" s="97"/>
    </row>
    <row r="28" customFormat="false" ht="21" hidden="false" customHeight="true" outlineLevel="0" collapsed="false">
      <c r="B28" s="70" t="s">
        <v>22</v>
      </c>
      <c r="C28" s="126" t="n">
        <v>0</v>
      </c>
      <c r="D28" s="126" t="n">
        <v>0</v>
      </c>
      <c r="E28" s="126" t="n">
        <v>0</v>
      </c>
      <c r="F28" s="128" t="n">
        <v>0</v>
      </c>
      <c r="G28" s="92" t="n">
        <v>0</v>
      </c>
    </row>
    <row r="29" customFormat="false" ht="21" hidden="false" customHeight="true" outlineLevel="0" collapsed="false">
      <c r="B29" s="70" t="s">
        <v>23</v>
      </c>
      <c r="C29" s="126" t="n">
        <v>0</v>
      </c>
      <c r="D29" s="126" t="n">
        <v>49</v>
      </c>
      <c r="E29" s="126" t="n">
        <v>0</v>
      </c>
      <c r="F29" s="133" t="n">
        <v>9</v>
      </c>
      <c r="G29" s="92" t="n">
        <v>58</v>
      </c>
    </row>
    <row r="30" customFormat="false" ht="21" hidden="false" customHeight="true" outlineLevel="0" collapsed="false">
      <c r="B30" s="74" t="s">
        <v>11</v>
      </c>
      <c r="C30" s="130" t="n">
        <v>0</v>
      </c>
      <c r="D30" s="134" t="n">
        <v>49</v>
      </c>
      <c r="E30" s="130" t="n">
        <v>0</v>
      </c>
      <c r="F30" s="132" t="n">
        <v>9</v>
      </c>
      <c r="G30" s="106" t="n">
        <v>58</v>
      </c>
    </row>
    <row r="31" customFormat="false" ht="21" hidden="false" customHeight="true" outlineLevel="0" collapsed="false">
      <c r="B31" s="30" t="s">
        <v>24</v>
      </c>
      <c r="C31" s="93"/>
      <c r="D31" s="31"/>
      <c r="E31" s="32"/>
      <c r="F31" s="32"/>
    </row>
    <row r="32" customFormat="false" ht="21" hidden="false" customHeight="true" outlineLevel="0" collapsed="false">
      <c r="B32" s="35" t="s">
        <v>25</v>
      </c>
      <c r="C32" s="35"/>
      <c r="D32" s="35"/>
      <c r="E32" s="35"/>
      <c r="F32" s="35"/>
    </row>
    <row r="33" customFormat="false" ht="21" hidden="false" customHeight="true" outlineLevel="0" collapsed="false">
      <c r="B33" s="35"/>
      <c r="C33" s="35"/>
      <c r="D33" s="35"/>
      <c r="E33" s="35"/>
      <c r="F33" s="35"/>
    </row>
    <row r="34" customFormat="false" ht="37.5" hidden="false" customHeight="true" outlineLevel="0" collapsed="false">
      <c r="B34" s="119" t="s">
        <v>89</v>
      </c>
      <c r="C34" s="119"/>
      <c r="D34" s="119"/>
      <c r="E34" s="119"/>
      <c r="F34" s="119"/>
      <c r="G34" s="119"/>
    </row>
    <row r="35" customFormat="false" ht="36" hidden="false" customHeight="false" outlineLevel="0" collapsed="false">
      <c r="A35" s="62"/>
      <c r="B35" s="120" t="s">
        <v>15</v>
      </c>
      <c r="C35" s="65" t="s">
        <v>83</v>
      </c>
      <c r="D35" s="65" t="s">
        <v>84</v>
      </c>
      <c r="E35" s="65" t="s">
        <v>85</v>
      </c>
      <c r="F35" s="65" t="s">
        <v>86</v>
      </c>
      <c r="G35" s="63" t="s">
        <v>11</v>
      </c>
    </row>
    <row r="36" customFormat="false" ht="21" hidden="false" customHeight="true" outlineLevel="0" collapsed="false">
      <c r="A36" s="62"/>
      <c r="B36" s="67" t="s">
        <v>27</v>
      </c>
      <c r="C36" s="122"/>
      <c r="D36" s="122"/>
      <c r="E36" s="122"/>
      <c r="F36" s="135"/>
      <c r="G36" s="97"/>
    </row>
    <row r="37" customFormat="false" ht="21" hidden="false" customHeight="true" outlineLevel="0" collapsed="false">
      <c r="B37" s="70" t="s">
        <v>28</v>
      </c>
      <c r="C37" s="126" t="n">
        <v>0</v>
      </c>
      <c r="D37" s="126" t="n">
        <v>0</v>
      </c>
      <c r="E37" s="126" t="n">
        <v>0</v>
      </c>
      <c r="F37" s="127" t="n">
        <v>0</v>
      </c>
      <c r="G37" s="92" t="n">
        <v>0</v>
      </c>
    </row>
    <row r="38" customFormat="false" ht="21" hidden="false" customHeight="true" outlineLevel="0" collapsed="false">
      <c r="B38" s="70" t="s">
        <v>29</v>
      </c>
      <c r="C38" s="126" t="n">
        <v>0</v>
      </c>
      <c r="D38" s="126" t="n">
        <v>0</v>
      </c>
      <c r="E38" s="126" t="n">
        <v>0</v>
      </c>
      <c r="F38" s="127" t="n">
        <v>0</v>
      </c>
      <c r="G38" s="92" t="n">
        <v>0</v>
      </c>
    </row>
    <row r="39" customFormat="false" ht="21" hidden="false" customHeight="true" outlineLevel="0" collapsed="false">
      <c r="B39" s="70" t="s">
        <v>30</v>
      </c>
      <c r="C39" s="126" t="n">
        <v>0</v>
      </c>
      <c r="D39" s="126" t="n">
        <v>0</v>
      </c>
      <c r="E39" s="126" t="n">
        <v>0</v>
      </c>
      <c r="F39" s="127" t="n">
        <v>0</v>
      </c>
      <c r="G39" s="92" t="n">
        <v>0</v>
      </c>
    </row>
    <row r="40" customFormat="false" ht="21" hidden="false" customHeight="true" outlineLevel="0" collapsed="false">
      <c r="B40" s="70" t="s">
        <v>31</v>
      </c>
      <c r="C40" s="126" t="n">
        <v>0</v>
      </c>
      <c r="D40" s="126" t="n">
        <v>0</v>
      </c>
      <c r="E40" s="126" t="n">
        <v>0</v>
      </c>
      <c r="F40" s="127" t="n">
        <v>0</v>
      </c>
      <c r="G40" s="92" t="n">
        <v>0</v>
      </c>
    </row>
    <row r="41" customFormat="false" ht="21" hidden="false" customHeight="true" outlineLevel="0" collapsed="false">
      <c r="B41" s="70" t="s">
        <v>32</v>
      </c>
      <c r="C41" s="126" t="n">
        <v>0</v>
      </c>
      <c r="D41" s="126" t="n">
        <v>0</v>
      </c>
      <c r="E41" s="126" t="n">
        <v>0</v>
      </c>
      <c r="F41" s="127" t="n">
        <v>0</v>
      </c>
      <c r="G41" s="92" t="n">
        <v>0</v>
      </c>
    </row>
    <row r="42" customFormat="false" ht="21" hidden="false" customHeight="true" outlineLevel="0" collapsed="false">
      <c r="B42" s="70" t="s">
        <v>33</v>
      </c>
      <c r="C42" s="126" t="n">
        <v>0</v>
      </c>
      <c r="D42" s="126" t="n">
        <v>0</v>
      </c>
      <c r="E42" s="126" t="n">
        <v>0</v>
      </c>
      <c r="F42" s="127" t="n">
        <v>0</v>
      </c>
      <c r="G42" s="92" t="n">
        <v>0</v>
      </c>
    </row>
    <row r="43" customFormat="false" ht="21" hidden="false" customHeight="true" outlineLevel="0" collapsed="false">
      <c r="B43" s="70" t="s">
        <v>34</v>
      </c>
      <c r="C43" s="126" t="n">
        <v>0</v>
      </c>
      <c r="D43" s="126" t="n">
        <v>2</v>
      </c>
      <c r="E43" s="126" t="n">
        <v>0</v>
      </c>
      <c r="F43" s="127" t="n">
        <v>0</v>
      </c>
      <c r="G43" s="92" t="n">
        <v>2</v>
      </c>
    </row>
    <row r="44" s="66" customFormat="true" ht="21" hidden="false" customHeight="true" outlineLevel="0" collapsed="false">
      <c r="B44" s="99" t="s">
        <v>35</v>
      </c>
      <c r="C44" s="136" t="n">
        <v>0</v>
      </c>
      <c r="D44" s="136" t="n">
        <v>12</v>
      </c>
      <c r="E44" s="136" t="n">
        <v>0</v>
      </c>
      <c r="F44" s="137" t="n">
        <v>9</v>
      </c>
      <c r="G44" s="100" t="n">
        <v>21</v>
      </c>
      <c r="H44" s="138"/>
    </row>
    <row r="45" customFormat="false" ht="21" hidden="false" customHeight="true" outlineLevel="0" collapsed="false">
      <c r="B45" s="70" t="s">
        <v>36</v>
      </c>
      <c r="C45" s="126" t="n">
        <v>0</v>
      </c>
      <c r="D45" s="126" t="n">
        <v>0</v>
      </c>
      <c r="E45" s="126" t="n">
        <v>0</v>
      </c>
      <c r="F45" s="127" t="n">
        <v>0</v>
      </c>
      <c r="G45" s="92" t="n">
        <v>0</v>
      </c>
    </row>
    <row r="46" customFormat="false" ht="21" hidden="false" customHeight="true" outlineLevel="0" collapsed="false">
      <c r="B46" s="70" t="s">
        <v>37</v>
      </c>
      <c r="C46" s="126" t="n">
        <v>0</v>
      </c>
      <c r="D46" s="126" t="n">
        <v>0</v>
      </c>
      <c r="E46" s="126" t="n">
        <v>0</v>
      </c>
      <c r="F46" s="127" t="n">
        <v>0</v>
      </c>
      <c r="G46" s="92" t="n">
        <v>0</v>
      </c>
    </row>
    <row r="47" customFormat="false" ht="21" hidden="false" customHeight="true" outlineLevel="0" collapsed="false">
      <c r="B47" s="70" t="s">
        <v>38</v>
      </c>
      <c r="C47" s="126" t="n">
        <v>0</v>
      </c>
      <c r="D47" s="126" t="n">
        <v>0</v>
      </c>
      <c r="E47" s="126" t="n">
        <v>0</v>
      </c>
      <c r="F47" s="127" t="n">
        <v>0</v>
      </c>
      <c r="G47" s="92" t="n">
        <v>0</v>
      </c>
    </row>
    <row r="48" customFormat="false" ht="21" hidden="false" customHeight="true" outlineLevel="0" collapsed="false">
      <c r="B48" s="70" t="s">
        <v>39</v>
      </c>
      <c r="C48" s="126" t="n">
        <v>0</v>
      </c>
      <c r="D48" s="126" t="n">
        <v>0</v>
      </c>
      <c r="E48" s="126" t="n">
        <v>0</v>
      </c>
      <c r="F48" s="127" t="n">
        <v>0</v>
      </c>
      <c r="G48" s="92" t="n">
        <v>0</v>
      </c>
    </row>
    <row r="49" customFormat="false" ht="21" hidden="false" customHeight="true" outlineLevel="0" collapsed="false">
      <c r="B49" s="70" t="s">
        <v>40</v>
      </c>
      <c r="C49" s="126" t="n">
        <v>0</v>
      </c>
      <c r="D49" s="126" t="n">
        <v>0</v>
      </c>
      <c r="E49" s="126" t="n">
        <v>0</v>
      </c>
      <c r="F49" s="127" t="n">
        <v>0</v>
      </c>
      <c r="G49" s="92" t="n">
        <v>0</v>
      </c>
    </row>
    <row r="50" customFormat="false" ht="21" hidden="false" customHeight="true" outlineLevel="0" collapsed="false">
      <c r="B50" s="70" t="s">
        <v>41</v>
      </c>
      <c r="C50" s="126" t="n">
        <v>0</v>
      </c>
      <c r="D50" s="126" t="n">
        <v>3</v>
      </c>
      <c r="E50" s="126" t="n">
        <v>0</v>
      </c>
      <c r="F50" s="127" t="n">
        <v>0</v>
      </c>
      <c r="G50" s="92" t="n">
        <v>3</v>
      </c>
    </row>
    <row r="51" customFormat="false" ht="21" hidden="false" customHeight="true" outlineLevel="0" collapsed="false">
      <c r="B51" s="70" t="s">
        <v>42</v>
      </c>
      <c r="C51" s="126" t="n">
        <v>0</v>
      </c>
      <c r="D51" s="126" t="n">
        <v>0</v>
      </c>
      <c r="E51" s="126" t="n">
        <v>0</v>
      </c>
      <c r="F51" s="127" t="n">
        <v>0</v>
      </c>
      <c r="G51" s="92" t="n">
        <v>0</v>
      </c>
    </row>
    <row r="52" customFormat="false" ht="21" hidden="false" customHeight="true" outlineLevel="0" collapsed="false">
      <c r="B52" s="70" t="s">
        <v>43</v>
      </c>
      <c r="C52" s="126" t="n">
        <v>0</v>
      </c>
      <c r="D52" s="126" t="n">
        <v>1</v>
      </c>
      <c r="E52" s="126" t="n">
        <v>0</v>
      </c>
      <c r="F52" s="127" t="n">
        <v>0</v>
      </c>
      <c r="G52" s="92" t="n">
        <v>1</v>
      </c>
    </row>
    <row r="53" customFormat="false" ht="21" hidden="false" customHeight="true" outlineLevel="0" collapsed="false">
      <c r="B53" s="70" t="s">
        <v>44</v>
      </c>
      <c r="C53" s="126" t="n">
        <v>0</v>
      </c>
      <c r="D53" s="126" t="n">
        <v>0</v>
      </c>
      <c r="E53" s="126" t="n">
        <v>0</v>
      </c>
      <c r="F53" s="127" t="n">
        <v>0</v>
      </c>
      <c r="G53" s="92" t="n">
        <v>0</v>
      </c>
    </row>
    <row r="54" customFormat="false" ht="21" hidden="false" customHeight="true" outlineLevel="0" collapsed="false">
      <c r="B54" s="70" t="s">
        <v>45</v>
      </c>
      <c r="C54" s="126" t="n">
        <v>0</v>
      </c>
      <c r="D54" s="126" t="n">
        <v>0</v>
      </c>
      <c r="E54" s="126" t="n">
        <v>0</v>
      </c>
      <c r="F54" s="127" t="n">
        <v>0</v>
      </c>
      <c r="G54" s="92" t="n">
        <v>0</v>
      </c>
    </row>
    <row r="55" customFormat="false" ht="21" hidden="false" customHeight="true" outlineLevel="0" collapsed="false">
      <c r="B55" s="70" t="s">
        <v>46</v>
      </c>
      <c r="C55" s="126" t="n">
        <v>0</v>
      </c>
      <c r="D55" s="126" t="n">
        <v>0</v>
      </c>
      <c r="E55" s="126" t="n">
        <v>0</v>
      </c>
      <c r="F55" s="127" t="n">
        <v>0</v>
      </c>
      <c r="G55" s="92" t="n">
        <v>0</v>
      </c>
    </row>
    <row r="56" customFormat="false" ht="21" hidden="false" customHeight="true" outlineLevel="0" collapsed="false">
      <c r="B56" s="70" t="s">
        <v>47</v>
      </c>
      <c r="C56" s="126" t="n">
        <v>0</v>
      </c>
      <c r="D56" s="126" t="n">
        <v>0</v>
      </c>
      <c r="E56" s="126" t="n">
        <v>0</v>
      </c>
      <c r="F56" s="127" t="n">
        <v>0</v>
      </c>
      <c r="G56" s="92" t="n">
        <v>0</v>
      </c>
    </row>
    <row r="57" customFormat="false" ht="21" hidden="false" customHeight="true" outlineLevel="0" collapsed="false">
      <c r="B57" s="70" t="s">
        <v>48</v>
      </c>
      <c r="C57" s="126" t="n">
        <v>0</v>
      </c>
      <c r="D57" s="126" t="n">
        <v>0</v>
      </c>
      <c r="E57" s="126" t="n">
        <v>0</v>
      </c>
      <c r="F57" s="127" t="n">
        <v>0</v>
      </c>
      <c r="G57" s="92" t="n">
        <v>0</v>
      </c>
    </row>
    <row r="58" customFormat="false" ht="21" hidden="false" customHeight="true" outlineLevel="0" collapsed="false">
      <c r="B58" s="70" t="s">
        <v>49</v>
      </c>
      <c r="C58" s="126" t="n">
        <v>0</v>
      </c>
      <c r="D58" s="126" t="n">
        <v>0</v>
      </c>
      <c r="E58" s="126" t="n">
        <v>0</v>
      </c>
      <c r="F58" s="127" t="n">
        <v>0</v>
      </c>
      <c r="G58" s="92" t="n">
        <v>0</v>
      </c>
    </row>
    <row r="59" customFormat="false" ht="21" hidden="false" customHeight="true" outlineLevel="0" collapsed="false">
      <c r="B59" s="70" t="s">
        <v>50</v>
      </c>
      <c r="C59" s="126" t="n">
        <v>0</v>
      </c>
      <c r="D59" s="126" t="n">
        <v>6</v>
      </c>
      <c r="E59" s="126" t="n">
        <v>0</v>
      </c>
      <c r="F59" s="127" t="n">
        <v>0</v>
      </c>
      <c r="G59" s="92" t="n">
        <v>6</v>
      </c>
    </row>
    <row r="60" customFormat="false" ht="21" hidden="false" customHeight="true" outlineLevel="0" collapsed="false">
      <c r="B60" s="70" t="s">
        <v>51</v>
      </c>
      <c r="C60" s="126" t="n">
        <v>0</v>
      </c>
      <c r="D60" s="126" t="n">
        <v>0</v>
      </c>
      <c r="E60" s="126" t="n">
        <v>0</v>
      </c>
      <c r="F60" s="127" t="n">
        <v>0</v>
      </c>
      <c r="G60" s="92" t="n">
        <v>0</v>
      </c>
    </row>
    <row r="61" customFormat="false" ht="21" hidden="false" customHeight="true" outlineLevel="0" collapsed="false">
      <c r="B61" s="70" t="s">
        <v>52</v>
      </c>
      <c r="C61" s="126" t="n">
        <v>0</v>
      </c>
      <c r="D61" s="126" t="n">
        <v>0</v>
      </c>
      <c r="E61" s="126" t="n">
        <v>0</v>
      </c>
      <c r="F61" s="127" t="n">
        <v>0</v>
      </c>
      <c r="G61" s="92" t="n">
        <v>0</v>
      </c>
    </row>
    <row r="62" customFormat="false" ht="21" hidden="false" customHeight="true" outlineLevel="0" collapsed="false">
      <c r="B62" s="70" t="s">
        <v>53</v>
      </c>
      <c r="C62" s="126" t="n">
        <v>0</v>
      </c>
      <c r="D62" s="126" t="n">
        <v>0</v>
      </c>
      <c r="E62" s="126" t="n">
        <v>0</v>
      </c>
      <c r="F62" s="127" t="n">
        <v>0</v>
      </c>
      <c r="G62" s="92" t="n">
        <v>0</v>
      </c>
    </row>
    <row r="63" customFormat="false" ht="21" hidden="false" customHeight="true" outlineLevel="0" collapsed="false">
      <c r="B63" s="70" t="s">
        <v>54</v>
      </c>
      <c r="C63" s="126" t="n">
        <v>0</v>
      </c>
      <c r="D63" s="126" t="n">
        <v>0</v>
      </c>
      <c r="E63" s="126" t="n">
        <v>0</v>
      </c>
      <c r="F63" s="127" t="n">
        <v>0</v>
      </c>
      <c r="G63" s="92" t="n">
        <v>0</v>
      </c>
    </row>
    <row r="64" customFormat="false" ht="21" hidden="false" customHeight="true" outlineLevel="0" collapsed="false">
      <c r="B64" s="70" t="s">
        <v>55</v>
      </c>
      <c r="C64" s="126" t="n">
        <v>0</v>
      </c>
      <c r="D64" s="126" t="n">
        <v>25</v>
      </c>
      <c r="E64" s="126" t="n">
        <v>0</v>
      </c>
      <c r="F64" s="127" t="n">
        <v>0</v>
      </c>
      <c r="G64" s="92" t="n">
        <v>25</v>
      </c>
    </row>
    <row r="65" customFormat="false" ht="21" hidden="false" customHeight="true" outlineLevel="0" collapsed="false">
      <c r="B65" s="70" t="s">
        <v>56</v>
      </c>
      <c r="C65" s="126" t="n">
        <v>0</v>
      </c>
      <c r="D65" s="126" t="n">
        <v>0</v>
      </c>
      <c r="E65" s="126" t="n">
        <v>0</v>
      </c>
      <c r="F65" s="127" t="n">
        <v>0</v>
      </c>
      <c r="G65" s="92" t="n">
        <v>0</v>
      </c>
    </row>
    <row r="66" customFormat="false" ht="21" hidden="false" customHeight="true" outlineLevel="0" collapsed="false">
      <c r="B66" s="70" t="s">
        <v>57</v>
      </c>
      <c r="C66" s="126" t="n">
        <v>0</v>
      </c>
      <c r="D66" s="126" t="n">
        <v>0</v>
      </c>
      <c r="E66" s="126" t="n">
        <v>0</v>
      </c>
      <c r="F66" s="127" t="n">
        <v>0</v>
      </c>
      <c r="G66" s="92" t="n">
        <v>0</v>
      </c>
    </row>
    <row r="67" customFormat="false" ht="21" hidden="false" customHeight="true" outlineLevel="0" collapsed="false">
      <c r="B67" s="70" t="s">
        <v>58</v>
      </c>
      <c r="C67" s="126" t="n">
        <v>0</v>
      </c>
      <c r="D67" s="126" t="n">
        <v>0</v>
      </c>
      <c r="E67" s="126" t="n">
        <v>0</v>
      </c>
      <c r="F67" s="127" t="n">
        <v>0</v>
      </c>
      <c r="G67" s="92" t="n">
        <v>0</v>
      </c>
    </row>
    <row r="68" customFormat="false" ht="21" hidden="false" customHeight="true" outlineLevel="0" collapsed="false">
      <c r="B68" s="70" t="s">
        <v>59</v>
      </c>
      <c r="C68" s="126" t="n">
        <v>0</v>
      </c>
      <c r="D68" s="126" t="n">
        <v>0</v>
      </c>
      <c r="E68" s="126" t="n">
        <v>0</v>
      </c>
      <c r="F68" s="127" t="n">
        <v>0</v>
      </c>
      <c r="G68" s="92" t="n">
        <v>0</v>
      </c>
    </row>
    <row r="69" customFormat="false" ht="21" hidden="false" customHeight="true" outlineLevel="0" collapsed="false">
      <c r="B69" s="70" t="s">
        <v>60</v>
      </c>
      <c r="C69" s="126" t="n">
        <v>0</v>
      </c>
      <c r="D69" s="126" t="n">
        <v>0</v>
      </c>
      <c r="E69" s="126" t="n">
        <v>0</v>
      </c>
      <c r="F69" s="127" t="n">
        <v>0</v>
      </c>
      <c r="G69" s="92" t="n">
        <v>0</v>
      </c>
    </row>
    <row r="70" customFormat="false" ht="21" hidden="false" customHeight="true" outlineLevel="0" collapsed="false">
      <c r="B70" s="74" t="s">
        <v>11</v>
      </c>
      <c r="C70" s="130" t="n">
        <v>0</v>
      </c>
      <c r="D70" s="131" t="n">
        <v>49</v>
      </c>
      <c r="E70" s="130" t="n">
        <v>0</v>
      </c>
      <c r="F70" s="132" t="n">
        <v>9</v>
      </c>
      <c r="G70" s="106" t="n">
        <v>58</v>
      </c>
    </row>
    <row r="71" customFormat="false" ht="18" hidden="false" customHeight="false" outlineLevel="0" collapsed="false">
      <c r="B71" s="30" t="s">
        <v>61</v>
      </c>
      <c r="C71" s="93"/>
      <c r="D71" s="31"/>
      <c r="E71" s="32"/>
      <c r="F71" s="32"/>
    </row>
    <row r="72" customFormat="false" ht="13.5" hidden="false" customHeight="true" outlineLevel="0" collapsed="false">
      <c r="B72" s="35" t="s">
        <v>25</v>
      </c>
      <c r="C72" s="35"/>
      <c r="D72" s="35"/>
      <c r="E72" s="35"/>
      <c r="F72" s="35"/>
    </row>
    <row r="73" customFormat="false" ht="13.5" hidden="false" customHeight="false" outlineLevel="0" collapsed="false">
      <c r="B73" s="35"/>
      <c r="C73" s="35"/>
      <c r="D73" s="35"/>
      <c r="E73" s="35"/>
      <c r="F73" s="35"/>
    </row>
    <row r="76" customFormat="false" ht="13.5" hidden="false" customHeight="false" outlineLevel="0" collapsed="false">
      <c r="G76" s="60"/>
    </row>
    <row r="77" customFormat="false" ht="13.5" hidden="false" customHeight="false" outlineLevel="0" collapsed="false">
      <c r="G77" s="60"/>
      <c r="H77" s="60"/>
      <c r="I77" s="60"/>
    </row>
    <row r="78" customFormat="false" ht="13.5" hidden="false" customHeight="false" outlineLevel="0" collapsed="false">
      <c r="G78" s="60"/>
      <c r="H78" s="60"/>
      <c r="I78" s="60"/>
    </row>
    <row r="79" customFormat="false" ht="13.5" hidden="false" customHeight="false" outlineLevel="0" collapsed="false">
      <c r="G79" s="60"/>
      <c r="H79" s="60"/>
      <c r="I79" s="60"/>
    </row>
    <row r="80" customFormat="false" ht="13.5" hidden="false" customHeight="false" outlineLevel="0" collapsed="false">
      <c r="G80" s="60"/>
      <c r="H80" s="60"/>
    </row>
    <row r="81" customFormat="false" ht="13.5" hidden="false" customHeight="false" outlineLevel="0" collapsed="false">
      <c r="G81" s="60"/>
      <c r="H81" s="60"/>
    </row>
    <row r="82" customFormat="false" ht="13.5" hidden="false" customHeight="false" outlineLevel="0" collapsed="false">
      <c r="G82" s="60"/>
      <c r="H82" s="60"/>
    </row>
    <row r="83" customFormat="false" ht="13.5" hidden="false" customHeight="false" outlineLevel="0" collapsed="false">
      <c r="G83" s="60"/>
    </row>
    <row r="84" customFormat="false" ht="13.5" hidden="false" customHeight="false" outlineLevel="0" collapsed="false">
      <c r="G84" s="60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4-03-18T14:14:41Z</dcterms:modified>
  <cp:revision>0</cp:revision>
  <dc:subject/>
  <dc:title/>
</cp:coreProperties>
</file>