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DICIEMBRE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DICIEMBRE DE 2014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DICIEMBRE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21.6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60" spc="-1" strike="noStrike">
                <a:solidFill>
                  <a:srgbClr val="000000"/>
                </a:solidFill>
                <a:latin typeface="Calibri"/>
              </a:defRPr>
            </a:pPr>
            <a:r>
              <a:rPr b="1" sz="216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 - Confecoop
a  diciembre 31 de 2014</a:t>
            </a:r>
          </a:p>
        </c:rich>
      </c:tx>
      <c:layout>
        <c:manualLayout>
          <c:xMode val="edge"/>
          <c:yMode val="edge"/>
          <c:x val="0.145191012828691"/>
          <c:y val="0.01337548638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638812105748"/>
          <c:y val="0.210700389105058"/>
          <c:w val="0.534375221489829"/>
          <c:h val="0.692947470817121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3724</c:v>
                </c:pt>
                <c:pt idx="1">
                  <c:v>6705</c:v>
                </c:pt>
                <c:pt idx="2">
                  <c:v>19231</c:v>
                </c:pt>
                <c:pt idx="3">
                  <c:v>10848</c:v>
                </c:pt>
                <c:pt idx="4">
                  <c:v>18322</c:v>
                </c:pt>
                <c:pt idx="5">
                  <c:v>412</c:v>
                </c:pt>
                <c:pt idx="6">
                  <c:v>26488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104400</xdr:rowOff>
    </xdr:from>
    <xdr:to>
      <xdr:col>1</xdr:col>
      <xdr:colOff>1169640</xdr:colOff>
      <xdr:row>4</xdr:row>
      <xdr:rowOff>669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69640" y="104400"/>
          <a:ext cx="1150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4</xdr:row>
      <xdr:rowOff>76320</xdr:rowOff>
    </xdr:from>
    <xdr:to>
      <xdr:col>23</xdr:col>
      <xdr:colOff>744840</xdr:colOff>
      <xdr:row>29</xdr:row>
      <xdr:rowOff>248040</xdr:rowOff>
    </xdr:to>
    <xdr:graphicFrame>
      <xdr:nvGraphicFramePr>
        <xdr:cNvPr id="1" name="Chart 12"/>
        <xdr:cNvGraphicFramePr/>
      </xdr:nvGraphicFramePr>
      <xdr:xfrm>
        <a:off x="14722560" y="895320"/>
        <a:ext cx="10158120" cy="74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52640</xdr:rowOff>
    </xdr:from>
    <xdr:to>
      <xdr:col>1</xdr:col>
      <xdr:colOff>1300680</xdr:colOff>
      <xdr:row>5</xdr:row>
      <xdr:rowOff>28800</xdr:rowOff>
    </xdr:to>
    <xdr:pic>
      <xdr:nvPicPr>
        <xdr:cNvPr id="2" name="Picture 3" descr="logobanca1"/>
        <xdr:cNvPicPr/>
      </xdr:nvPicPr>
      <xdr:blipFill>
        <a:blip r:embed="rId1"/>
        <a:stretch/>
      </xdr:blipFill>
      <xdr:spPr>
        <a:xfrm>
          <a:off x="230760" y="152640"/>
          <a:ext cx="1320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3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94680</xdr:rowOff>
    </xdr:from>
    <xdr:to>
      <xdr:col>1</xdr:col>
      <xdr:colOff>1079640</xdr:colOff>
      <xdr:row>6</xdr:row>
      <xdr:rowOff>9540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61360" y="504360"/>
          <a:ext cx="10994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2936</v>
      </c>
      <c r="D8" s="14" t="n">
        <v>6072</v>
      </c>
      <c r="E8" s="14" t="n">
        <v>18678</v>
      </c>
      <c r="F8" s="14" t="n">
        <v>7027</v>
      </c>
      <c r="G8" s="14" t="n">
        <v>16231</v>
      </c>
      <c r="H8" s="14" t="n">
        <v>412</v>
      </c>
      <c r="I8" s="14" t="n">
        <v>24244</v>
      </c>
      <c r="J8" s="15" t="n">
        <v>85600</v>
      </c>
    </row>
    <row r="9" customFormat="false" ht="21" hidden="false" customHeight="true" outlineLevel="0" collapsed="false">
      <c r="A9" s="6"/>
      <c r="B9" s="13" t="s">
        <v>13</v>
      </c>
      <c r="C9" s="14" t="n">
        <v>778</v>
      </c>
      <c r="D9" s="14" t="n">
        <v>623</v>
      </c>
      <c r="E9" s="14" t="n">
        <v>541</v>
      </c>
      <c r="F9" s="14" t="n">
        <v>3821</v>
      </c>
      <c r="G9" s="14" t="n">
        <v>2087</v>
      </c>
      <c r="H9" s="14" t="n">
        <v>0</v>
      </c>
      <c r="I9" s="14" t="n">
        <v>2216</v>
      </c>
      <c r="J9" s="15" t="n">
        <v>10066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10</v>
      </c>
      <c r="E10" s="14" t="n">
        <v>12</v>
      </c>
      <c r="F10" s="14" t="n">
        <v>0</v>
      </c>
      <c r="G10" s="14" t="n">
        <v>4</v>
      </c>
      <c r="H10" s="14" t="n">
        <v>0</v>
      </c>
      <c r="I10" s="14" t="n">
        <v>28</v>
      </c>
      <c r="J10" s="15" t="n">
        <v>64</v>
      </c>
    </row>
    <row r="11" customFormat="false" ht="21" hidden="false" customHeight="true" outlineLevel="0" collapsed="false">
      <c r="A11" s="6"/>
      <c r="B11" s="16" t="s">
        <v>11</v>
      </c>
      <c r="C11" s="17" t="n">
        <v>13724</v>
      </c>
      <c r="D11" s="17" t="n">
        <v>6705</v>
      </c>
      <c r="E11" s="17" t="n">
        <v>19231</v>
      </c>
      <c r="F11" s="17" t="n">
        <v>10848</v>
      </c>
      <c r="G11" s="17" t="n">
        <v>18322</v>
      </c>
      <c r="H11" s="17" t="n">
        <v>412</v>
      </c>
      <c r="I11" s="17" t="n">
        <v>26488</v>
      </c>
      <c r="J11" s="18" t="n">
        <v>95730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392</v>
      </c>
      <c r="D16" s="14" t="n">
        <v>189</v>
      </c>
      <c r="E16" s="14" t="n">
        <v>686</v>
      </c>
      <c r="F16" s="14" t="n">
        <v>318</v>
      </c>
      <c r="G16" s="14" t="n">
        <v>605</v>
      </c>
      <c r="H16" s="14" t="n">
        <v>23</v>
      </c>
      <c r="I16" s="14" t="n">
        <v>1251</v>
      </c>
      <c r="J16" s="15" t="n">
        <v>3464</v>
      </c>
    </row>
    <row r="17" s="22" customFormat="true" ht="21" hidden="false" customHeight="true" outlineLevel="0" collapsed="false">
      <c r="A17" s="19"/>
      <c r="B17" s="13" t="s">
        <v>18</v>
      </c>
      <c r="C17" s="14" t="n">
        <v>1658</v>
      </c>
      <c r="D17" s="14" t="n">
        <v>689</v>
      </c>
      <c r="E17" s="14" t="n">
        <v>2642</v>
      </c>
      <c r="F17" s="14" t="n">
        <v>1566</v>
      </c>
      <c r="G17" s="14" t="n">
        <v>1804</v>
      </c>
      <c r="H17" s="14" t="n">
        <v>96</v>
      </c>
      <c r="I17" s="14" t="n">
        <v>4165</v>
      </c>
      <c r="J17" s="15" t="n">
        <v>12620</v>
      </c>
    </row>
    <row r="18" s="22" customFormat="true" ht="21" hidden="false" customHeight="true" outlineLevel="0" collapsed="false">
      <c r="A18" s="19"/>
      <c r="B18" s="13" t="s">
        <v>19</v>
      </c>
      <c r="C18" s="14" t="n">
        <v>737</v>
      </c>
      <c r="D18" s="14" t="n">
        <v>410</v>
      </c>
      <c r="E18" s="14" t="n">
        <v>1200</v>
      </c>
      <c r="F18" s="14" t="n">
        <v>618</v>
      </c>
      <c r="G18" s="14" t="n">
        <v>595</v>
      </c>
      <c r="H18" s="14" t="n">
        <v>46</v>
      </c>
      <c r="I18" s="14" t="n">
        <v>1359</v>
      </c>
      <c r="J18" s="15" t="n">
        <v>4965</v>
      </c>
    </row>
    <row r="19" s="22" customFormat="true" ht="21" hidden="false" customHeight="true" outlineLevel="0" collapsed="false">
      <c r="A19" s="19"/>
      <c r="B19" s="13" t="s">
        <v>20</v>
      </c>
      <c r="C19" s="14" t="n">
        <v>10937</v>
      </c>
      <c r="D19" s="14" t="n">
        <v>5417</v>
      </c>
      <c r="E19" s="14" t="n">
        <v>14703</v>
      </c>
      <c r="F19" s="14" t="n">
        <v>8346</v>
      </c>
      <c r="G19" s="14" t="n">
        <v>15318</v>
      </c>
      <c r="H19" s="14" t="n">
        <v>247</v>
      </c>
      <c r="I19" s="14" t="n">
        <v>19713</v>
      </c>
      <c r="J19" s="15" t="n">
        <v>74681</v>
      </c>
    </row>
    <row r="20" s="22" customFormat="true" ht="21" hidden="false" customHeight="true" outlineLevel="0" collapsed="false">
      <c r="A20" s="19"/>
      <c r="B20" s="16" t="s">
        <v>11</v>
      </c>
      <c r="C20" s="17" t="n">
        <v>13724</v>
      </c>
      <c r="D20" s="17" t="n">
        <v>6705</v>
      </c>
      <c r="E20" s="17" t="n">
        <v>19231</v>
      </c>
      <c r="F20" s="17" t="n">
        <v>10848</v>
      </c>
      <c r="G20" s="17" t="n">
        <v>18322</v>
      </c>
      <c r="H20" s="17" t="n">
        <v>412</v>
      </c>
      <c r="I20" s="17" t="n">
        <v>26488</v>
      </c>
      <c r="J20" s="18" t="n">
        <v>95730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1248</v>
      </c>
      <c r="D25" s="14" t="n">
        <v>5560</v>
      </c>
      <c r="E25" s="14" t="n">
        <v>15127</v>
      </c>
      <c r="F25" s="14" t="n">
        <v>8599</v>
      </c>
      <c r="G25" s="14" t="n">
        <v>15553</v>
      </c>
      <c r="H25" s="14" t="n">
        <v>272</v>
      </c>
      <c r="I25" s="14" t="n">
        <v>20273</v>
      </c>
      <c r="J25" s="15" t="n">
        <v>76632</v>
      </c>
    </row>
    <row r="26" s="22" customFormat="true" ht="21" hidden="false" customHeight="true" outlineLevel="0" collapsed="false">
      <c r="A26" s="19"/>
      <c r="B26" s="13" t="s">
        <v>23</v>
      </c>
      <c r="C26" s="14" t="n">
        <v>2476</v>
      </c>
      <c r="D26" s="14" t="n">
        <v>1145</v>
      </c>
      <c r="E26" s="14" t="n">
        <v>4104</v>
      </c>
      <c r="F26" s="14" t="n">
        <v>2249</v>
      </c>
      <c r="G26" s="14" t="n">
        <v>2769</v>
      </c>
      <c r="H26" s="14" t="n">
        <v>140</v>
      </c>
      <c r="I26" s="14" t="n">
        <v>6215</v>
      </c>
      <c r="J26" s="15" t="n">
        <v>19098</v>
      </c>
    </row>
    <row r="27" s="22" customFormat="true" ht="21" hidden="false" customHeight="true" outlineLevel="0" collapsed="false">
      <c r="A27" s="19"/>
      <c r="B27" s="16" t="s">
        <v>11</v>
      </c>
      <c r="C27" s="17" t="n">
        <v>13724</v>
      </c>
      <c r="D27" s="17" t="n">
        <v>6705</v>
      </c>
      <c r="E27" s="17" t="n">
        <v>19231</v>
      </c>
      <c r="F27" s="17" t="n">
        <v>10848</v>
      </c>
      <c r="G27" s="17" t="n">
        <v>18322</v>
      </c>
      <c r="H27" s="17" t="n">
        <v>412</v>
      </c>
      <c r="I27" s="17" t="n">
        <v>26488</v>
      </c>
      <c r="J27" s="18" t="n">
        <v>95730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s="22" customFormat="true" ht="21" hidden="false" customHeight="true" outlineLevel="0" collapsed="false">
      <c r="A33" s="37"/>
      <c r="B33" s="38" t="s">
        <v>27</v>
      </c>
      <c r="C33" s="39"/>
      <c r="D33" s="39"/>
      <c r="E33" s="39"/>
      <c r="F33" s="39"/>
      <c r="G33" s="39"/>
      <c r="H33" s="40"/>
      <c r="I33" s="39"/>
      <c r="J33" s="41"/>
    </row>
    <row r="34" s="22" customFormat="true" ht="21" hidden="false" customHeight="true" outlineLevel="0" collapsed="false">
      <c r="A34" s="37"/>
      <c r="B34" s="42" t="s">
        <v>28</v>
      </c>
      <c r="C34" s="43" t="n">
        <v>7</v>
      </c>
      <c r="D34" s="43" t="n">
        <v>4</v>
      </c>
      <c r="E34" s="43" t="n">
        <v>19</v>
      </c>
      <c r="F34" s="43" t="n">
        <v>4</v>
      </c>
      <c r="G34" s="43" t="n">
        <v>12</v>
      </c>
      <c r="H34" s="43" t="n">
        <v>0</v>
      </c>
      <c r="I34" s="43" t="n">
        <v>12</v>
      </c>
      <c r="J34" s="44" t="n">
        <v>58</v>
      </c>
    </row>
    <row r="35" s="22" customFormat="true" ht="21" hidden="false" customHeight="true" outlineLevel="0" collapsed="false">
      <c r="A35" s="37"/>
      <c r="B35" s="42" t="s">
        <v>29</v>
      </c>
      <c r="C35" s="43" t="n">
        <v>1497</v>
      </c>
      <c r="D35" s="43" t="n">
        <v>1024</v>
      </c>
      <c r="E35" s="43" t="n">
        <v>1479</v>
      </c>
      <c r="F35" s="43" t="n">
        <v>944</v>
      </c>
      <c r="G35" s="43" t="n">
        <v>553</v>
      </c>
      <c r="H35" s="43" t="n">
        <v>44</v>
      </c>
      <c r="I35" s="43" t="n">
        <v>2493</v>
      </c>
      <c r="J35" s="44" t="n">
        <v>8034</v>
      </c>
    </row>
    <row r="36" s="22" customFormat="true" ht="21" hidden="false" customHeight="true" outlineLevel="0" collapsed="false">
      <c r="A36" s="37"/>
      <c r="B36" s="42" t="s">
        <v>30</v>
      </c>
      <c r="C36" s="43" t="n">
        <v>40</v>
      </c>
      <c r="D36" s="43" t="n">
        <v>1</v>
      </c>
      <c r="E36" s="43" t="n">
        <v>59</v>
      </c>
      <c r="F36" s="43" t="n">
        <v>28</v>
      </c>
      <c r="G36" s="43" t="n">
        <v>21</v>
      </c>
      <c r="H36" s="43" t="n">
        <v>5</v>
      </c>
      <c r="I36" s="43" t="n">
        <v>61</v>
      </c>
      <c r="J36" s="44" t="n">
        <v>215</v>
      </c>
    </row>
    <row r="37" s="22" customFormat="true" ht="21" hidden="false" customHeight="true" outlineLevel="0" collapsed="false">
      <c r="A37" s="37"/>
      <c r="B37" s="42" t="s">
        <v>31</v>
      </c>
      <c r="C37" s="43" t="n">
        <v>2</v>
      </c>
      <c r="D37" s="43" t="n">
        <v>5</v>
      </c>
      <c r="E37" s="43" t="n">
        <v>29</v>
      </c>
      <c r="F37" s="43" t="n">
        <v>6</v>
      </c>
      <c r="G37" s="43" t="n">
        <v>8</v>
      </c>
      <c r="H37" s="43" t="n">
        <v>0</v>
      </c>
      <c r="I37" s="43" t="n">
        <v>8</v>
      </c>
      <c r="J37" s="44" t="n">
        <v>58</v>
      </c>
    </row>
    <row r="38" s="22" customFormat="true" ht="21" hidden="false" customHeight="true" outlineLevel="0" collapsed="false">
      <c r="A38" s="37"/>
      <c r="B38" s="42" t="s">
        <v>32</v>
      </c>
      <c r="C38" s="43" t="n">
        <v>685</v>
      </c>
      <c r="D38" s="43" t="n">
        <v>381</v>
      </c>
      <c r="E38" s="43" t="n">
        <v>1215</v>
      </c>
      <c r="F38" s="43" t="n">
        <v>408</v>
      </c>
      <c r="G38" s="43" t="n">
        <v>424</v>
      </c>
      <c r="H38" s="43" t="n">
        <v>11</v>
      </c>
      <c r="I38" s="43" t="n">
        <v>1039</v>
      </c>
      <c r="J38" s="44" t="n">
        <v>4163</v>
      </c>
    </row>
    <row r="39" s="22" customFormat="true" ht="21" hidden="false" customHeight="true" outlineLevel="0" collapsed="false">
      <c r="A39" s="37"/>
      <c r="B39" s="42" t="s">
        <v>33</v>
      </c>
      <c r="C39" s="43" t="n">
        <v>5637</v>
      </c>
      <c r="D39" s="43" t="n">
        <v>2047</v>
      </c>
      <c r="E39" s="43" t="n">
        <v>5464</v>
      </c>
      <c r="F39" s="43" t="n">
        <v>4210</v>
      </c>
      <c r="G39" s="43" t="n">
        <v>10632</v>
      </c>
      <c r="H39" s="43" t="n">
        <v>31</v>
      </c>
      <c r="I39" s="43" t="n">
        <v>10379</v>
      </c>
      <c r="J39" s="44" t="n">
        <v>38400</v>
      </c>
    </row>
    <row r="40" s="22" customFormat="true" ht="21" hidden="false" customHeight="true" outlineLevel="0" collapsed="false">
      <c r="A40" s="37"/>
      <c r="B40" s="42" t="s">
        <v>34</v>
      </c>
      <c r="C40" s="43" t="n">
        <v>254</v>
      </c>
      <c r="D40" s="43" t="n">
        <v>241</v>
      </c>
      <c r="E40" s="43" t="n">
        <v>681</v>
      </c>
      <c r="F40" s="43" t="n">
        <v>202</v>
      </c>
      <c r="G40" s="43" t="n">
        <v>168</v>
      </c>
      <c r="H40" s="43" t="n">
        <v>6</v>
      </c>
      <c r="I40" s="43" t="n">
        <v>513</v>
      </c>
      <c r="J40" s="44" t="n">
        <v>2065</v>
      </c>
    </row>
    <row r="41" s="22" customFormat="true" ht="21" hidden="false" customHeight="true" outlineLevel="0" collapsed="false">
      <c r="A41" s="37"/>
      <c r="B41" s="42" t="s">
        <v>35</v>
      </c>
      <c r="C41" s="43" t="n">
        <v>353</v>
      </c>
      <c r="D41" s="43" t="n">
        <v>101</v>
      </c>
      <c r="E41" s="43" t="n">
        <v>283</v>
      </c>
      <c r="F41" s="43" t="n">
        <v>308</v>
      </c>
      <c r="G41" s="43" t="n">
        <v>275</v>
      </c>
      <c r="H41" s="43" t="n">
        <v>15</v>
      </c>
      <c r="I41" s="43" t="n">
        <v>582</v>
      </c>
      <c r="J41" s="44" t="n">
        <v>1917</v>
      </c>
    </row>
    <row r="42" s="22" customFormat="true" ht="21" hidden="false" customHeight="true" outlineLevel="0" collapsed="false">
      <c r="A42" s="37"/>
      <c r="B42" s="42" t="s">
        <v>36</v>
      </c>
      <c r="C42" s="43" t="n">
        <v>139</v>
      </c>
      <c r="D42" s="43" t="n">
        <v>150</v>
      </c>
      <c r="E42" s="43" t="n">
        <v>295</v>
      </c>
      <c r="F42" s="43" t="n">
        <v>129</v>
      </c>
      <c r="G42" s="43" t="n">
        <v>135</v>
      </c>
      <c r="H42" s="43" t="n">
        <v>4</v>
      </c>
      <c r="I42" s="43" t="n">
        <v>353</v>
      </c>
      <c r="J42" s="44" t="n">
        <v>1205</v>
      </c>
    </row>
    <row r="43" s="22" customFormat="true" ht="21" hidden="false" customHeight="true" outlineLevel="0" collapsed="false">
      <c r="A43" s="37"/>
      <c r="B43" s="42" t="s">
        <v>37</v>
      </c>
      <c r="C43" s="43" t="n">
        <v>50</v>
      </c>
      <c r="D43" s="43" t="n">
        <v>11</v>
      </c>
      <c r="E43" s="43" t="n">
        <v>334</v>
      </c>
      <c r="F43" s="43" t="n">
        <v>81</v>
      </c>
      <c r="G43" s="43" t="n">
        <v>131</v>
      </c>
      <c r="H43" s="43" t="n">
        <v>10</v>
      </c>
      <c r="I43" s="43" t="n">
        <v>337</v>
      </c>
      <c r="J43" s="44" t="n">
        <v>954</v>
      </c>
    </row>
    <row r="44" s="22" customFormat="true" ht="21" hidden="false" customHeight="true" outlineLevel="0" collapsed="false">
      <c r="A44" s="37"/>
      <c r="B44" s="42" t="s">
        <v>38</v>
      </c>
      <c r="C44" s="43" t="n">
        <v>203</v>
      </c>
      <c r="D44" s="43" t="n">
        <v>20</v>
      </c>
      <c r="E44" s="43" t="n">
        <v>124</v>
      </c>
      <c r="F44" s="43" t="n">
        <v>134</v>
      </c>
      <c r="G44" s="43" t="n">
        <v>72</v>
      </c>
      <c r="H44" s="43" t="n">
        <v>3</v>
      </c>
      <c r="I44" s="43" t="n">
        <v>149</v>
      </c>
      <c r="J44" s="44" t="n">
        <v>705</v>
      </c>
    </row>
    <row r="45" s="22" customFormat="true" ht="21" hidden="false" customHeight="true" outlineLevel="0" collapsed="false">
      <c r="A45" s="37"/>
      <c r="B45" s="42" t="s">
        <v>39</v>
      </c>
      <c r="C45" s="43" t="n">
        <v>120</v>
      </c>
      <c r="D45" s="43" t="n">
        <v>60</v>
      </c>
      <c r="E45" s="43" t="n">
        <v>401</v>
      </c>
      <c r="F45" s="43" t="n">
        <v>118</v>
      </c>
      <c r="G45" s="43" t="n">
        <v>175</v>
      </c>
      <c r="H45" s="43" t="n">
        <v>11</v>
      </c>
      <c r="I45" s="43" t="n">
        <v>397</v>
      </c>
      <c r="J45" s="44" t="n">
        <v>1282</v>
      </c>
    </row>
    <row r="46" s="22" customFormat="true" ht="21" hidden="false" customHeight="true" outlineLevel="0" collapsed="false">
      <c r="A46" s="37"/>
      <c r="B46" s="42" t="s">
        <v>40</v>
      </c>
      <c r="C46" s="43" t="n">
        <v>179</v>
      </c>
      <c r="D46" s="43" t="n">
        <v>59</v>
      </c>
      <c r="E46" s="43" t="n">
        <v>291</v>
      </c>
      <c r="F46" s="43" t="n">
        <v>214</v>
      </c>
      <c r="G46" s="43" t="n">
        <v>114</v>
      </c>
      <c r="H46" s="43" t="n">
        <v>8</v>
      </c>
      <c r="I46" s="43" t="n">
        <v>287</v>
      </c>
      <c r="J46" s="44" t="n">
        <v>1152</v>
      </c>
    </row>
    <row r="47" s="22" customFormat="true" ht="21" hidden="false" customHeight="true" outlineLevel="0" collapsed="false">
      <c r="A47" s="37"/>
      <c r="B47" s="42" t="s">
        <v>41</v>
      </c>
      <c r="C47" s="43" t="n">
        <v>41</v>
      </c>
      <c r="D47" s="43" t="n">
        <v>25</v>
      </c>
      <c r="E47" s="43" t="n">
        <v>122</v>
      </c>
      <c r="F47" s="43" t="n">
        <v>28</v>
      </c>
      <c r="G47" s="43" t="n">
        <v>34</v>
      </c>
      <c r="H47" s="43" t="n">
        <v>1</v>
      </c>
      <c r="I47" s="43" t="n">
        <v>170</v>
      </c>
      <c r="J47" s="44" t="n">
        <v>421</v>
      </c>
    </row>
    <row r="48" s="22" customFormat="true" ht="21" hidden="false" customHeight="true" outlineLevel="0" collapsed="false">
      <c r="A48" s="37"/>
      <c r="B48" s="42" t="s">
        <v>42</v>
      </c>
      <c r="C48" s="43" t="n">
        <v>197</v>
      </c>
      <c r="D48" s="43" t="n">
        <v>120</v>
      </c>
      <c r="E48" s="43" t="n">
        <v>206</v>
      </c>
      <c r="F48" s="43" t="n">
        <v>129</v>
      </c>
      <c r="G48" s="43" t="n">
        <v>67</v>
      </c>
      <c r="H48" s="43" t="n">
        <v>3</v>
      </c>
      <c r="I48" s="43" t="n">
        <v>221</v>
      </c>
      <c r="J48" s="44" t="n">
        <v>943</v>
      </c>
    </row>
    <row r="49" s="22" customFormat="true" ht="21" hidden="false" customHeight="true" outlineLevel="0" collapsed="false">
      <c r="A49" s="37"/>
      <c r="B49" s="42" t="s">
        <v>43</v>
      </c>
      <c r="C49" s="43" t="n">
        <v>853</v>
      </c>
      <c r="D49" s="43" t="n">
        <v>353</v>
      </c>
      <c r="E49" s="43" t="n">
        <v>1027</v>
      </c>
      <c r="F49" s="43" t="n">
        <v>686</v>
      </c>
      <c r="G49" s="43" t="n">
        <v>1020</v>
      </c>
      <c r="H49" s="43" t="n">
        <v>20</v>
      </c>
      <c r="I49" s="43" t="n">
        <v>1603</v>
      </c>
      <c r="J49" s="44" t="n">
        <v>5562</v>
      </c>
    </row>
    <row r="50" s="22" customFormat="true" ht="21" hidden="false" customHeight="true" outlineLevel="0" collapsed="false">
      <c r="A50" s="37"/>
      <c r="B50" s="42" t="s">
        <v>44</v>
      </c>
      <c r="C50" s="43" t="n">
        <v>1</v>
      </c>
      <c r="D50" s="43" t="n">
        <v>1</v>
      </c>
      <c r="E50" s="43" t="n">
        <v>9</v>
      </c>
      <c r="F50" s="43" t="n">
        <v>1</v>
      </c>
      <c r="G50" s="43" t="n">
        <v>4</v>
      </c>
      <c r="H50" s="43" t="n">
        <v>1</v>
      </c>
      <c r="I50" s="43" t="n">
        <v>8</v>
      </c>
      <c r="J50" s="44" t="n">
        <v>25</v>
      </c>
    </row>
    <row r="51" s="22" customFormat="true" ht="21" hidden="false" customHeight="true" outlineLevel="0" collapsed="false">
      <c r="A51" s="37"/>
      <c r="B51" s="42" t="s">
        <v>45</v>
      </c>
      <c r="C51" s="43" t="n">
        <v>9</v>
      </c>
      <c r="D51" s="43" t="n">
        <v>2</v>
      </c>
      <c r="E51" s="43" t="n">
        <v>10</v>
      </c>
      <c r="F51" s="43" t="n">
        <v>7</v>
      </c>
      <c r="G51" s="43" t="n">
        <v>2</v>
      </c>
      <c r="H51" s="43" t="n">
        <v>2</v>
      </c>
      <c r="I51" s="43" t="n">
        <v>13</v>
      </c>
      <c r="J51" s="44" t="n">
        <v>45</v>
      </c>
    </row>
    <row r="52" s="22" customFormat="true" ht="21" hidden="false" customHeight="true" outlineLevel="0" collapsed="false">
      <c r="A52" s="37"/>
      <c r="B52" s="42" t="s">
        <v>46</v>
      </c>
      <c r="C52" s="43" t="n">
        <v>155</v>
      </c>
      <c r="D52" s="43" t="n">
        <v>86</v>
      </c>
      <c r="E52" s="43" t="n">
        <v>326</v>
      </c>
      <c r="F52" s="43" t="n">
        <v>283</v>
      </c>
      <c r="G52" s="43" t="n">
        <v>349</v>
      </c>
      <c r="H52" s="43" t="n">
        <v>45</v>
      </c>
      <c r="I52" s="43" t="n">
        <v>519</v>
      </c>
      <c r="J52" s="44" t="n">
        <v>1763</v>
      </c>
    </row>
    <row r="53" s="22" customFormat="true" ht="21" hidden="false" customHeight="true" outlineLevel="0" collapsed="false">
      <c r="A53" s="37"/>
      <c r="B53" s="42" t="s">
        <v>47</v>
      </c>
      <c r="C53" s="43" t="n">
        <v>64</v>
      </c>
      <c r="D53" s="43" t="n">
        <v>23</v>
      </c>
      <c r="E53" s="43" t="n">
        <v>69</v>
      </c>
      <c r="F53" s="43" t="n">
        <v>82</v>
      </c>
      <c r="G53" s="43" t="n">
        <v>41</v>
      </c>
      <c r="H53" s="43" t="n">
        <v>7</v>
      </c>
      <c r="I53" s="43" t="n">
        <v>101</v>
      </c>
      <c r="J53" s="44" t="n">
        <v>387</v>
      </c>
    </row>
    <row r="54" s="22" customFormat="true" ht="21" hidden="false" customHeight="true" outlineLevel="0" collapsed="false">
      <c r="A54" s="37"/>
      <c r="B54" s="42" t="s">
        <v>48</v>
      </c>
      <c r="C54" s="43" t="n">
        <v>241</v>
      </c>
      <c r="D54" s="43" t="n">
        <v>121</v>
      </c>
      <c r="E54" s="43" t="n">
        <v>259</v>
      </c>
      <c r="F54" s="43" t="n">
        <v>175</v>
      </c>
      <c r="G54" s="43" t="n">
        <v>97</v>
      </c>
      <c r="H54" s="43" t="n">
        <v>7</v>
      </c>
      <c r="I54" s="43" t="n">
        <v>263</v>
      </c>
      <c r="J54" s="44" t="n">
        <v>1163</v>
      </c>
    </row>
    <row r="55" s="22" customFormat="true" ht="21" hidden="false" customHeight="true" outlineLevel="0" collapsed="false">
      <c r="A55" s="37"/>
      <c r="B55" s="42" t="s">
        <v>49</v>
      </c>
      <c r="C55" s="43" t="n">
        <v>473</v>
      </c>
      <c r="D55" s="43" t="n">
        <v>96</v>
      </c>
      <c r="E55" s="43" t="n">
        <v>412</v>
      </c>
      <c r="F55" s="43" t="n">
        <v>260</v>
      </c>
      <c r="G55" s="43" t="n">
        <v>210</v>
      </c>
      <c r="H55" s="43" t="n">
        <v>16</v>
      </c>
      <c r="I55" s="43" t="n">
        <v>414</v>
      </c>
      <c r="J55" s="44" t="n">
        <v>1881</v>
      </c>
    </row>
    <row r="56" s="22" customFormat="true" ht="21" hidden="false" customHeight="true" outlineLevel="0" collapsed="false">
      <c r="A56" s="37"/>
      <c r="B56" s="42" t="s">
        <v>50</v>
      </c>
      <c r="C56" s="43" t="n">
        <v>181</v>
      </c>
      <c r="D56" s="43" t="n">
        <v>58</v>
      </c>
      <c r="E56" s="43" t="n">
        <v>460</v>
      </c>
      <c r="F56" s="43" t="n">
        <v>177</v>
      </c>
      <c r="G56" s="43" t="n">
        <v>243</v>
      </c>
      <c r="H56" s="43" t="n">
        <v>8</v>
      </c>
      <c r="I56" s="43" t="n">
        <v>647</v>
      </c>
      <c r="J56" s="44" t="n">
        <v>1774</v>
      </c>
    </row>
    <row r="57" s="22" customFormat="true" ht="21" hidden="false" customHeight="true" outlineLevel="0" collapsed="false">
      <c r="A57" s="37"/>
      <c r="B57" s="42" t="s">
        <v>51</v>
      </c>
      <c r="C57" s="43" t="n">
        <v>240</v>
      </c>
      <c r="D57" s="43" t="n">
        <v>143</v>
      </c>
      <c r="E57" s="43" t="n">
        <v>304</v>
      </c>
      <c r="F57" s="43" t="n">
        <v>188</v>
      </c>
      <c r="G57" s="43" t="n">
        <v>256</v>
      </c>
      <c r="H57" s="43" t="n">
        <v>42</v>
      </c>
      <c r="I57" s="43" t="n">
        <v>429</v>
      </c>
      <c r="J57" s="44" t="n">
        <v>1602</v>
      </c>
    </row>
    <row r="58" s="22" customFormat="true" ht="21" hidden="false" customHeight="true" outlineLevel="0" collapsed="false">
      <c r="A58" s="37"/>
      <c r="B58" s="42" t="s">
        <v>52</v>
      </c>
      <c r="C58" s="43" t="n">
        <v>15</v>
      </c>
      <c r="D58" s="43" t="n">
        <v>4</v>
      </c>
      <c r="E58" s="43" t="n">
        <v>123</v>
      </c>
      <c r="F58" s="43" t="n">
        <v>41</v>
      </c>
      <c r="G58" s="43" t="n">
        <v>22</v>
      </c>
      <c r="H58" s="43" t="n">
        <v>4</v>
      </c>
      <c r="I58" s="43" t="n">
        <v>60</v>
      </c>
      <c r="J58" s="44" t="n">
        <v>269</v>
      </c>
    </row>
    <row r="59" s="22" customFormat="true" ht="21" hidden="false" customHeight="true" outlineLevel="0" collapsed="false">
      <c r="A59" s="37"/>
      <c r="B59" s="42" t="s">
        <v>53</v>
      </c>
      <c r="C59" s="43" t="n">
        <v>101</v>
      </c>
      <c r="D59" s="43" t="n">
        <v>99</v>
      </c>
      <c r="E59" s="43" t="n">
        <v>220</v>
      </c>
      <c r="F59" s="43" t="n">
        <v>87</v>
      </c>
      <c r="G59" s="43" t="n">
        <v>72</v>
      </c>
      <c r="H59" s="43" t="n">
        <v>0</v>
      </c>
      <c r="I59" s="43" t="n">
        <v>179</v>
      </c>
      <c r="J59" s="44" t="n">
        <v>758</v>
      </c>
    </row>
    <row r="60" s="22" customFormat="true" ht="21" hidden="false" customHeight="true" outlineLevel="0" collapsed="false">
      <c r="A60" s="37"/>
      <c r="B60" s="42" t="s">
        <v>54</v>
      </c>
      <c r="C60" s="43" t="n">
        <v>173</v>
      </c>
      <c r="D60" s="43" t="n">
        <v>177</v>
      </c>
      <c r="E60" s="43" t="n">
        <v>608</v>
      </c>
      <c r="F60" s="43" t="n">
        <v>163</v>
      </c>
      <c r="G60" s="43" t="n">
        <v>176</v>
      </c>
      <c r="H60" s="43" t="n">
        <v>4</v>
      </c>
      <c r="I60" s="43" t="n">
        <v>359</v>
      </c>
      <c r="J60" s="44" t="n">
        <v>1660</v>
      </c>
    </row>
    <row r="61" s="22" customFormat="true" ht="21" hidden="false" customHeight="true" outlineLevel="0" collapsed="false">
      <c r="A61" s="37"/>
      <c r="B61" s="42" t="s">
        <v>55</v>
      </c>
      <c r="C61" s="43" t="n">
        <v>501</v>
      </c>
      <c r="D61" s="43" t="n">
        <v>245</v>
      </c>
      <c r="E61" s="43" t="n">
        <v>1546</v>
      </c>
      <c r="F61" s="43" t="n">
        <v>506</v>
      </c>
      <c r="G61" s="43" t="n">
        <v>916</v>
      </c>
      <c r="H61" s="43" t="n">
        <v>37</v>
      </c>
      <c r="I61" s="43" t="n">
        <v>1243</v>
      </c>
      <c r="J61" s="44" t="n">
        <v>4994</v>
      </c>
    </row>
    <row r="62" s="22" customFormat="true" ht="21" hidden="false" customHeight="true" outlineLevel="0" collapsed="false">
      <c r="A62" s="37"/>
      <c r="B62" s="42" t="s">
        <v>56</v>
      </c>
      <c r="C62" s="43" t="n">
        <v>121</v>
      </c>
      <c r="D62" s="43" t="n">
        <v>86</v>
      </c>
      <c r="E62" s="43" t="n">
        <v>99</v>
      </c>
      <c r="F62" s="43" t="n">
        <v>85</v>
      </c>
      <c r="G62" s="43" t="n">
        <v>54</v>
      </c>
      <c r="H62" s="43" t="n">
        <v>1</v>
      </c>
      <c r="I62" s="43" t="n">
        <v>222</v>
      </c>
      <c r="J62" s="44" t="n">
        <v>668</v>
      </c>
    </row>
    <row r="63" s="22" customFormat="true" ht="21" hidden="false" customHeight="true" outlineLevel="0" collapsed="false">
      <c r="A63" s="37"/>
      <c r="B63" s="42" t="s">
        <v>57</v>
      </c>
      <c r="C63" s="43" t="n">
        <v>382</v>
      </c>
      <c r="D63" s="43" t="n">
        <v>90</v>
      </c>
      <c r="E63" s="43" t="n">
        <v>643</v>
      </c>
      <c r="F63" s="43" t="n">
        <v>346</v>
      </c>
      <c r="G63" s="43" t="n">
        <v>300</v>
      </c>
      <c r="H63" s="43" t="n">
        <v>8</v>
      </c>
      <c r="I63" s="43" t="n">
        <v>730</v>
      </c>
      <c r="J63" s="44" t="n">
        <v>2499</v>
      </c>
    </row>
    <row r="64" s="22" customFormat="true" ht="21" hidden="false" customHeight="true" outlineLevel="0" collapsed="false">
      <c r="A64" s="37"/>
      <c r="B64" s="42" t="s">
        <v>58</v>
      </c>
      <c r="C64" s="43" t="n">
        <v>808</v>
      </c>
      <c r="D64" s="43" t="n">
        <v>871</v>
      </c>
      <c r="E64" s="43" t="n">
        <v>2104</v>
      </c>
      <c r="F64" s="43" t="n">
        <v>816</v>
      </c>
      <c r="G64" s="43" t="n">
        <v>1735</v>
      </c>
      <c r="H64" s="43" t="n">
        <v>58</v>
      </c>
      <c r="I64" s="43" t="n">
        <v>2673</v>
      </c>
      <c r="J64" s="44" t="n">
        <v>9065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1</v>
      </c>
      <c r="G65" s="14" t="n">
        <v>1</v>
      </c>
      <c r="H65" s="14" t="n">
        <v>0</v>
      </c>
      <c r="I65" s="14" t="n">
        <v>7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2</v>
      </c>
      <c r="D66" s="14" t="n">
        <v>0</v>
      </c>
      <c r="E66" s="14" t="n">
        <v>8</v>
      </c>
      <c r="F66" s="14" t="n">
        <v>1</v>
      </c>
      <c r="G66" s="14" t="n">
        <v>3</v>
      </c>
      <c r="H66" s="14" t="n">
        <v>0</v>
      </c>
      <c r="I66" s="14" t="n">
        <v>17</v>
      </c>
      <c r="J66" s="15" t="n">
        <v>31</v>
      </c>
    </row>
    <row r="67" customFormat="false" ht="21" hidden="false" customHeight="true" outlineLevel="0" collapsed="false">
      <c r="A67" s="36"/>
      <c r="B67" s="16" t="s">
        <v>11</v>
      </c>
      <c r="C67" s="17" t="n">
        <v>13724</v>
      </c>
      <c r="D67" s="17" t="n">
        <v>6705</v>
      </c>
      <c r="E67" s="17" t="n">
        <v>19231</v>
      </c>
      <c r="F67" s="17" t="n">
        <v>10848</v>
      </c>
      <c r="G67" s="17" t="n">
        <v>18322</v>
      </c>
      <c r="H67" s="17" t="n">
        <v>412</v>
      </c>
      <c r="I67" s="17" t="n">
        <v>26488</v>
      </c>
      <c r="J67" s="18" t="n">
        <v>95730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53.99"/>
    <col collapsed="false" customWidth="true" hidden="false" outlineLevel="0" max="3" min="3" style="46" width="12.28"/>
    <col collapsed="false" customWidth="true" hidden="false" outlineLevel="0" max="4" min="4" style="46" width="19.7"/>
    <col collapsed="false" customWidth="true" hidden="false" outlineLevel="0" max="5" min="5" style="46" width="10.41"/>
    <col collapsed="false" customWidth="true" hidden="false" outlineLevel="0" max="6" min="6" style="46" width="15.85"/>
    <col collapsed="false" customWidth="true" hidden="false" outlineLevel="0" max="7" min="7" style="46" width="24.85"/>
    <col collapsed="false" customWidth="true" hidden="false" outlineLevel="0" max="8" min="8" style="45" width="24.85"/>
    <col collapsed="false" customWidth="true" hidden="false" outlineLevel="0" max="9" min="9" style="45" width="22.14"/>
    <col collapsed="false" customWidth="true" hidden="false" outlineLevel="0" max="10" min="10" style="45" width="22.7"/>
    <col collapsed="false" customWidth="true" hidden="false" outlineLevel="0" max="11" min="11" style="45" width="14.99"/>
    <col collapsed="false" customWidth="true" hidden="false" outlineLevel="0" max="12" min="12" style="45" width="14.7"/>
    <col collapsed="false" customWidth="false" hidden="false" outlineLevel="0" max="257" min="13" style="45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47" t="s">
        <v>63</v>
      </c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64.5" hidden="false" customHeight="true" outlineLevel="0" collapsed="false">
      <c r="A8" s="48"/>
      <c r="B8" s="49" t="s">
        <v>3</v>
      </c>
      <c r="C8" s="50" t="s">
        <v>64</v>
      </c>
      <c r="D8" s="49" t="s">
        <v>65</v>
      </c>
      <c r="E8" s="49" t="s">
        <v>66</v>
      </c>
      <c r="F8" s="49" t="s">
        <v>67</v>
      </c>
      <c r="G8" s="49" t="s">
        <v>68</v>
      </c>
      <c r="H8" s="49" t="s">
        <v>69</v>
      </c>
      <c r="I8" s="49" t="s">
        <v>70</v>
      </c>
      <c r="J8" s="49" t="s">
        <v>71</v>
      </c>
      <c r="K8" s="49" t="s">
        <v>72</v>
      </c>
      <c r="L8" s="49" t="s">
        <v>11</v>
      </c>
    </row>
    <row r="9" customFormat="false" ht="21" hidden="false" customHeight="true" outlineLevel="0" collapsed="false">
      <c r="A9" s="48"/>
      <c r="B9" s="51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52"/>
    </row>
    <row r="10" customFormat="false" ht="21" hidden="false" customHeight="true" outlineLevel="0" collapsed="false">
      <c r="B10" s="53" t="s">
        <v>12</v>
      </c>
      <c r="C10" s="14" t="n">
        <v>6808604</v>
      </c>
      <c r="D10" s="14" t="n">
        <v>106392</v>
      </c>
      <c r="E10" s="14" t="n">
        <v>0</v>
      </c>
      <c r="F10" s="14" t="n">
        <v>92200</v>
      </c>
      <c r="G10" s="14" t="n">
        <v>412522</v>
      </c>
      <c r="H10" s="14" t="n">
        <v>1049295</v>
      </c>
      <c r="I10" s="14" t="n">
        <v>47074</v>
      </c>
      <c r="J10" s="14" t="n">
        <v>1790286</v>
      </c>
      <c r="K10" s="14" t="n">
        <v>314265</v>
      </c>
      <c r="L10" s="54" t="n">
        <v>10620638</v>
      </c>
    </row>
    <row r="11" customFormat="false" ht="21" hidden="false" customHeight="true" outlineLevel="0" collapsed="false">
      <c r="B11" s="53" t="s">
        <v>13</v>
      </c>
      <c r="C11" s="14" t="n">
        <v>29737</v>
      </c>
      <c r="D11" s="14" t="n">
        <v>0</v>
      </c>
      <c r="E11" s="14" t="n">
        <v>0</v>
      </c>
      <c r="F11" s="14" t="n">
        <v>29341</v>
      </c>
      <c r="G11" s="14" t="n">
        <v>0</v>
      </c>
      <c r="H11" s="14" t="n">
        <v>980</v>
      </c>
      <c r="I11" s="14" t="n">
        <v>0</v>
      </c>
      <c r="J11" s="14" t="n">
        <v>656</v>
      </c>
      <c r="K11" s="14" t="n">
        <v>1037099</v>
      </c>
      <c r="L11" s="54" t="n">
        <v>1097813</v>
      </c>
    </row>
    <row r="12" customFormat="false" ht="21" hidden="false" customHeight="true" outlineLevel="0" collapsed="false">
      <c r="B12" s="53" t="s">
        <v>9</v>
      </c>
      <c r="C12" s="14" t="n">
        <v>14819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625</v>
      </c>
      <c r="I12" s="14" t="n">
        <v>0</v>
      </c>
      <c r="J12" s="14" t="n">
        <v>914</v>
      </c>
      <c r="K12" s="14" t="n">
        <v>2221</v>
      </c>
      <c r="L12" s="54" t="n">
        <v>18579</v>
      </c>
    </row>
    <row r="13" customFormat="false" ht="21" hidden="false" customHeight="true" outlineLevel="0" collapsed="false">
      <c r="B13" s="55" t="s">
        <v>11</v>
      </c>
      <c r="C13" s="17" t="n">
        <v>6853160</v>
      </c>
      <c r="D13" s="17" t="n">
        <v>106392</v>
      </c>
      <c r="E13" s="17" t="n">
        <v>0</v>
      </c>
      <c r="F13" s="17" t="n">
        <v>121541</v>
      </c>
      <c r="G13" s="17" t="n">
        <v>412522</v>
      </c>
      <c r="H13" s="17" t="n">
        <v>1050900</v>
      </c>
      <c r="I13" s="17" t="n">
        <v>47074</v>
      </c>
      <c r="J13" s="17" t="n">
        <v>1791856</v>
      </c>
      <c r="K13" s="56" t="n">
        <v>1353585</v>
      </c>
      <c r="L13" s="57" t="n">
        <v>11737030</v>
      </c>
    </row>
    <row r="14" customFormat="false" ht="21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21" hidden="false" customHeight="true" outlineLevel="0" collapsed="false">
      <c r="B15" s="47" t="s">
        <v>6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68.25" hidden="false" customHeight="true" outlineLevel="0" collapsed="false">
      <c r="B16" s="60" t="s">
        <v>15</v>
      </c>
      <c r="C16" s="50" t="s">
        <v>64</v>
      </c>
      <c r="D16" s="49" t="s">
        <v>65</v>
      </c>
      <c r="E16" s="49" t="s">
        <v>66</v>
      </c>
      <c r="F16" s="49" t="s">
        <v>67</v>
      </c>
      <c r="G16" s="49" t="s">
        <v>68</v>
      </c>
      <c r="H16" s="49" t="s">
        <v>69</v>
      </c>
      <c r="I16" s="49" t="s">
        <v>70</v>
      </c>
      <c r="J16" s="49" t="s">
        <v>71</v>
      </c>
      <c r="K16" s="49" t="s">
        <v>72</v>
      </c>
      <c r="L16" s="49" t="s">
        <v>11</v>
      </c>
    </row>
    <row r="17" customFormat="false" ht="21" hidden="false" customHeight="true" outlineLevel="0" collapsed="false">
      <c r="B17" s="23" t="s">
        <v>16</v>
      </c>
      <c r="C17" s="61"/>
      <c r="D17" s="61"/>
      <c r="E17" s="61"/>
      <c r="F17" s="61"/>
      <c r="G17" s="61"/>
      <c r="H17" s="61"/>
      <c r="I17" s="61"/>
      <c r="J17" s="61"/>
      <c r="K17" s="62"/>
      <c r="L17" s="52"/>
    </row>
    <row r="18" customFormat="false" ht="21" hidden="false" customHeight="true" outlineLevel="0" collapsed="false">
      <c r="B18" s="13" t="s">
        <v>17</v>
      </c>
      <c r="C18" s="14" t="n">
        <v>286367</v>
      </c>
      <c r="D18" s="14" t="n">
        <v>12524</v>
      </c>
      <c r="E18" s="14"/>
      <c r="F18" s="14" t="n">
        <v>3701</v>
      </c>
      <c r="G18" s="14" t="n">
        <v>36622</v>
      </c>
      <c r="H18" s="14" t="n">
        <v>95355</v>
      </c>
      <c r="I18" s="14" t="n">
        <v>3086</v>
      </c>
      <c r="J18" s="14" t="n">
        <v>194102</v>
      </c>
      <c r="K18" s="14" t="n">
        <v>7115</v>
      </c>
      <c r="L18" s="54" t="n">
        <v>638872</v>
      </c>
    </row>
    <row r="19" customFormat="false" ht="21" hidden="false" customHeight="true" outlineLevel="0" collapsed="false">
      <c r="B19" s="13" t="s">
        <v>18</v>
      </c>
      <c r="C19" s="14" t="n">
        <v>1015720</v>
      </c>
      <c r="D19" s="14" t="n">
        <v>50214</v>
      </c>
      <c r="E19" s="14"/>
      <c r="F19" s="14" t="n">
        <v>30507</v>
      </c>
      <c r="G19" s="14" t="n">
        <v>123279</v>
      </c>
      <c r="H19" s="14" t="n">
        <v>390167</v>
      </c>
      <c r="I19" s="14" t="n">
        <v>11968</v>
      </c>
      <c r="J19" s="14" t="n">
        <v>740738</v>
      </c>
      <c r="K19" s="14" t="n">
        <v>68225</v>
      </c>
      <c r="L19" s="54" t="n">
        <v>2430818</v>
      </c>
    </row>
    <row r="20" customFormat="false" ht="21" hidden="false" customHeight="true" outlineLevel="0" collapsed="false">
      <c r="B20" s="13" t="s">
        <v>19</v>
      </c>
      <c r="C20" s="14" t="n">
        <v>487656</v>
      </c>
      <c r="D20" s="14" t="n">
        <v>8099</v>
      </c>
      <c r="E20" s="14"/>
      <c r="F20" s="14" t="n">
        <v>11222</v>
      </c>
      <c r="G20" s="14" t="n">
        <v>36353</v>
      </c>
      <c r="H20" s="14" t="n">
        <v>95428</v>
      </c>
      <c r="I20" s="14" t="n">
        <v>2572</v>
      </c>
      <c r="J20" s="14" t="n">
        <v>154710</v>
      </c>
      <c r="K20" s="14" t="n">
        <v>50853</v>
      </c>
      <c r="L20" s="54" t="n">
        <v>846893</v>
      </c>
    </row>
    <row r="21" customFormat="false" ht="21" hidden="false" customHeight="true" outlineLevel="0" collapsed="false">
      <c r="B21" s="63" t="s">
        <v>20</v>
      </c>
      <c r="C21" s="64" t="n">
        <v>5063417</v>
      </c>
      <c r="D21" s="64" t="n">
        <v>35555</v>
      </c>
      <c r="E21" s="14"/>
      <c r="F21" s="14" t="n">
        <v>76111</v>
      </c>
      <c r="G21" s="64" t="n">
        <v>216268</v>
      </c>
      <c r="H21" s="64" t="n">
        <v>469950</v>
      </c>
      <c r="I21" s="64" t="n">
        <v>29448</v>
      </c>
      <c r="J21" s="64" t="n">
        <v>702306</v>
      </c>
      <c r="K21" s="64" t="n">
        <v>1227392</v>
      </c>
      <c r="L21" s="54" t="n">
        <v>7820447</v>
      </c>
    </row>
    <row r="22" customFormat="false" ht="21" hidden="false" customHeight="true" outlineLevel="0" collapsed="false">
      <c r="B22" s="55" t="s">
        <v>11</v>
      </c>
      <c r="C22" s="17" t="n">
        <v>6853160</v>
      </c>
      <c r="D22" s="17" t="n">
        <v>106392</v>
      </c>
      <c r="E22" s="17" t="n">
        <v>0</v>
      </c>
      <c r="F22" s="17" t="n">
        <v>121541</v>
      </c>
      <c r="G22" s="17" t="n">
        <v>412522</v>
      </c>
      <c r="H22" s="17" t="n">
        <v>1050900</v>
      </c>
      <c r="I22" s="17" t="n">
        <v>47074</v>
      </c>
      <c r="J22" s="17" t="n">
        <v>1791856</v>
      </c>
      <c r="K22" s="17" t="n">
        <v>1353585</v>
      </c>
      <c r="L22" s="57" t="n">
        <v>11737030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7" t="s">
        <v>7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73.5" hidden="false" customHeight="true" outlineLevel="0" collapsed="false">
      <c r="B25" s="60" t="s">
        <v>15</v>
      </c>
      <c r="C25" s="50" t="s">
        <v>64</v>
      </c>
      <c r="D25" s="49" t="s">
        <v>65</v>
      </c>
      <c r="E25" s="49" t="s">
        <v>66</v>
      </c>
      <c r="F25" s="49" t="s">
        <v>67</v>
      </c>
      <c r="G25" s="49" t="s">
        <v>68</v>
      </c>
      <c r="H25" s="49" t="s">
        <v>69</v>
      </c>
      <c r="I25" s="49" t="s">
        <v>70</v>
      </c>
      <c r="J25" s="49" t="s">
        <v>71</v>
      </c>
      <c r="K25" s="49" t="s">
        <v>72</v>
      </c>
      <c r="L25" s="49" t="s">
        <v>11</v>
      </c>
    </row>
    <row r="26" customFormat="false" ht="21" hidden="false" customHeight="true" outlineLevel="0" collapsed="false">
      <c r="B26" s="51" t="s">
        <v>21</v>
      </c>
      <c r="C26" s="65"/>
      <c r="D26" s="65"/>
      <c r="E26" s="65"/>
      <c r="F26" s="65"/>
      <c r="G26" s="65"/>
      <c r="H26" s="65"/>
      <c r="I26" s="65"/>
      <c r="J26" s="65"/>
      <c r="K26" s="66"/>
      <c r="L26" s="52"/>
    </row>
    <row r="27" customFormat="false" ht="21" hidden="false" customHeight="true" outlineLevel="0" collapsed="false">
      <c r="B27" s="53" t="s">
        <v>22</v>
      </c>
      <c r="C27" s="14" t="n">
        <v>5243982</v>
      </c>
      <c r="D27" s="14" t="n">
        <v>38079</v>
      </c>
      <c r="E27" s="14"/>
      <c r="F27" s="14" t="n">
        <v>78448</v>
      </c>
      <c r="G27" s="14" t="n">
        <v>228072</v>
      </c>
      <c r="H27" s="14" t="n">
        <v>497751</v>
      </c>
      <c r="I27" s="14" t="n">
        <v>30311</v>
      </c>
      <c r="J27" s="14" t="n">
        <v>751367</v>
      </c>
      <c r="K27" s="67" t="n">
        <v>1249175</v>
      </c>
      <c r="L27" s="54" t="n">
        <v>8117185</v>
      </c>
    </row>
    <row r="28" customFormat="false" ht="21" hidden="false" customHeight="true" outlineLevel="0" collapsed="false">
      <c r="B28" s="53" t="s">
        <v>23</v>
      </c>
      <c r="C28" s="14" t="n">
        <v>1609178</v>
      </c>
      <c r="D28" s="14" t="n">
        <v>68313</v>
      </c>
      <c r="E28" s="14"/>
      <c r="F28" s="14" t="n">
        <v>43093</v>
      </c>
      <c r="G28" s="14" t="n">
        <v>184450</v>
      </c>
      <c r="H28" s="14" t="n">
        <v>553149</v>
      </c>
      <c r="I28" s="14" t="n">
        <v>16763</v>
      </c>
      <c r="J28" s="14" t="n">
        <v>1040489</v>
      </c>
      <c r="K28" s="67" t="n">
        <v>104410</v>
      </c>
      <c r="L28" s="54" t="n">
        <v>3619845</v>
      </c>
    </row>
    <row r="29" customFormat="false" ht="21" hidden="false" customHeight="true" outlineLevel="0" collapsed="false">
      <c r="B29" s="55" t="s">
        <v>11</v>
      </c>
      <c r="C29" s="17" t="n">
        <v>6853160</v>
      </c>
      <c r="D29" s="17" t="n">
        <v>106392</v>
      </c>
      <c r="E29" s="17" t="n">
        <v>0</v>
      </c>
      <c r="F29" s="17" t="n">
        <v>121541</v>
      </c>
      <c r="G29" s="17" t="n">
        <v>412522</v>
      </c>
      <c r="H29" s="17" t="n">
        <v>1050900</v>
      </c>
      <c r="I29" s="17" t="n">
        <v>47074</v>
      </c>
      <c r="J29" s="17" t="n">
        <v>1791856</v>
      </c>
      <c r="K29" s="56" t="n">
        <v>1353585</v>
      </c>
      <c r="L29" s="57" t="n">
        <v>11737030</v>
      </c>
    </row>
    <row r="30" customFormat="false" ht="21" hidden="false" customHeight="true" outlineLevel="0" collapsed="false">
      <c r="B30" s="30" t="s">
        <v>24</v>
      </c>
      <c r="C30" s="68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7" t="s">
        <v>74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84" hidden="false" customHeight="true" outlineLevel="0" collapsed="false">
      <c r="A34" s="48"/>
      <c r="B34" s="60" t="s">
        <v>15</v>
      </c>
      <c r="C34" s="50" t="s">
        <v>64</v>
      </c>
      <c r="D34" s="49" t="s">
        <v>65</v>
      </c>
      <c r="E34" s="49" t="s">
        <v>66</v>
      </c>
      <c r="F34" s="49" t="s">
        <v>67</v>
      </c>
      <c r="G34" s="49" t="s">
        <v>68</v>
      </c>
      <c r="H34" s="49" t="s">
        <v>69</v>
      </c>
      <c r="I34" s="49" t="s">
        <v>70</v>
      </c>
      <c r="J34" s="49" t="s">
        <v>71</v>
      </c>
      <c r="K34" s="49" t="s">
        <v>72</v>
      </c>
      <c r="L34" s="49" t="s">
        <v>11</v>
      </c>
    </row>
    <row r="35" customFormat="false" ht="21" hidden="false" customHeight="true" outlineLevel="0" collapsed="false">
      <c r="A35" s="48"/>
      <c r="B35" s="23" t="s">
        <v>27</v>
      </c>
      <c r="C35" s="69"/>
      <c r="D35" s="69"/>
      <c r="E35" s="69"/>
      <c r="F35" s="69"/>
      <c r="G35" s="69"/>
      <c r="H35" s="70"/>
      <c r="I35" s="70"/>
      <c r="J35" s="70"/>
      <c r="K35" s="71"/>
      <c r="L35" s="72"/>
    </row>
    <row r="36" s="73" customFormat="true" ht="21" hidden="false" customHeight="true" outlineLevel="0" collapsed="false">
      <c r="B36" s="74" t="s">
        <v>28</v>
      </c>
      <c r="C36" s="43" t="n">
        <v>339</v>
      </c>
      <c r="D36" s="43" t="n">
        <v>21</v>
      </c>
      <c r="E36" s="43"/>
      <c r="F36" s="43" t="n">
        <v>59</v>
      </c>
      <c r="G36" s="43" t="n">
        <v>142</v>
      </c>
      <c r="H36" s="43" t="n">
        <v>557</v>
      </c>
      <c r="I36" s="43" t="n">
        <v>4</v>
      </c>
      <c r="J36" s="43" t="n">
        <v>377</v>
      </c>
      <c r="K36" s="75" t="n">
        <v>79</v>
      </c>
      <c r="L36" s="76" t="n">
        <v>1578</v>
      </c>
    </row>
    <row r="37" s="73" customFormat="true" ht="21" hidden="false" customHeight="true" outlineLevel="0" collapsed="false">
      <c r="B37" s="74" t="s">
        <v>29</v>
      </c>
      <c r="C37" s="43" t="n">
        <v>1347459</v>
      </c>
      <c r="D37" s="43" t="n">
        <v>56412</v>
      </c>
      <c r="E37" s="43"/>
      <c r="F37" s="43" t="n">
        <v>18988</v>
      </c>
      <c r="G37" s="43" t="n">
        <v>105791</v>
      </c>
      <c r="H37" s="43" t="n">
        <v>417271</v>
      </c>
      <c r="I37" s="43" t="n">
        <v>8974</v>
      </c>
      <c r="J37" s="43" t="n">
        <v>771754</v>
      </c>
      <c r="K37" s="75" t="n">
        <v>221342</v>
      </c>
      <c r="L37" s="76" t="n">
        <v>2947991</v>
      </c>
    </row>
    <row r="38" s="73" customFormat="true" ht="21" hidden="false" customHeight="true" outlineLevel="0" collapsed="false">
      <c r="B38" s="74" t="s">
        <v>30</v>
      </c>
      <c r="C38" s="43" t="n">
        <v>1913</v>
      </c>
      <c r="D38" s="43" t="n">
        <v>204</v>
      </c>
      <c r="E38" s="43"/>
      <c r="F38" s="43" t="n">
        <v>1160</v>
      </c>
      <c r="G38" s="43" t="n">
        <v>813</v>
      </c>
      <c r="H38" s="43" t="n">
        <v>2809</v>
      </c>
      <c r="I38" s="43" t="n">
        <v>101</v>
      </c>
      <c r="J38" s="43" t="n">
        <v>3338</v>
      </c>
      <c r="K38" s="75" t="n">
        <v>298</v>
      </c>
      <c r="L38" s="76" t="n">
        <v>10636</v>
      </c>
    </row>
    <row r="39" s="73" customFormat="true" ht="21" hidden="false" customHeight="true" outlineLevel="0" collapsed="false">
      <c r="B39" s="74" t="s">
        <v>31</v>
      </c>
      <c r="C39" s="43" t="n">
        <v>2180</v>
      </c>
      <c r="D39" s="43" t="n">
        <v>135</v>
      </c>
      <c r="E39" s="43"/>
      <c r="F39" s="43" t="n">
        <v>69</v>
      </c>
      <c r="G39" s="43" t="n">
        <v>293</v>
      </c>
      <c r="H39" s="43" t="n">
        <v>938</v>
      </c>
      <c r="I39" s="43" t="n">
        <v>53</v>
      </c>
      <c r="J39" s="43" t="n">
        <v>1272</v>
      </c>
      <c r="K39" s="75" t="n">
        <v>110</v>
      </c>
      <c r="L39" s="76" t="n">
        <v>5050</v>
      </c>
    </row>
    <row r="40" s="73" customFormat="true" ht="21" hidden="false" customHeight="true" outlineLevel="0" collapsed="false">
      <c r="B40" s="74" t="s">
        <v>32</v>
      </c>
      <c r="C40" s="43" t="n">
        <v>241345</v>
      </c>
      <c r="D40" s="43" t="n">
        <v>771</v>
      </c>
      <c r="E40" s="43"/>
      <c r="F40" s="43" t="n">
        <v>6832</v>
      </c>
      <c r="G40" s="43" t="n">
        <v>18580</v>
      </c>
      <c r="H40" s="43" t="n">
        <v>25865</v>
      </c>
      <c r="I40" s="43" t="n">
        <v>2672</v>
      </c>
      <c r="J40" s="43" t="n">
        <v>32342</v>
      </c>
      <c r="K40" s="75" t="n">
        <v>67377</v>
      </c>
      <c r="L40" s="76" t="n">
        <v>395784</v>
      </c>
    </row>
    <row r="41" s="73" customFormat="true" ht="21" hidden="false" customHeight="true" outlineLevel="0" collapsed="false">
      <c r="B41" s="74" t="s">
        <v>33</v>
      </c>
      <c r="C41" s="43" t="n">
        <v>2106146</v>
      </c>
      <c r="D41" s="43" t="n">
        <v>2248</v>
      </c>
      <c r="E41" s="43"/>
      <c r="F41" s="43" t="n">
        <v>10757</v>
      </c>
      <c r="G41" s="43" t="n">
        <v>51584</v>
      </c>
      <c r="H41" s="43" t="n">
        <v>93668</v>
      </c>
      <c r="I41" s="43" t="n">
        <v>17079</v>
      </c>
      <c r="J41" s="43" t="n">
        <v>74948</v>
      </c>
      <c r="K41" s="75" t="n">
        <v>348756</v>
      </c>
      <c r="L41" s="76" t="n">
        <v>2705186</v>
      </c>
    </row>
    <row r="42" s="73" customFormat="true" ht="21" hidden="false" customHeight="true" outlineLevel="0" collapsed="false">
      <c r="B42" s="74" t="s">
        <v>34</v>
      </c>
      <c r="C42" s="43" t="n">
        <v>113901</v>
      </c>
      <c r="D42" s="43" t="n">
        <v>2112</v>
      </c>
      <c r="E42" s="43"/>
      <c r="F42" s="43" t="n">
        <v>5283</v>
      </c>
      <c r="G42" s="43" t="n">
        <v>13664</v>
      </c>
      <c r="H42" s="43" t="n">
        <v>27575</v>
      </c>
      <c r="I42" s="43" t="n">
        <v>601</v>
      </c>
      <c r="J42" s="43" t="n">
        <v>45756</v>
      </c>
      <c r="K42" s="75" t="n">
        <v>48178</v>
      </c>
      <c r="L42" s="76" t="n">
        <v>257070</v>
      </c>
    </row>
    <row r="43" s="73" customFormat="true" ht="22.5" hidden="false" customHeight="true" outlineLevel="0" collapsed="false">
      <c r="B43" s="74" t="s">
        <v>35</v>
      </c>
      <c r="C43" s="43" t="n">
        <v>247038</v>
      </c>
      <c r="D43" s="43" t="n">
        <v>2291</v>
      </c>
      <c r="E43" s="43"/>
      <c r="F43" s="43" t="n">
        <v>658</v>
      </c>
      <c r="G43" s="43" t="n">
        <v>15053</v>
      </c>
      <c r="H43" s="43" t="n">
        <v>25492</v>
      </c>
      <c r="I43" s="43" t="n">
        <v>1343</v>
      </c>
      <c r="J43" s="43" t="n">
        <v>54166</v>
      </c>
      <c r="K43" s="75" t="n">
        <v>21369</v>
      </c>
      <c r="L43" s="76" t="n">
        <v>367410</v>
      </c>
    </row>
    <row r="44" s="73" customFormat="true" ht="21" hidden="false" customHeight="true" outlineLevel="0" collapsed="false">
      <c r="B44" s="74" t="s">
        <v>36</v>
      </c>
      <c r="C44" s="43" t="n">
        <v>60789</v>
      </c>
      <c r="D44" s="43" t="n">
        <v>2769</v>
      </c>
      <c r="E44" s="43"/>
      <c r="F44" s="43" t="n">
        <v>2210</v>
      </c>
      <c r="G44" s="43" t="n">
        <v>9011</v>
      </c>
      <c r="H44" s="43" t="n">
        <v>24802</v>
      </c>
      <c r="I44" s="43" t="n">
        <v>1310</v>
      </c>
      <c r="J44" s="43" t="n">
        <v>47639</v>
      </c>
      <c r="K44" s="75" t="n">
        <v>23738</v>
      </c>
      <c r="L44" s="76" t="n">
        <v>172268</v>
      </c>
    </row>
    <row r="45" s="73" customFormat="true" ht="21" hidden="false" customHeight="true" outlineLevel="0" collapsed="false">
      <c r="B45" s="74" t="s">
        <v>37</v>
      </c>
      <c r="C45" s="43" t="n">
        <v>46745</v>
      </c>
      <c r="D45" s="43" t="n">
        <v>564</v>
      </c>
      <c r="E45" s="43"/>
      <c r="F45" s="43" t="n">
        <v>2466</v>
      </c>
      <c r="G45" s="43" t="n">
        <v>2507</v>
      </c>
      <c r="H45" s="43" t="n">
        <v>5564</v>
      </c>
      <c r="I45" s="43" t="n">
        <v>275</v>
      </c>
      <c r="J45" s="43" t="n">
        <v>8056</v>
      </c>
      <c r="K45" s="75" t="n">
        <v>7024</v>
      </c>
      <c r="L45" s="76" t="n">
        <v>73201</v>
      </c>
    </row>
    <row r="46" s="73" customFormat="true" ht="21" hidden="false" customHeight="true" outlineLevel="0" collapsed="false">
      <c r="B46" s="74" t="s">
        <v>38</v>
      </c>
      <c r="C46" s="43" t="n">
        <v>28932</v>
      </c>
      <c r="D46" s="43" t="n">
        <v>889</v>
      </c>
      <c r="E46" s="43"/>
      <c r="F46" s="43" t="n">
        <v>723</v>
      </c>
      <c r="G46" s="43" t="n">
        <v>2164</v>
      </c>
      <c r="H46" s="43" t="n">
        <v>6956</v>
      </c>
      <c r="I46" s="43" t="n">
        <v>219</v>
      </c>
      <c r="J46" s="43" t="n">
        <v>14554</v>
      </c>
      <c r="K46" s="75" t="n">
        <v>11996</v>
      </c>
      <c r="L46" s="76" t="n">
        <v>66433</v>
      </c>
    </row>
    <row r="47" s="73" customFormat="true" ht="21" hidden="false" customHeight="true" outlineLevel="0" collapsed="false">
      <c r="B47" s="74" t="s">
        <v>39</v>
      </c>
      <c r="C47" s="43" t="n">
        <v>73137</v>
      </c>
      <c r="D47" s="43" t="n">
        <v>1366</v>
      </c>
      <c r="E47" s="43"/>
      <c r="F47" s="43" t="n">
        <v>3924</v>
      </c>
      <c r="G47" s="43" t="n">
        <v>7654</v>
      </c>
      <c r="H47" s="43" t="n">
        <v>19319</v>
      </c>
      <c r="I47" s="43" t="n">
        <v>326</v>
      </c>
      <c r="J47" s="43" t="n">
        <v>49995</v>
      </c>
      <c r="K47" s="75" t="n">
        <v>16433</v>
      </c>
      <c r="L47" s="76" t="n">
        <v>172154</v>
      </c>
    </row>
    <row r="48" s="73" customFormat="true" ht="21" hidden="false" customHeight="true" outlineLevel="0" collapsed="false">
      <c r="B48" s="74" t="s">
        <v>40</v>
      </c>
      <c r="C48" s="43" t="n">
        <v>71974</v>
      </c>
      <c r="D48" s="43" t="n">
        <v>2447</v>
      </c>
      <c r="E48" s="43"/>
      <c r="F48" s="43" t="n">
        <v>5028</v>
      </c>
      <c r="G48" s="43" t="n">
        <v>9576</v>
      </c>
      <c r="H48" s="43" t="n">
        <v>25734</v>
      </c>
      <c r="I48" s="43" t="n">
        <v>982</v>
      </c>
      <c r="J48" s="43" t="n">
        <v>44954</v>
      </c>
      <c r="K48" s="75" t="n">
        <v>21953</v>
      </c>
      <c r="L48" s="76" t="n">
        <v>182648</v>
      </c>
    </row>
    <row r="49" s="73" customFormat="true" ht="21" hidden="false" customHeight="true" outlineLevel="0" collapsed="false">
      <c r="B49" s="74" t="s">
        <v>41</v>
      </c>
      <c r="C49" s="43" t="n">
        <v>10441</v>
      </c>
      <c r="D49" s="43" t="n">
        <v>2917</v>
      </c>
      <c r="E49" s="43"/>
      <c r="F49" s="43" t="n">
        <v>1958</v>
      </c>
      <c r="G49" s="43" t="n">
        <v>5601</v>
      </c>
      <c r="H49" s="43" t="n">
        <v>25875</v>
      </c>
      <c r="I49" s="43" t="n">
        <v>217</v>
      </c>
      <c r="J49" s="43" t="n">
        <v>29805</v>
      </c>
      <c r="K49" s="75" t="n">
        <v>1433</v>
      </c>
      <c r="L49" s="76" t="n">
        <v>78247</v>
      </c>
    </row>
    <row r="50" s="73" customFormat="true" ht="21" hidden="false" customHeight="true" outlineLevel="0" collapsed="false">
      <c r="B50" s="74" t="s">
        <v>42</v>
      </c>
      <c r="C50" s="43" t="n">
        <v>60244</v>
      </c>
      <c r="D50" s="43" t="n">
        <v>2873</v>
      </c>
      <c r="E50" s="43"/>
      <c r="F50" s="43" t="n">
        <v>5325</v>
      </c>
      <c r="G50" s="43" t="n">
        <v>7008</v>
      </c>
      <c r="H50" s="43" t="n">
        <v>24487</v>
      </c>
      <c r="I50" s="43" t="n">
        <v>901</v>
      </c>
      <c r="J50" s="43" t="n">
        <v>40665</v>
      </c>
      <c r="K50" s="75" t="n">
        <v>26975</v>
      </c>
      <c r="L50" s="76" t="n">
        <v>168478</v>
      </c>
    </row>
    <row r="51" s="73" customFormat="true" ht="21" hidden="false" customHeight="true" outlineLevel="0" collapsed="false">
      <c r="B51" s="74" t="s">
        <v>43</v>
      </c>
      <c r="C51" s="43" t="n">
        <v>450647</v>
      </c>
      <c r="D51" s="43" t="n">
        <v>2953</v>
      </c>
      <c r="E51" s="43"/>
      <c r="F51" s="43" t="n">
        <v>2639</v>
      </c>
      <c r="G51" s="43" t="n">
        <v>26485</v>
      </c>
      <c r="H51" s="43" t="n">
        <v>50773</v>
      </c>
      <c r="I51" s="43" t="n">
        <v>2112</v>
      </c>
      <c r="J51" s="43" t="n">
        <v>76763</v>
      </c>
      <c r="K51" s="75" t="n">
        <v>58785</v>
      </c>
      <c r="L51" s="76" t="n">
        <v>671157</v>
      </c>
    </row>
    <row r="52" s="73" customFormat="true" ht="21" hidden="false" customHeight="true" outlineLevel="0" collapsed="false">
      <c r="B52" s="74" t="s">
        <v>44</v>
      </c>
      <c r="C52" s="43" t="n">
        <v>193</v>
      </c>
      <c r="D52" s="43" t="n">
        <v>109</v>
      </c>
      <c r="E52" s="43"/>
      <c r="F52" s="43" t="n">
        <v>84</v>
      </c>
      <c r="G52" s="43" t="n">
        <v>62</v>
      </c>
      <c r="H52" s="43" t="n">
        <v>606</v>
      </c>
      <c r="I52" s="43" t="n">
        <v>14</v>
      </c>
      <c r="J52" s="43" t="n">
        <v>753</v>
      </c>
      <c r="K52" s="75" t="n">
        <v>33</v>
      </c>
      <c r="L52" s="76" t="n">
        <v>1854</v>
      </c>
    </row>
    <row r="53" s="73" customFormat="true" ht="21" hidden="false" customHeight="true" outlineLevel="0" collapsed="false">
      <c r="B53" s="74" t="s">
        <v>45</v>
      </c>
      <c r="C53" s="43" t="n">
        <v>1156</v>
      </c>
      <c r="D53" s="43" t="n">
        <v>58</v>
      </c>
      <c r="E53" s="43"/>
      <c r="F53" s="43" t="n">
        <v>337</v>
      </c>
      <c r="G53" s="43" t="n">
        <v>1256</v>
      </c>
      <c r="H53" s="43" t="n">
        <v>1745</v>
      </c>
      <c r="I53" s="43" t="n">
        <v>18</v>
      </c>
      <c r="J53" s="43" t="n">
        <v>2404</v>
      </c>
      <c r="K53" s="75" t="n">
        <v>54</v>
      </c>
      <c r="L53" s="76" t="n">
        <v>7028</v>
      </c>
    </row>
    <row r="54" s="73" customFormat="true" ht="21" hidden="false" customHeight="true" outlineLevel="0" collapsed="false">
      <c r="B54" s="74" t="s">
        <v>46</v>
      </c>
      <c r="C54" s="43" t="n">
        <v>171648</v>
      </c>
      <c r="D54" s="43" t="n">
        <v>1699</v>
      </c>
      <c r="E54" s="43"/>
      <c r="F54" s="43" t="n">
        <v>7191</v>
      </c>
      <c r="G54" s="43" t="n">
        <v>11966</v>
      </c>
      <c r="H54" s="43" t="n">
        <v>26047</v>
      </c>
      <c r="I54" s="43" t="n">
        <v>686</v>
      </c>
      <c r="J54" s="43" t="n">
        <v>39273</v>
      </c>
      <c r="K54" s="75" t="n">
        <v>36083</v>
      </c>
      <c r="L54" s="76" t="n">
        <v>294593</v>
      </c>
    </row>
    <row r="55" s="73" customFormat="true" ht="21" hidden="false" customHeight="true" outlineLevel="0" collapsed="false">
      <c r="B55" s="74" t="s">
        <v>47</v>
      </c>
      <c r="C55" s="43" t="n">
        <v>5641</v>
      </c>
      <c r="D55" s="43" t="n">
        <v>331</v>
      </c>
      <c r="E55" s="43"/>
      <c r="F55" s="43" t="n">
        <v>2074</v>
      </c>
      <c r="G55" s="43" t="n">
        <v>6494</v>
      </c>
      <c r="H55" s="43" t="n">
        <v>7895</v>
      </c>
      <c r="I55" s="43" t="n">
        <v>149</v>
      </c>
      <c r="J55" s="43" t="n">
        <v>7947</v>
      </c>
      <c r="K55" s="75" t="n">
        <v>1559</v>
      </c>
      <c r="L55" s="76" t="n">
        <v>32090</v>
      </c>
    </row>
    <row r="56" s="73" customFormat="true" ht="21" hidden="false" customHeight="true" outlineLevel="0" collapsed="false">
      <c r="B56" s="74" t="s">
        <v>48</v>
      </c>
      <c r="C56" s="43" t="n">
        <v>58810</v>
      </c>
      <c r="D56" s="43" t="n">
        <v>2178</v>
      </c>
      <c r="E56" s="43"/>
      <c r="F56" s="43" t="n">
        <v>3166</v>
      </c>
      <c r="G56" s="43" t="n">
        <v>6414</v>
      </c>
      <c r="H56" s="43" t="n">
        <v>18667</v>
      </c>
      <c r="I56" s="43" t="n">
        <v>1227</v>
      </c>
      <c r="J56" s="43" t="n">
        <v>32388</v>
      </c>
      <c r="K56" s="75" t="n">
        <v>24272</v>
      </c>
      <c r="L56" s="76" t="n">
        <v>147122</v>
      </c>
    </row>
    <row r="57" s="73" customFormat="true" ht="21" hidden="false" customHeight="true" outlineLevel="0" collapsed="false">
      <c r="B57" s="74" t="s">
        <v>49</v>
      </c>
      <c r="C57" s="43" t="n">
        <v>277350</v>
      </c>
      <c r="D57" s="43" t="n">
        <v>1569</v>
      </c>
      <c r="E57" s="43"/>
      <c r="F57" s="43" t="n">
        <v>2774</v>
      </c>
      <c r="G57" s="43" t="n">
        <v>6551</v>
      </c>
      <c r="H57" s="43" t="n">
        <v>18371</v>
      </c>
      <c r="I57" s="43" t="n">
        <v>729</v>
      </c>
      <c r="J57" s="43" t="n">
        <v>31341</v>
      </c>
      <c r="K57" s="75" t="n">
        <v>44354</v>
      </c>
      <c r="L57" s="76" t="n">
        <v>383039</v>
      </c>
    </row>
    <row r="58" s="73" customFormat="true" ht="21" hidden="false" customHeight="true" outlineLevel="0" collapsed="false">
      <c r="B58" s="74" t="s">
        <v>50</v>
      </c>
      <c r="C58" s="43" t="n">
        <v>81336</v>
      </c>
      <c r="D58" s="43" t="n">
        <v>2770</v>
      </c>
      <c r="E58" s="43"/>
      <c r="F58" s="43" t="n">
        <v>4974</v>
      </c>
      <c r="G58" s="43" t="n">
        <v>7572</v>
      </c>
      <c r="H58" s="43" t="n">
        <v>19029</v>
      </c>
      <c r="I58" s="43" t="n">
        <v>380</v>
      </c>
      <c r="J58" s="43" t="n">
        <v>36545</v>
      </c>
      <c r="K58" s="75" t="n">
        <v>18295</v>
      </c>
      <c r="L58" s="76" t="n">
        <v>170901</v>
      </c>
    </row>
    <row r="59" s="73" customFormat="true" ht="21" hidden="false" customHeight="true" outlineLevel="0" collapsed="false">
      <c r="B59" s="74" t="s">
        <v>51</v>
      </c>
      <c r="C59" s="43" t="n">
        <v>71088</v>
      </c>
      <c r="D59" s="43" t="n">
        <v>1918</v>
      </c>
      <c r="E59" s="43"/>
      <c r="F59" s="43" t="n">
        <v>2522</v>
      </c>
      <c r="G59" s="43" t="n">
        <v>11796</v>
      </c>
      <c r="H59" s="43" t="n">
        <v>18334</v>
      </c>
      <c r="I59" s="43" t="n">
        <v>642</v>
      </c>
      <c r="J59" s="43" t="n">
        <v>33870</v>
      </c>
      <c r="K59" s="75" t="n">
        <v>34953</v>
      </c>
      <c r="L59" s="76" t="n">
        <v>175123</v>
      </c>
    </row>
    <row r="60" s="73" customFormat="true" ht="21" hidden="false" customHeight="true" outlineLevel="0" collapsed="false">
      <c r="B60" s="74" t="s">
        <v>52</v>
      </c>
      <c r="C60" s="43" t="n">
        <v>5969</v>
      </c>
      <c r="D60" s="43" t="n">
        <v>1214</v>
      </c>
      <c r="E60" s="43"/>
      <c r="F60" s="43" t="n">
        <v>2300</v>
      </c>
      <c r="G60" s="43" t="n">
        <v>4752</v>
      </c>
      <c r="H60" s="43" t="n">
        <v>15473</v>
      </c>
      <c r="I60" s="43" t="n">
        <v>237</v>
      </c>
      <c r="J60" s="43" t="n">
        <v>21431</v>
      </c>
      <c r="K60" s="75" t="n">
        <v>865</v>
      </c>
      <c r="L60" s="76" t="n">
        <v>52241</v>
      </c>
    </row>
    <row r="61" s="73" customFormat="true" ht="21" hidden="false" customHeight="true" outlineLevel="0" collapsed="false">
      <c r="B61" s="74" t="s">
        <v>53</v>
      </c>
      <c r="C61" s="43" t="n">
        <v>26000</v>
      </c>
      <c r="D61" s="43" t="n">
        <v>762</v>
      </c>
      <c r="E61" s="43"/>
      <c r="F61" s="43" t="n">
        <v>1428</v>
      </c>
      <c r="G61" s="43" t="n">
        <v>3670</v>
      </c>
      <c r="H61" s="43" t="n">
        <v>7424</v>
      </c>
      <c r="I61" s="43" t="n">
        <v>307</v>
      </c>
      <c r="J61" s="43" t="n">
        <v>15869</v>
      </c>
      <c r="K61" s="75" t="n">
        <v>13752</v>
      </c>
      <c r="L61" s="76" t="n">
        <v>69212</v>
      </c>
    </row>
    <row r="62" s="73" customFormat="true" ht="21" hidden="false" customHeight="true" outlineLevel="0" collapsed="false">
      <c r="B62" s="74" t="s">
        <v>54</v>
      </c>
      <c r="C62" s="43" t="n">
        <v>37378</v>
      </c>
      <c r="D62" s="43" t="n">
        <v>670</v>
      </c>
      <c r="E62" s="43"/>
      <c r="F62" s="43" t="n">
        <v>1800</v>
      </c>
      <c r="G62" s="43" t="n">
        <v>7046</v>
      </c>
      <c r="H62" s="43" t="n">
        <v>9481</v>
      </c>
      <c r="I62" s="43" t="n">
        <v>304</v>
      </c>
      <c r="J62" s="43" t="n">
        <v>13701</v>
      </c>
      <c r="K62" s="75" t="n">
        <v>30966</v>
      </c>
      <c r="L62" s="76" t="n">
        <v>101346</v>
      </c>
    </row>
    <row r="63" s="73" customFormat="true" ht="21" hidden="false" customHeight="true" outlineLevel="0" collapsed="false">
      <c r="B63" s="74" t="s">
        <v>55</v>
      </c>
      <c r="C63" s="43" t="n">
        <v>246766</v>
      </c>
      <c r="D63" s="43" t="n">
        <v>3041</v>
      </c>
      <c r="E63" s="43"/>
      <c r="F63" s="43" t="n">
        <v>3570</v>
      </c>
      <c r="G63" s="43" t="n">
        <v>17314</v>
      </c>
      <c r="H63" s="43" t="n">
        <v>36818</v>
      </c>
      <c r="I63" s="43" t="n">
        <v>1874</v>
      </c>
      <c r="J63" s="43" t="n">
        <v>64800</v>
      </c>
      <c r="K63" s="75" t="n">
        <v>83222</v>
      </c>
      <c r="L63" s="76" t="n">
        <v>457405</v>
      </c>
    </row>
    <row r="64" s="73" customFormat="true" ht="21" hidden="false" customHeight="true" outlineLevel="0" collapsed="false">
      <c r="B64" s="74" t="s">
        <v>56</v>
      </c>
      <c r="C64" s="43" t="n">
        <v>26217</v>
      </c>
      <c r="D64" s="43" t="n">
        <v>1306</v>
      </c>
      <c r="E64" s="43"/>
      <c r="F64" s="43" t="n">
        <v>2940</v>
      </c>
      <c r="G64" s="43" t="n">
        <v>5041</v>
      </c>
      <c r="H64" s="43" t="n">
        <v>15037</v>
      </c>
      <c r="I64" s="43" t="n">
        <v>622</v>
      </c>
      <c r="J64" s="43" t="n">
        <v>24726</v>
      </c>
      <c r="K64" s="75" t="n">
        <v>18938</v>
      </c>
      <c r="L64" s="76" t="n">
        <v>94827</v>
      </c>
    </row>
    <row r="65" s="73" customFormat="true" ht="21" hidden="false" customHeight="true" outlineLevel="0" collapsed="false">
      <c r="B65" s="74" t="s">
        <v>57</v>
      </c>
      <c r="C65" s="43" t="n">
        <v>128014</v>
      </c>
      <c r="D65" s="43" t="n">
        <v>4825</v>
      </c>
      <c r="E65" s="43"/>
      <c r="F65" s="43" t="n">
        <v>3357</v>
      </c>
      <c r="G65" s="43" t="n">
        <v>11393</v>
      </c>
      <c r="H65" s="43" t="n">
        <v>21622</v>
      </c>
      <c r="I65" s="43" t="n">
        <v>715</v>
      </c>
      <c r="J65" s="43" t="n">
        <v>44925</v>
      </c>
      <c r="K65" s="75" t="n">
        <v>30038</v>
      </c>
      <c r="L65" s="76" t="n">
        <v>244889</v>
      </c>
    </row>
    <row r="66" customFormat="false" ht="21" hidden="false" customHeight="true" outlineLevel="0" collapsed="false">
      <c r="B66" s="53" t="s">
        <v>58</v>
      </c>
      <c r="C66" s="14" t="n">
        <v>851900</v>
      </c>
      <c r="D66" s="14" t="n">
        <v>2758</v>
      </c>
      <c r="E66" s="14"/>
      <c r="F66" s="14" t="n">
        <v>14886</v>
      </c>
      <c r="G66" s="14" t="n">
        <v>34838</v>
      </c>
      <c r="H66" s="14" t="n">
        <v>55155</v>
      </c>
      <c r="I66" s="14" t="n">
        <v>1965</v>
      </c>
      <c r="J66" s="14" t="n">
        <v>123816</v>
      </c>
      <c r="K66" s="67" t="n">
        <v>140298</v>
      </c>
      <c r="L66" s="77" t="n">
        <v>1225616</v>
      </c>
    </row>
    <row r="67" customFormat="false" ht="21" hidden="false" customHeight="true" outlineLevel="0" collapsed="false">
      <c r="B67" s="53" t="s">
        <v>59</v>
      </c>
      <c r="C67" s="14" t="n">
        <v>238</v>
      </c>
      <c r="D67" s="14" t="n">
        <v>108</v>
      </c>
      <c r="E67" s="14"/>
      <c r="F67" s="14" t="n">
        <v>15</v>
      </c>
      <c r="G67" s="14" t="n">
        <v>205</v>
      </c>
      <c r="H67" s="14" t="n">
        <v>683</v>
      </c>
      <c r="I67" s="14" t="n">
        <v>1</v>
      </c>
      <c r="J67" s="14" t="n">
        <v>892</v>
      </c>
      <c r="K67" s="67" t="n">
        <v>21</v>
      </c>
      <c r="L67" s="77" t="n">
        <v>2163</v>
      </c>
    </row>
    <row r="68" customFormat="false" ht="21" hidden="false" customHeight="true" outlineLevel="0" collapsed="false">
      <c r="B68" s="78" t="s">
        <v>60</v>
      </c>
      <c r="C68" s="14" t="n">
        <v>226</v>
      </c>
      <c r="D68" s="14" t="n">
        <v>104</v>
      </c>
      <c r="E68" s="14"/>
      <c r="F68" s="14" t="n">
        <v>44</v>
      </c>
      <c r="G68" s="14" t="n">
        <v>226</v>
      </c>
      <c r="H68" s="14" t="n">
        <v>828</v>
      </c>
      <c r="I68" s="14" t="n">
        <v>35</v>
      </c>
      <c r="J68" s="14" t="n">
        <v>791</v>
      </c>
      <c r="K68" s="67" t="n">
        <v>36</v>
      </c>
      <c r="L68" s="77" t="n">
        <v>2290</v>
      </c>
    </row>
    <row r="69" customFormat="false" ht="21" hidden="false" customHeight="true" outlineLevel="0" collapsed="false">
      <c r="B69" s="55" t="s">
        <v>11</v>
      </c>
      <c r="C69" s="17" t="n">
        <v>6853160</v>
      </c>
      <c r="D69" s="17" t="n">
        <v>106392</v>
      </c>
      <c r="E69" s="17" t="n">
        <v>0</v>
      </c>
      <c r="F69" s="17" t="n">
        <v>121541</v>
      </c>
      <c r="G69" s="17" t="n">
        <v>412522</v>
      </c>
      <c r="H69" s="17" t="n">
        <v>1050900</v>
      </c>
      <c r="I69" s="17" t="n">
        <v>47074</v>
      </c>
      <c r="J69" s="17" t="n">
        <v>1791856</v>
      </c>
      <c r="K69" s="56" t="n">
        <v>1353585</v>
      </c>
      <c r="L69" s="57" t="n">
        <v>11737030</v>
      </c>
    </row>
    <row r="70" customFormat="false" ht="18" hidden="false" customHeight="false" outlineLevel="0" collapsed="false">
      <c r="B70" s="30" t="s">
        <v>24</v>
      </c>
      <c r="C70" s="68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40.7"/>
    <col collapsed="false" customWidth="true" hidden="false" outlineLevel="0" max="3" min="3" style="46" width="12.28"/>
    <col collapsed="false" customWidth="true" hidden="false" outlineLevel="0" max="4" min="4" style="46" width="18.56"/>
    <col collapsed="false" customWidth="true" hidden="false" outlineLevel="0" max="5" min="5" style="46" width="10.41"/>
    <col collapsed="false" customWidth="true" hidden="false" outlineLevel="0" max="6" min="6" style="46" width="15.85"/>
    <col collapsed="false" customWidth="true" hidden="false" outlineLevel="0" max="7" min="7" style="46" width="24.85"/>
    <col collapsed="false" customWidth="true" hidden="false" outlineLevel="0" max="8" min="8" style="45" width="24.85"/>
    <col collapsed="false" customWidth="true" hidden="false" outlineLevel="0" max="9" min="9" style="45" width="22.14"/>
    <col collapsed="false" customWidth="true" hidden="false" outlineLevel="0" max="10" min="10" style="45" width="22.7"/>
    <col collapsed="false" customWidth="true" hidden="false" outlineLevel="0" max="11" min="11" style="45" width="14.99"/>
    <col collapsed="false" customWidth="true" hidden="false" outlineLevel="0" max="12" min="12" style="45" width="13.41"/>
    <col collapsed="false" customWidth="false" hidden="false" outlineLevel="0" max="257" min="13" style="45" width="11.42"/>
  </cols>
  <sheetData>
    <row r="2" customFormat="false" ht="35.25" hidden="false" customHeight="true" outlineLevel="0" collapsed="false">
      <c r="C2" s="79" t="s">
        <v>75</v>
      </c>
      <c r="D2" s="79"/>
      <c r="E2" s="79"/>
      <c r="F2" s="79"/>
      <c r="G2" s="79"/>
      <c r="H2" s="79"/>
      <c r="I2" s="79"/>
      <c r="J2" s="79"/>
      <c r="K2" s="79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8"/>
      <c r="B7" s="60" t="s">
        <v>3</v>
      </c>
      <c r="C7" s="50" t="s">
        <v>64</v>
      </c>
      <c r="D7" s="49" t="s">
        <v>65</v>
      </c>
      <c r="E7" s="49" t="s">
        <v>66</v>
      </c>
      <c r="F7" s="49" t="s">
        <v>67</v>
      </c>
      <c r="G7" s="49" t="s">
        <v>68</v>
      </c>
      <c r="H7" s="49" t="s">
        <v>69</v>
      </c>
      <c r="I7" s="49" t="s">
        <v>70</v>
      </c>
      <c r="J7" s="49" t="s">
        <v>71</v>
      </c>
      <c r="K7" s="49" t="s">
        <v>72</v>
      </c>
      <c r="L7" s="80" t="s">
        <v>11</v>
      </c>
    </row>
    <row r="8" customFormat="false" ht="21" hidden="false" customHeight="true" outlineLevel="0" collapsed="false">
      <c r="A8" s="48"/>
      <c r="B8" s="23" t="s">
        <v>73</v>
      </c>
      <c r="C8" s="69"/>
      <c r="D8" s="69"/>
      <c r="E8" s="69"/>
      <c r="F8" s="69"/>
      <c r="G8" s="69"/>
      <c r="H8" s="70"/>
      <c r="I8" s="70"/>
      <c r="J8" s="70"/>
      <c r="K8" s="69"/>
      <c r="L8" s="81"/>
    </row>
    <row r="9" customFormat="false" ht="21" hidden="false" customHeight="true" outlineLevel="0" collapsed="false">
      <c r="B9" s="53" t="s">
        <v>12</v>
      </c>
      <c r="C9" s="14" t="n">
        <v>1089380.32517731</v>
      </c>
      <c r="D9" s="14" t="n">
        <v>138682.423066</v>
      </c>
      <c r="E9" s="14" t="n">
        <v>0</v>
      </c>
      <c r="F9" s="14" t="n">
        <v>27553.468715</v>
      </c>
      <c r="G9" s="14" t="n">
        <v>258683.436523</v>
      </c>
      <c r="H9" s="14" t="n">
        <v>546983.492607</v>
      </c>
      <c r="I9" s="14" t="n">
        <v>28210.299948</v>
      </c>
      <c r="J9" s="14" t="n">
        <v>773691.608584</v>
      </c>
      <c r="K9" s="14" t="n">
        <v>101360.220016</v>
      </c>
      <c r="L9" s="15" t="n">
        <v>2964545.27463631</v>
      </c>
    </row>
    <row r="10" customFormat="false" ht="21" hidden="false" customHeight="true" outlineLevel="0" collapsed="false">
      <c r="B10" s="53" t="s">
        <v>13</v>
      </c>
      <c r="C10" s="14" t="n">
        <v>2607.792723</v>
      </c>
      <c r="D10" s="14" t="n">
        <v>0</v>
      </c>
      <c r="E10" s="14" t="n">
        <v>0</v>
      </c>
      <c r="F10" s="14" t="n">
        <v>12425.542062</v>
      </c>
      <c r="G10" s="14" t="n">
        <v>0</v>
      </c>
      <c r="H10" s="14" t="n">
        <v>128.70737</v>
      </c>
      <c r="I10" s="14" t="n">
        <v>0</v>
      </c>
      <c r="J10" s="14" t="n">
        <v>170.893504</v>
      </c>
      <c r="K10" s="14" t="n">
        <v>272941.33765</v>
      </c>
      <c r="L10" s="15" t="n">
        <v>288274.273309</v>
      </c>
    </row>
    <row r="11" customFormat="false" ht="21" hidden="false" customHeight="true" outlineLevel="0" collapsed="false">
      <c r="B11" s="53" t="s">
        <v>9</v>
      </c>
      <c r="C11" s="14" t="n">
        <v>1917.68279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97.228494</v>
      </c>
      <c r="I11" s="14" t="n">
        <v>0</v>
      </c>
      <c r="J11" s="14" t="n">
        <v>889.253779</v>
      </c>
      <c r="K11" s="14" t="n">
        <v>333.396572</v>
      </c>
      <c r="L11" s="82" t="n">
        <v>3337.561635</v>
      </c>
    </row>
    <row r="12" customFormat="false" ht="21" hidden="false" customHeight="true" outlineLevel="0" collapsed="false">
      <c r="B12" s="55" t="s">
        <v>11</v>
      </c>
      <c r="C12" s="17" t="n">
        <v>1093905.80069031</v>
      </c>
      <c r="D12" s="17" t="n">
        <v>138682.423066</v>
      </c>
      <c r="E12" s="17" t="n">
        <v>0</v>
      </c>
      <c r="F12" s="17" t="n">
        <v>39979.010777</v>
      </c>
      <c r="G12" s="17" t="n">
        <v>258683.436523</v>
      </c>
      <c r="H12" s="17" t="n">
        <v>547309.428471</v>
      </c>
      <c r="I12" s="17" t="n">
        <v>28210.299948</v>
      </c>
      <c r="J12" s="17" t="n">
        <v>774751.755867</v>
      </c>
      <c r="K12" s="56" t="n">
        <v>374634.954238</v>
      </c>
      <c r="L12" s="83" t="n">
        <v>3256157.10958031</v>
      </c>
    </row>
    <row r="13" customFormat="false" ht="13.5" hidden="false" customHeight="fals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60" t="s">
        <v>15</v>
      </c>
      <c r="C15" s="50" t="s">
        <v>64</v>
      </c>
      <c r="D15" s="49" t="s">
        <v>65</v>
      </c>
      <c r="E15" s="49" t="s">
        <v>66</v>
      </c>
      <c r="F15" s="49" t="s">
        <v>67</v>
      </c>
      <c r="G15" s="49" t="s">
        <v>68</v>
      </c>
      <c r="H15" s="49" t="s">
        <v>69</v>
      </c>
      <c r="I15" s="49" t="s">
        <v>70</v>
      </c>
      <c r="J15" s="49" t="s">
        <v>71</v>
      </c>
      <c r="K15" s="49" t="s">
        <v>72</v>
      </c>
      <c r="L15" s="49" t="s">
        <v>11</v>
      </c>
    </row>
    <row r="16" customFormat="false" ht="21" hidden="false" customHeight="true" outlineLevel="0" collapsed="false">
      <c r="B16" s="23" t="s">
        <v>16</v>
      </c>
      <c r="C16" s="61"/>
      <c r="D16" s="61"/>
      <c r="E16" s="61"/>
      <c r="F16" s="61"/>
      <c r="G16" s="61"/>
      <c r="H16" s="61"/>
      <c r="I16" s="61"/>
      <c r="J16" s="61"/>
      <c r="K16" s="62"/>
      <c r="L16" s="72"/>
    </row>
    <row r="17" customFormat="false" ht="21" hidden="false" customHeight="true" outlineLevel="0" collapsed="false">
      <c r="B17" s="53" t="s">
        <v>17</v>
      </c>
      <c r="C17" s="14" t="n">
        <v>37764.65021986</v>
      </c>
      <c r="D17" s="14" t="n">
        <v>9859.42787</v>
      </c>
      <c r="E17" s="14"/>
      <c r="F17" s="14" t="n">
        <v>1300.520418</v>
      </c>
      <c r="G17" s="14" t="n">
        <v>22904.540107</v>
      </c>
      <c r="H17" s="14" t="n">
        <v>48452.958981</v>
      </c>
      <c r="I17" s="14" t="n">
        <v>3175.372858</v>
      </c>
      <c r="J17" s="14" t="n">
        <v>85448.647908</v>
      </c>
      <c r="K17" s="67" t="n">
        <v>2329.253671</v>
      </c>
      <c r="L17" s="67" t="n">
        <v>211235.37203286</v>
      </c>
    </row>
    <row r="18" customFormat="false" ht="21" hidden="false" customHeight="true" outlineLevel="0" collapsed="false">
      <c r="B18" s="53" t="s">
        <v>18</v>
      </c>
      <c r="C18" s="14" t="n">
        <v>173790.82753735</v>
      </c>
      <c r="D18" s="14" t="n">
        <v>37837.094536</v>
      </c>
      <c r="E18" s="14"/>
      <c r="F18" s="14" t="n">
        <v>10185.833209</v>
      </c>
      <c r="G18" s="14" t="n">
        <v>101052.973137</v>
      </c>
      <c r="H18" s="14" t="n">
        <v>221521.814084</v>
      </c>
      <c r="I18" s="14" t="n">
        <v>13699.566759</v>
      </c>
      <c r="J18" s="14" t="n">
        <v>362519.227267</v>
      </c>
      <c r="K18" s="67" t="n">
        <v>17907.906063</v>
      </c>
      <c r="L18" s="67" t="n">
        <v>938515.24259235</v>
      </c>
    </row>
    <row r="19" customFormat="false" ht="21" hidden="false" customHeight="true" outlineLevel="0" collapsed="false">
      <c r="B19" s="53" t="s">
        <v>19</v>
      </c>
      <c r="C19" s="14" t="n">
        <v>65552.79876387</v>
      </c>
      <c r="D19" s="14" t="n">
        <v>6183.511918</v>
      </c>
      <c r="E19" s="14"/>
      <c r="F19" s="14" t="n">
        <v>3470.029886</v>
      </c>
      <c r="G19" s="14" t="n">
        <v>23852.728866</v>
      </c>
      <c r="H19" s="14" t="n">
        <v>55981.12708</v>
      </c>
      <c r="I19" s="14" t="n">
        <v>2604.403411</v>
      </c>
      <c r="J19" s="14" t="n">
        <v>72919.476837</v>
      </c>
      <c r="K19" s="67" t="n">
        <v>13688.75735</v>
      </c>
      <c r="L19" s="67" t="n">
        <v>244252.83411187</v>
      </c>
    </row>
    <row r="20" customFormat="false" ht="21" hidden="false" customHeight="true" outlineLevel="0" collapsed="false">
      <c r="B20" s="53" t="s">
        <v>20</v>
      </c>
      <c r="C20" s="14" t="n">
        <v>816797.52416923</v>
      </c>
      <c r="D20" s="14" t="n">
        <v>84802.388742</v>
      </c>
      <c r="E20" s="14"/>
      <c r="F20" s="14" t="n">
        <v>25022.627264</v>
      </c>
      <c r="G20" s="14" t="n">
        <v>110873.194413</v>
      </c>
      <c r="H20" s="14" t="n">
        <v>221353.528326</v>
      </c>
      <c r="I20" s="14" t="n">
        <v>8730.95692</v>
      </c>
      <c r="J20" s="14" t="n">
        <v>253864.403855</v>
      </c>
      <c r="K20" s="67" t="n">
        <v>340709.037154</v>
      </c>
      <c r="L20" s="67" t="n">
        <v>1862153.66084323</v>
      </c>
    </row>
    <row r="21" customFormat="false" ht="21" hidden="false" customHeight="true" outlineLevel="0" collapsed="false">
      <c r="B21" s="55" t="s">
        <v>11</v>
      </c>
      <c r="C21" s="17" t="n">
        <v>1093905.80069031</v>
      </c>
      <c r="D21" s="17" t="n">
        <v>138682.423066</v>
      </c>
      <c r="E21" s="17" t="n">
        <v>0</v>
      </c>
      <c r="F21" s="17" t="n">
        <v>39979.010777</v>
      </c>
      <c r="G21" s="17" t="n">
        <v>258683.436523</v>
      </c>
      <c r="H21" s="17" t="n">
        <v>547309.428471</v>
      </c>
      <c r="I21" s="17" t="n">
        <v>28210.299948</v>
      </c>
      <c r="J21" s="17" t="n">
        <v>774751.755867</v>
      </c>
      <c r="K21" s="56" t="n">
        <v>374634.954238</v>
      </c>
      <c r="L21" s="83" t="n">
        <v>3256157.1095803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4" t="s">
        <v>15</v>
      </c>
      <c r="C24" s="85" t="s">
        <v>64</v>
      </c>
      <c r="D24" s="80" t="s">
        <v>65</v>
      </c>
      <c r="E24" s="80" t="s">
        <v>66</v>
      </c>
      <c r="F24" s="80" t="s">
        <v>67</v>
      </c>
      <c r="G24" s="80" t="s">
        <v>68</v>
      </c>
      <c r="H24" s="80" t="s">
        <v>69</v>
      </c>
      <c r="I24" s="80" t="s">
        <v>70</v>
      </c>
      <c r="J24" s="80" t="s">
        <v>71</v>
      </c>
      <c r="K24" s="80" t="s">
        <v>72</v>
      </c>
      <c r="L24" s="80" t="s">
        <v>11</v>
      </c>
    </row>
    <row r="25" customFormat="false" ht="21" hidden="false" customHeight="true" outlineLevel="0" collapsed="false">
      <c r="B25" s="51" t="s">
        <v>21</v>
      </c>
      <c r="C25" s="65"/>
      <c r="D25" s="65"/>
      <c r="E25" s="65"/>
      <c r="F25" s="65"/>
      <c r="G25" s="65"/>
      <c r="H25" s="65"/>
      <c r="I25" s="65"/>
      <c r="J25" s="65"/>
      <c r="K25" s="66"/>
      <c r="L25" s="72"/>
    </row>
    <row r="26" customFormat="false" ht="21" hidden="false" customHeight="true" outlineLevel="0" collapsed="false">
      <c r="B26" s="53" t="s">
        <v>22</v>
      </c>
      <c r="C26" s="14" t="n">
        <v>842549.19421448</v>
      </c>
      <c r="D26" s="14" t="n">
        <v>86480.771012</v>
      </c>
      <c r="E26" s="86"/>
      <c r="F26" s="86" t="n">
        <v>25808.616596</v>
      </c>
      <c r="G26" s="14" t="n">
        <v>117718.026729</v>
      </c>
      <c r="H26" s="14" t="n">
        <v>237689.568365</v>
      </c>
      <c r="I26" s="14" t="n">
        <v>9439.301157</v>
      </c>
      <c r="J26" s="14" t="n">
        <v>276208.597371</v>
      </c>
      <c r="K26" s="67" t="n">
        <v>347109.478093</v>
      </c>
      <c r="L26" s="67" t="n">
        <v>1943003.55353748</v>
      </c>
    </row>
    <row r="27" customFormat="false" ht="21" hidden="false" customHeight="true" outlineLevel="0" collapsed="false">
      <c r="B27" s="53" t="s">
        <v>23</v>
      </c>
      <c r="C27" s="14" t="n">
        <v>251356.60647583</v>
      </c>
      <c r="D27" s="14" t="n">
        <v>52201.652054</v>
      </c>
      <c r="E27" s="14"/>
      <c r="F27" s="14" t="n">
        <v>14170.394181</v>
      </c>
      <c r="G27" s="14" t="n">
        <v>140965.409794</v>
      </c>
      <c r="H27" s="14" t="n">
        <v>309619.860106</v>
      </c>
      <c r="I27" s="14" t="n">
        <v>18770.998791</v>
      </c>
      <c r="J27" s="14" t="n">
        <v>498543.158496</v>
      </c>
      <c r="K27" s="67" t="n">
        <v>27525.476145</v>
      </c>
      <c r="L27" s="67" t="n">
        <v>1313153.55604283</v>
      </c>
    </row>
    <row r="28" customFormat="false" ht="21" hidden="false" customHeight="true" outlineLevel="0" collapsed="false">
      <c r="B28" s="55" t="s">
        <v>11</v>
      </c>
      <c r="C28" s="17" t="n">
        <v>1093905.80069031</v>
      </c>
      <c r="D28" s="17" t="n">
        <v>138682.423066</v>
      </c>
      <c r="E28" s="17" t="n">
        <v>0</v>
      </c>
      <c r="F28" s="17" t="n">
        <v>39979.010777</v>
      </c>
      <c r="G28" s="17" t="n">
        <v>258683.436523</v>
      </c>
      <c r="H28" s="17" t="n">
        <v>547309.428471</v>
      </c>
      <c r="I28" s="17" t="n">
        <v>28210.299948</v>
      </c>
      <c r="J28" s="17" t="n">
        <v>774751.755867</v>
      </c>
      <c r="K28" s="56" t="n">
        <v>374634.954238</v>
      </c>
      <c r="L28" s="83" t="n">
        <v>3256157.10958031</v>
      </c>
    </row>
    <row r="29" customFormat="false" ht="21" hidden="false" customHeight="true" outlineLevel="0" collapsed="false">
      <c r="B29" s="30" t="s">
        <v>24</v>
      </c>
      <c r="C29" s="68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8"/>
      <c r="B33" s="60" t="s">
        <v>15</v>
      </c>
      <c r="C33" s="50" t="s">
        <v>64</v>
      </c>
      <c r="D33" s="49" t="s">
        <v>65</v>
      </c>
      <c r="E33" s="49" t="s">
        <v>66</v>
      </c>
      <c r="F33" s="49" t="s">
        <v>67</v>
      </c>
      <c r="G33" s="49" t="s">
        <v>68</v>
      </c>
      <c r="H33" s="49" t="s">
        <v>69</v>
      </c>
      <c r="I33" s="49" t="s">
        <v>70</v>
      </c>
      <c r="J33" s="49" t="s">
        <v>71</v>
      </c>
      <c r="K33" s="49" t="s">
        <v>72</v>
      </c>
      <c r="L33" s="49" t="s">
        <v>11</v>
      </c>
    </row>
    <row r="34" customFormat="false" ht="21" hidden="false" customHeight="true" outlineLevel="0" collapsed="false">
      <c r="A34" s="48"/>
      <c r="B34" s="23" t="s">
        <v>27</v>
      </c>
      <c r="C34" s="87"/>
      <c r="D34" s="87"/>
      <c r="E34" s="87"/>
      <c r="F34" s="87"/>
      <c r="G34" s="87"/>
      <c r="H34" s="88"/>
      <c r="I34" s="88"/>
      <c r="J34" s="88"/>
      <c r="K34" s="89"/>
      <c r="L34" s="72"/>
    </row>
    <row r="35" customFormat="false" ht="21" hidden="false" customHeight="true" outlineLevel="0" collapsed="false">
      <c r="B35" s="90" t="s">
        <v>28</v>
      </c>
      <c r="C35" s="14" t="n">
        <v>129.816757</v>
      </c>
      <c r="D35" s="14" t="n">
        <v>10.337</v>
      </c>
      <c r="E35" s="14"/>
      <c r="F35" s="14" t="n">
        <v>17.082754</v>
      </c>
      <c r="G35" s="14" t="n">
        <v>111.944267</v>
      </c>
      <c r="H35" s="14" t="n">
        <v>295.942729</v>
      </c>
      <c r="I35" s="14" t="n">
        <v>1.650315</v>
      </c>
      <c r="J35" s="14" t="n">
        <v>141.510938</v>
      </c>
      <c r="K35" s="67" t="n">
        <v>21.629441</v>
      </c>
      <c r="L35" s="67" t="n">
        <v>729.914201</v>
      </c>
    </row>
    <row r="36" s="73" customFormat="true" ht="21" hidden="false" customHeight="true" outlineLevel="0" collapsed="false">
      <c r="B36" s="91" t="s">
        <v>29</v>
      </c>
      <c r="C36" s="43" t="n">
        <v>278626.52896766</v>
      </c>
      <c r="D36" s="43" t="n">
        <v>38604.352076</v>
      </c>
      <c r="E36" s="43"/>
      <c r="F36" s="43" t="n">
        <v>5276.378624</v>
      </c>
      <c r="G36" s="43" t="n">
        <v>79098.628946</v>
      </c>
      <c r="H36" s="43" t="n">
        <v>218872.181463</v>
      </c>
      <c r="I36" s="43" t="n">
        <v>7818.462553</v>
      </c>
      <c r="J36" s="43" t="n">
        <v>321849.298535</v>
      </c>
      <c r="K36" s="75" t="n">
        <v>62527.288221</v>
      </c>
      <c r="L36" s="75" t="n">
        <v>1012673.11938566</v>
      </c>
    </row>
    <row r="37" s="73" customFormat="true" ht="21" hidden="false" customHeight="true" outlineLevel="0" collapsed="false">
      <c r="B37" s="91" t="s">
        <v>30</v>
      </c>
      <c r="C37" s="43" t="n">
        <v>645.79815983</v>
      </c>
      <c r="D37" s="43" t="n">
        <v>154.539838</v>
      </c>
      <c r="E37" s="43"/>
      <c r="F37" s="43" t="n">
        <v>260.670692</v>
      </c>
      <c r="G37" s="43" t="n">
        <v>618.314369</v>
      </c>
      <c r="H37" s="43" t="n">
        <v>1830.969435</v>
      </c>
      <c r="I37" s="43" t="n">
        <v>100.6</v>
      </c>
      <c r="J37" s="43" t="n">
        <v>1983.747647</v>
      </c>
      <c r="K37" s="75" t="n">
        <v>94.532247</v>
      </c>
      <c r="L37" s="75" t="n">
        <v>5689.17238783</v>
      </c>
    </row>
    <row r="38" s="73" customFormat="true" ht="21" hidden="false" customHeight="true" outlineLevel="0" collapsed="false">
      <c r="B38" s="91" t="s">
        <v>31</v>
      </c>
      <c r="C38" s="43" t="n">
        <v>208.98512424</v>
      </c>
      <c r="D38" s="43" t="n">
        <v>87.079437</v>
      </c>
      <c r="E38" s="43"/>
      <c r="F38" s="43" t="n">
        <v>32.789092</v>
      </c>
      <c r="G38" s="43" t="n">
        <v>235.716674</v>
      </c>
      <c r="H38" s="43" t="n">
        <v>577.891776</v>
      </c>
      <c r="I38" s="43" t="n">
        <v>44.622579</v>
      </c>
      <c r="J38" s="43" t="n">
        <v>554.611021</v>
      </c>
      <c r="K38" s="75" t="n">
        <v>38.277155</v>
      </c>
      <c r="L38" s="75" t="n">
        <v>1779.97285824</v>
      </c>
    </row>
    <row r="39" s="73" customFormat="true" ht="21" hidden="false" customHeight="true" outlineLevel="0" collapsed="false">
      <c r="B39" s="91" t="s">
        <v>32</v>
      </c>
      <c r="C39" s="43" t="n">
        <v>40988.87889568</v>
      </c>
      <c r="D39" s="43" t="n">
        <v>537.410602</v>
      </c>
      <c r="E39" s="43"/>
      <c r="F39" s="43" t="n">
        <v>1887.940485</v>
      </c>
      <c r="G39" s="43" t="n">
        <v>8575.222604</v>
      </c>
      <c r="H39" s="43" t="n">
        <v>9126.845817</v>
      </c>
      <c r="I39" s="43" t="n">
        <v>963.744202</v>
      </c>
      <c r="J39" s="43" t="n">
        <v>11120.587956</v>
      </c>
      <c r="K39" s="75" t="n">
        <v>16401.79771</v>
      </c>
      <c r="L39" s="75" t="n">
        <v>89602.42827168</v>
      </c>
    </row>
    <row r="40" s="73" customFormat="true" ht="21" hidden="false" customHeight="true" outlineLevel="0" collapsed="false">
      <c r="B40" s="91" t="s">
        <v>33</v>
      </c>
      <c r="C40" s="43" t="n">
        <v>283421.69245244</v>
      </c>
      <c r="D40" s="43" t="n">
        <v>65318.407972</v>
      </c>
      <c r="E40" s="43"/>
      <c r="F40" s="43" t="n">
        <v>3892.403614</v>
      </c>
      <c r="G40" s="43" t="n">
        <v>20753.330425</v>
      </c>
      <c r="H40" s="43" t="n">
        <v>30456.979897</v>
      </c>
      <c r="I40" s="43" t="n">
        <v>2127.677993</v>
      </c>
      <c r="J40" s="43" t="n">
        <v>25185.362397</v>
      </c>
      <c r="K40" s="75" t="n">
        <v>97009.212657</v>
      </c>
      <c r="L40" s="75" t="n">
        <v>528165.06740744</v>
      </c>
    </row>
    <row r="41" s="73" customFormat="true" ht="21" hidden="false" customHeight="true" outlineLevel="0" collapsed="false">
      <c r="B41" s="91" t="s">
        <v>34</v>
      </c>
      <c r="C41" s="43" t="n">
        <v>32537.09612489</v>
      </c>
      <c r="D41" s="43" t="n">
        <v>1619.614728</v>
      </c>
      <c r="E41" s="43"/>
      <c r="F41" s="43" t="n">
        <v>1398.726291</v>
      </c>
      <c r="G41" s="43" t="n">
        <v>9606.907714</v>
      </c>
      <c r="H41" s="43" t="n">
        <v>16132.597485</v>
      </c>
      <c r="I41" s="43" t="n">
        <v>619.245241</v>
      </c>
      <c r="J41" s="43" t="n">
        <v>21272.32797</v>
      </c>
      <c r="K41" s="75" t="n">
        <v>12201.778151</v>
      </c>
      <c r="L41" s="75" t="n">
        <v>95388.29370489</v>
      </c>
    </row>
    <row r="42" s="73" customFormat="true" ht="21" hidden="false" customHeight="true" outlineLevel="0" collapsed="false">
      <c r="B42" s="91" t="s">
        <v>35</v>
      </c>
      <c r="C42" s="43" t="n">
        <v>25593.58357292</v>
      </c>
      <c r="D42" s="43" t="n">
        <v>1550.155529</v>
      </c>
      <c r="E42" s="43"/>
      <c r="F42" s="43" t="n">
        <v>291.451709</v>
      </c>
      <c r="G42" s="43" t="n">
        <v>5468.043579</v>
      </c>
      <c r="H42" s="43" t="n">
        <v>12268.696544</v>
      </c>
      <c r="I42" s="43" t="n">
        <v>1359.14146</v>
      </c>
      <c r="J42" s="43" t="n">
        <v>22622.613567</v>
      </c>
      <c r="K42" s="75" t="n">
        <v>6217.323031</v>
      </c>
      <c r="L42" s="75" t="n">
        <v>75371.00899192</v>
      </c>
    </row>
    <row r="43" s="73" customFormat="true" ht="21" hidden="false" customHeight="true" outlineLevel="0" collapsed="false">
      <c r="B43" s="91" t="s">
        <v>36</v>
      </c>
      <c r="C43" s="43" t="n">
        <v>19527.20785088</v>
      </c>
      <c r="D43" s="43" t="n">
        <v>1687.199131</v>
      </c>
      <c r="E43" s="43"/>
      <c r="F43" s="43" t="n">
        <v>775.721851</v>
      </c>
      <c r="G43" s="43" t="n">
        <v>6403.403335</v>
      </c>
      <c r="H43" s="43" t="n">
        <v>12971.787008</v>
      </c>
      <c r="I43" s="43" t="n">
        <v>875.300606</v>
      </c>
      <c r="J43" s="43" t="n">
        <v>19709.229368</v>
      </c>
      <c r="K43" s="75" t="n">
        <v>6476.406506</v>
      </c>
      <c r="L43" s="75" t="n">
        <v>68426.25565588</v>
      </c>
    </row>
    <row r="44" s="73" customFormat="true" ht="21" hidden="false" customHeight="true" outlineLevel="0" collapsed="false">
      <c r="B44" s="91" t="s">
        <v>37</v>
      </c>
      <c r="C44" s="43" t="n">
        <v>3946.45203556</v>
      </c>
      <c r="D44" s="43" t="n">
        <v>691.482058</v>
      </c>
      <c r="E44" s="43"/>
      <c r="F44" s="43" t="n">
        <v>781.75489</v>
      </c>
      <c r="G44" s="43" t="n">
        <v>2840.455074</v>
      </c>
      <c r="H44" s="43" t="n">
        <v>4543.685747</v>
      </c>
      <c r="I44" s="43" t="n">
        <v>595.047422</v>
      </c>
      <c r="J44" s="43" t="n">
        <v>5376.582653</v>
      </c>
      <c r="K44" s="75" t="n">
        <v>2286.548006</v>
      </c>
      <c r="L44" s="75" t="n">
        <v>21062.00788556</v>
      </c>
    </row>
    <row r="45" s="73" customFormat="true" ht="21" hidden="false" customHeight="true" outlineLevel="0" collapsed="false">
      <c r="B45" s="91" t="s">
        <v>38</v>
      </c>
      <c r="C45" s="43" t="n">
        <v>5058.81545851</v>
      </c>
      <c r="D45" s="43" t="n">
        <v>528.959743</v>
      </c>
      <c r="E45" s="43"/>
      <c r="F45" s="43" t="n">
        <v>222.834895</v>
      </c>
      <c r="G45" s="43" t="n">
        <v>1863.608875</v>
      </c>
      <c r="H45" s="43" t="n">
        <v>4082.896388</v>
      </c>
      <c r="I45" s="43" t="n">
        <v>203.635132</v>
      </c>
      <c r="J45" s="43" t="n">
        <v>6776.870273</v>
      </c>
      <c r="K45" s="75" t="n">
        <v>3778.298271</v>
      </c>
      <c r="L45" s="75" t="n">
        <v>22515.91903551</v>
      </c>
    </row>
    <row r="46" s="73" customFormat="true" ht="21" hidden="false" customHeight="true" outlineLevel="0" collapsed="false">
      <c r="B46" s="91" t="s">
        <v>39</v>
      </c>
      <c r="C46" s="43" t="n">
        <v>17237.97579443</v>
      </c>
      <c r="D46" s="43" t="n">
        <v>1150.18865</v>
      </c>
      <c r="E46" s="43"/>
      <c r="F46" s="43" t="n">
        <v>1048.722827</v>
      </c>
      <c r="G46" s="43" t="n">
        <v>6885.467122</v>
      </c>
      <c r="H46" s="43" t="n">
        <v>11868.359651</v>
      </c>
      <c r="I46" s="43" t="n">
        <v>303.749306</v>
      </c>
      <c r="J46" s="43" t="n">
        <v>20549.613388</v>
      </c>
      <c r="K46" s="75" t="n">
        <v>4416.576393</v>
      </c>
      <c r="L46" s="75" t="n">
        <v>63460.65313143</v>
      </c>
    </row>
    <row r="47" s="73" customFormat="true" ht="21" hidden="false" customHeight="true" outlineLevel="0" collapsed="false">
      <c r="B47" s="91" t="s">
        <v>40</v>
      </c>
      <c r="C47" s="43" t="n">
        <v>17834.86776346</v>
      </c>
      <c r="D47" s="43" t="n">
        <v>2006.338317</v>
      </c>
      <c r="E47" s="43"/>
      <c r="F47" s="43" t="n">
        <v>1306.854811</v>
      </c>
      <c r="G47" s="43" t="n">
        <v>8315.965395</v>
      </c>
      <c r="H47" s="43" t="n">
        <v>16501.602587</v>
      </c>
      <c r="I47" s="43" t="n">
        <v>1159.119698</v>
      </c>
      <c r="J47" s="43" t="n">
        <v>24542.711851</v>
      </c>
      <c r="K47" s="75" t="n">
        <v>6191.621168</v>
      </c>
      <c r="L47" s="75" t="n">
        <v>77859.08159046</v>
      </c>
    </row>
    <row r="48" s="73" customFormat="true" ht="21" hidden="false" customHeight="true" outlineLevel="0" collapsed="false">
      <c r="B48" s="91" t="s">
        <v>41</v>
      </c>
      <c r="C48" s="43" t="n">
        <v>3318.49322464</v>
      </c>
      <c r="D48" s="43" t="n">
        <v>2544.084799</v>
      </c>
      <c r="E48" s="43"/>
      <c r="F48" s="43" t="n">
        <v>991.392006</v>
      </c>
      <c r="G48" s="43" t="n">
        <v>5047.501004</v>
      </c>
      <c r="H48" s="43" t="n">
        <v>18794.024018</v>
      </c>
      <c r="I48" s="43" t="n">
        <v>273.158531</v>
      </c>
      <c r="J48" s="43" t="n">
        <v>17492.878519</v>
      </c>
      <c r="K48" s="75" t="n">
        <v>618.31563</v>
      </c>
      <c r="L48" s="75" t="n">
        <v>49079.84773164</v>
      </c>
    </row>
    <row r="49" s="73" customFormat="true" ht="21" hidden="false" customHeight="true" outlineLevel="0" collapsed="false">
      <c r="B49" s="91" t="s">
        <v>42</v>
      </c>
      <c r="C49" s="43" t="n">
        <v>16857.79916843</v>
      </c>
      <c r="D49" s="43" t="n">
        <v>2785.075796</v>
      </c>
      <c r="E49" s="43"/>
      <c r="F49" s="43" t="n">
        <v>1454.510404</v>
      </c>
      <c r="G49" s="43" t="n">
        <v>7697.806759</v>
      </c>
      <c r="H49" s="43" t="n">
        <v>15279.518119</v>
      </c>
      <c r="I49" s="43" t="n">
        <v>1294.075935</v>
      </c>
      <c r="J49" s="43" t="n">
        <v>22298.261257</v>
      </c>
      <c r="K49" s="75" t="n">
        <v>7403.682303</v>
      </c>
      <c r="L49" s="75" t="n">
        <v>75070.72974143</v>
      </c>
    </row>
    <row r="50" s="73" customFormat="true" ht="21" hidden="false" customHeight="true" outlineLevel="0" collapsed="false">
      <c r="B50" s="91" t="s">
        <v>43</v>
      </c>
      <c r="C50" s="43" t="n">
        <v>48519.01378026</v>
      </c>
      <c r="D50" s="43" t="n">
        <v>1834.923391</v>
      </c>
      <c r="E50" s="43"/>
      <c r="F50" s="43" t="n">
        <v>998.159146</v>
      </c>
      <c r="G50" s="43" t="n">
        <v>12922.353546</v>
      </c>
      <c r="H50" s="43" t="n">
        <v>20932.513624</v>
      </c>
      <c r="I50" s="43" t="n">
        <v>1518.265609</v>
      </c>
      <c r="J50" s="43" t="n">
        <v>30969.256173</v>
      </c>
      <c r="K50" s="75" t="n">
        <v>15677.499634</v>
      </c>
      <c r="L50" s="75" t="n">
        <v>133371.98490326</v>
      </c>
    </row>
    <row r="51" s="73" customFormat="true" ht="21" hidden="false" customHeight="true" outlineLevel="0" collapsed="false">
      <c r="B51" s="91" t="s">
        <v>44</v>
      </c>
      <c r="C51" s="43" t="n">
        <v>88.68627151</v>
      </c>
      <c r="D51" s="43" t="n">
        <v>119.4278</v>
      </c>
      <c r="E51" s="43"/>
      <c r="F51" s="43" t="n">
        <v>21.135</v>
      </c>
      <c r="G51" s="43" t="n">
        <v>98.424719</v>
      </c>
      <c r="H51" s="43" t="n">
        <v>530.0517</v>
      </c>
      <c r="I51" s="43" t="n">
        <v>35.2</v>
      </c>
      <c r="J51" s="43" t="n">
        <v>569.2184</v>
      </c>
      <c r="K51" s="75" t="n">
        <v>18.21077</v>
      </c>
      <c r="L51" s="75" t="n">
        <v>1480.35466051</v>
      </c>
    </row>
    <row r="52" s="73" customFormat="true" ht="21" hidden="false" customHeight="true" outlineLevel="0" collapsed="false">
      <c r="B52" s="91" t="s">
        <v>45</v>
      </c>
      <c r="C52" s="43" t="n">
        <v>290.24457128</v>
      </c>
      <c r="D52" s="43" t="n">
        <v>47.688709</v>
      </c>
      <c r="E52" s="43"/>
      <c r="F52" s="43" t="n">
        <v>74.580521</v>
      </c>
      <c r="G52" s="43" t="n">
        <v>436.115937</v>
      </c>
      <c r="H52" s="43" t="n">
        <v>1010.097758</v>
      </c>
      <c r="I52" s="43" t="n">
        <v>50.1</v>
      </c>
      <c r="J52" s="43" t="n">
        <v>1100.482</v>
      </c>
      <c r="K52" s="75" t="n">
        <v>25.275665</v>
      </c>
      <c r="L52" s="75" t="n">
        <v>3034.58516128</v>
      </c>
    </row>
    <row r="53" s="73" customFormat="true" ht="21" hidden="false" customHeight="true" outlineLevel="0" collapsed="false">
      <c r="B53" s="91" t="s">
        <v>46</v>
      </c>
      <c r="C53" s="43" t="n">
        <v>21829.42596321</v>
      </c>
      <c r="D53" s="43" t="n">
        <v>1291.806294</v>
      </c>
      <c r="E53" s="43"/>
      <c r="F53" s="43" t="n">
        <v>5434.066809</v>
      </c>
      <c r="G53" s="43" t="n">
        <v>7350.085745</v>
      </c>
      <c r="H53" s="43" t="n">
        <v>14561.987562</v>
      </c>
      <c r="I53" s="43" t="n">
        <v>729.211898</v>
      </c>
      <c r="J53" s="43" t="n">
        <v>20397.806132</v>
      </c>
      <c r="K53" s="75" t="n">
        <v>10552.758321</v>
      </c>
      <c r="L53" s="75" t="n">
        <v>82147.14872421</v>
      </c>
    </row>
    <row r="54" s="73" customFormat="true" ht="21" hidden="false" customHeight="true" outlineLevel="0" collapsed="false">
      <c r="B54" s="91" t="s">
        <v>47</v>
      </c>
      <c r="C54" s="43" t="n">
        <v>1423.67088052</v>
      </c>
      <c r="D54" s="43" t="n">
        <v>260.86221</v>
      </c>
      <c r="E54" s="43"/>
      <c r="F54" s="43" t="n">
        <v>683.720361</v>
      </c>
      <c r="G54" s="43" t="n">
        <v>2753.287278</v>
      </c>
      <c r="H54" s="43" t="n">
        <v>5156.711164</v>
      </c>
      <c r="I54" s="43" t="n">
        <v>188.685372</v>
      </c>
      <c r="J54" s="43" t="n">
        <v>4966.86936</v>
      </c>
      <c r="K54" s="75" t="n">
        <v>647.912676</v>
      </c>
      <c r="L54" s="75" t="n">
        <v>16081.71930152</v>
      </c>
    </row>
    <row r="55" s="73" customFormat="true" ht="21" hidden="false" customHeight="true" outlineLevel="0" collapsed="false">
      <c r="B55" s="91" t="s">
        <v>48</v>
      </c>
      <c r="C55" s="43" t="n">
        <v>16793.21989633</v>
      </c>
      <c r="D55" s="43" t="n">
        <v>2574.81023</v>
      </c>
      <c r="E55" s="43"/>
      <c r="F55" s="43" t="n">
        <v>963.775987</v>
      </c>
      <c r="G55" s="43" t="n">
        <v>5693.209761</v>
      </c>
      <c r="H55" s="43" t="n">
        <v>11798.185263</v>
      </c>
      <c r="I55" s="43" t="n">
        <v>1348.298261</v>
      </c>
      <c r="J55" s="43" t="n">
        <v>18423.131403</v>
      </c>
      <c r="K55" s="75" t="n">
        <v>6120.352062</v>
      </c>
      <c r="L55" s="75" t="n">
        <v>63714.98286333</v>
      </c>
    </row>
    <row r="56" s="73" customFormat="true" ht="21" hidden="false" customHeight="true" outlineLevel="0" collapsed="false">
      <c r="B56" s="91" t="s">
        <v>49</v>
      </c>
      <c r="C56" s="43" t="n">
        <v>28566.72992782</v>
      </c>
      <c r="D56" s="43" t="n">
        <v>1171.54335</v>
      </c>
      <c r="E56" s="43"/>
      <c r="F56" s="43" t="n">
        <v>723.479812</v>
      </c>
      <c r="G56" s="43" t="n">
        <v>4491.520107</v>
      </c>
      <c r="H56" s="43" t="n">
        <v>10349.449642</v>
      </c>
      <c r="I56" s="43" t="n">
        <v>509.038823</v>
      </c>
      <c r="J56" s="43" t="n">
        <v>13179.273458</v>
      </c>
      <c r="K56" s="75" t="n">
        <v>13018.921956</v>
      </c>
      <c r="L56" s="75" t="n">
        <v>72009.95707582</v>
      </c>
    </row>
    <row r="57" s="73" customFormat="true" ht="21" hidden="false" customHeight="true" outlineLevel="0" collapsed="false">
      <c r="B57" s="91" t="s">
        <v>50</v>
      </c>
      <c r="C57" s="43" t="n">
        <v>10745.7194732</v>
      </c>
      <c r="D57" s="43" t="n">
        <v>2404.059942</v>
      </c>
      <c r="E57" s="43"/>
      <c r="F57" s="43" t="n">
        <v>1398.537092</v>
      </c>
      <c r="G57" s="43" t="n">
        <v>5813.676419</v>
      </c>
      <c r="H57" s="43" t="n">
        <v>11385.26218</v>
      </c>
      <c r="I57" s="43" t="n">
        <v>439.885564</v>
      </c>
      <c r="J57" s="43" t="n">
        <v>17206.260326</v>
      </c>
      <c r="K57" s="75" t="n">
        <v>5053.236455</v>
      </c>
      <c r="L57" s="75" t="n">
        <v>54446.6374512</v>
      </c>
    </row>
    <row r="58" s="73" customFormat="true" ht="21" hidden="false" customHeight="true" outlineLevel="0" collapsed="false">
      <c r="B58" s="91" t="s">
        <v>51</v>
      </c>
      <c r="C58" s="43" t="n">
        <v>20198.91929214</v>
      </c>
      <c r="D58" s="43" t="n">
        <v>1354.264883</v>
      </c>
      <c r="E58" s="43"/>
      <c r="F58" s="43" t="n">
        <v>664.363672</v>
      </c>
      <c r="G58" s="43" t="n">
        <v>6502.908078</v>
      </c>
      <c r="H58" s="43" t="n">
        <v>9549.12581</v>
      </c>
      <c r="I58" s="43" t="n">
        <v>469.013164</v>
      </c>
      <c r="J58" s="43" t="n">
        <v>16101.328084</v>
      </c>
      <c r="K58" s="75" t="n">
        <v>10459.842684</v>
      </c>
      <c r="L58" s="75" t="n">
        <v>65299.76566714</v>
      </c>
    </row>
    <row r="59" s="73" customFormat="true" ht="21" hidden="false" customHeight="true" outlineLevel="0" collapsed="false">
      <c r="B59" s="91" t="s">
        <v>52</v>
      </c>
      <c r="C59" s="43" t="n">
        <v>1825.02992768</v>
      </c>
      <c r="D59" s="43" t="n">
        <v>900.585762</v>
      </c>
      <c r="E59" s="43"/>
      <c r="F59" s="43" t="n">
        <v>715.62998</v>
      </c>
      <c r="G59" s="43" t="n">
        <v>3646.31049</v>
      </c>
      <c r="H59" s="43" t="n">
        <v>11219.404319</v>
      </c>
      <c r="I59" s="43" t="n">
        <v>273.503929</v>
      </c>
      <c r="J59" s="43" t="n">
        <v>11653.258701</v>
      </c>
      <c r="K59" s="75" t="n">
        <v>310.821127</v>
      </c>
      <c r="L59" s="75" t="n">
        <v>30544.54423568</v>
      </c>
    </row>
    <row r="60" s="73" customFormat="true" ht="21" hidden="false" customHeight="true" outlineLevel="0" collapsed="false">
      <c r="B60" s="91" t="s">
        <v>53</v>
      </c>
      <c r="C60" s="43" t="n">
        <v>9547.62927076</v>
      </c>
      <c r="D60" s="43" t="n">
        <v>486.138309</v>
      </c>
      <c r="E60" s="43"/>
      <c r="F60" s="43" t="n">
        <v>508.548622</v>
      </c>
      <c r="G60" s="43" t="n">
        <v>1925.273612</v>
      </c>
      <c r="H60" s="43" t="n">
        <v>3635.925048</v>
      </c>
      <c r="I60" s="43" t="n">
        <v>175.325904</v>
      </c>
      <c r="J60" s="43" t="n">
        <v>5905.505891</v>
      </c>
      <c r="K60" s="75" t="n">
        <v>3853.15726</v>
      </c>
      <c r="L60" s="75" t="n">
        <v>26037.50391676</v>
      </c>
    </row>
    <row r="61" s="73" customFormat="true" ht="21" hidden="false" customHeight="true" outlineLevel="0" collapsed="false">
      <c r="B61" s="91" t="s">
        <v>54</v>
      </c>
      <c r="C61" s="43" t="n">
        <v>13876.59807739</v>
      </c>
      <c r="D61" s="43" t="n">
        <v>365.602965</v>
      </c>
      <c r="E61" s="43"/>
      <c r="F61" s="43" t="n">
        <v>556.301104</v>
      </c>
      <c r="G61" s="43" t="n">
        <v>3385.136399</v>
      </c>
      <c r="H61" s="43" t="n">
        <v>4442.172377</v>
      </c>
      <c r="I61" s="43" t="n">
        <v>300.757206</v>
      </c>
      <c r="J61" s="43" t="n">
        <v>5685.945627</v>
      </c>
      <c r="K61" s="75" t="n">
        <v>8502.129725</v>
      </c>
      <c r="L61" s="75" t="n">
        <v>37114.64348039</v>
      </c>
    </row>
    <row r="62" s="73" customFormat="true" ht="21" hidden="false" customHeight="true" outlineLevel="0" collapsed="false">
      <c r="B62" s="91" t="s">
        <v>55</v>
      </c>
      <c r="C62" s="43" t="n">
        <v>42225.57053788</v>
      </c>
      <c r="D62" s="43" t="n">
        <v>2084.107492</v>
      </c>
      <c r="E62" s="43"/>
      <c r="F62" s="43" t="n">
        <v>1091.079711</v>
      </c>
      <c r="G62" s="43" t="n">
        <v>10586.197306</v>
      </c>
      <c r="H62" s="43" t="n">
        <v>19750.362477</v>
      </c>
      <c r="I62" s="43" t="n">
        <v>1473.563755</v>
      </c>
      <c r="J62" s="43" t="n">
        <v>29344.325562</v>
      </c>
      <c r="K62" s="75" t="n">
        <v>25102.110862</v>
      </c>
      <c r="L62" s="75" t="n">
        <v>131657.31770288</v>
      </c>
    </row>
    <row r="63" s="73" customFormat="true" ht="21" hidden="false" customHeight="true" outlineLevel="0" collapsed="false">
      <c r="B63" s="91" t="s">
        <v>56</v>
      </c>
      <c r="C63" s="43" t="n">
        <v>9139.50418518</v>
      </c>
      <c r="D63" s="43" t="n">
        <v>994.681925</v>
      </c>
      <c r="E63" s="43"/>
      <c r="F63" s="43" t="n">
        <v>764.712913</v>
      </c>
      <c r="G63" s="43" t="n">
        <v>5732.499717</v>
      </c>
      <c r="H63" s="43" t="n">
        <v>10346.671777</v>
      </c>
      <c r="I63" s="43" t="n">
        <v>829.785261</v>
      </c>
      <c r="J63" s="43" t="n">
        <v>11740.476344</v>
      </c>
      <c r="K63" s="75" t="n">
        <v>4786.35348</v>
      </c>
      <c r="L63" s="75" t="n">
        <v>44334.68560218</v>
      </c>
    </row>
    <row r="64" customFormat="false" ht="21" hidden="false" customHeight="true" outlineLevel="0" collapsed="false">
      <c r="B64" s="90" t="s">
        <v>57</v>
      </c>
      <c r="C64" s="14" t="n">
        <v>23429.75075774</v>
      </c>
      <c r="D64" s="14" t="n">
        <v>1516.324269</v>
      </c>
      <c r="E64" s="14"/>
      <c r="F64" s="14" t="n">
        <v>1062.75502</v>
      </c>
      <c r="G64" s="14" t="n">
        <v>6631.79013</v>
      </c>
      <c r="H64" s="14" t="n">
        <v>10366.984272</v>
      </c>
      <c r="I64" s="14" t="n">
        <v>481.889941</v>
      </c>
      <c r="J64" s="14" t="n">
        <v>17367.07357</v>
      </c>
      <c r="K64" s="67" t="n">
        <v>8697.921705</v>
      </c>
      <c r="L64" s="67" t="n">
        <v>69554.48966474</v>
      </c>
    </row>
    <row r="65" customFormat="false" ht="21" hidden="false" customHeight="true" outlineLevel="0" collapsed="false">
      <c r="B65" s="90" t="s">
        <v>58</v>
      </c>
      <c r="C65" s="14" t="n">
        <v>99281.7548049</v>
      </c>
      <c r="D65" s="14" t="n">
        <v>1733.520264</v>
      </c>
      <c r="E65" s="14"/>
      <c r="F65" s="14" t="n">
        <v>4662.865082</v>
      </c>
      <c r="G65" s="14" t="n">
        <v>16782.933871</v>
      </c>
      <c r="H65" s="14" t="n">
        <v>27602.354621</v>
      </c>
      <c r="I65" s="14" t="n">
        <v>1607.504288</v>
      </c>
      <c r="J65" s="14" t="n">
        <v>47409.370775</v>
      </c>
      <c r="K65" s="67" t="n">
        <v>36095.208766</v>
      </c>
      <c r="L65" s="67" t="n">
        <v>235175.5124719</v>
      </c>
    </row>
    <row r="66" customFormat="false" ht="21" hidden="false" customHeight="true" outlineLevel="0" collapsed="false">
      <c r="B66" s="90" t="s">
        <v>59</v>
      </c>
      <c r="C66" s="14" t="n">
        <v>75.24893148</v>
      </c>
      <c r="D66" s="14" t="n">
        <v>177.034635</v>
      </c>
      <c r="E66" s="14"/>
      <c r="F66" s="14" t="n">
        <v>4.425</v>
      </c>
      <c r="G66" s="14" t="n">
        <v>160.340149</v>
      </c>
      <c r="H66" s="14" t="n">
        <v>479.127775</v>
      </c>
      <c r="I66" s="14" t="n">
        <v>0.4</v>
      </c>
      <c r="J66" s="14" t="n">
        <v>694.365491</v>
      </c>
      <c r="K66" s="67" t="n">
        <v>12.3737</v>
      </c>
      <c r="L66" s="67" t="n">
        <v>1603.31568148</v>
      </c>
    </row>
    <row r="67" customFormat="false" ht="21" hidden="false" customHeight="true" outlineLevel="0" collapsed="false">
      <c r="B67" s="90" t="s">
        <v>60</v>
      </c>
      <c r="C67" s="14" t="n">
        <v>115.09279046</v>
      </c>
      <c r="D67" s="14" t="n">
        <v>89.81496</v>
      </c>
      <c r="E67" s="14"/>
      <c r="F67" s="14" t="n">
        <v>11.64</v>
      </c>
      <c r="G67" s="14" t="n">
        <v>249.057117</v>
      </c>
      <c r="H67" s="14" t="n">
        <v>589.062438</v>
      </c>
      <c r="I67" s="14" t="n">
        <v>40.64</v>
      </c>
      <c r="J67" s="14" t="n">
        <v>561.60123</v>
      </c>
      <c r="K67" s="67" t="n">
        <v>17.5805</v>
      </c>
      <c r="L67" s="67" t="n">
        <v>1674.48903546</v>
      </c>
    </row>
    <row r="68" customFormat="false" ht="21" hidden="false" customHeight="true" outlineLevel="0" collapsed="false">
      <c r="B68" s="55" t="s">
        <v>11</v>
      </c>
      <c r="C68" s="17" t="n">
        <v>1093905.80069031</v>
      </c>
      <c r="D68" s="17" t="n">
        <v>138682.423066</v>
      </c>
      <c r="E68" s="17" t="n">
        <v>0</v>
      </c>
      <c r="F68" s="17" t="n">
        <v>39979.010777</v>
      </c>
      <c r="G68" s="17" t="n">
        <v>258683.436523</v>
      </c>
      <c r="H68" s="17" t="n">
        <v>547309.428471</v>
      </c>
      <c r="I68" s="17" t="n">
        <v>28210.299948</v>
      </c>
      <c r="J68" s="17" t="n">
        <v>774751.755867</v>
      </c>
      <c r="K68" s="56" t="n">
        <v>374634.954238</v>
      </c>
      <c r="L68" s="83" t="n">
        <v>3256157.10958031</v>
      </c>
    </row>
    <row r="69" customFormat="false" ht="18" hidden="false" customHeight="false" outlineLevel="0" collapsed="false">
      <c r="B69" s="30" t="s">
        <v>24</v>
      </c>
      <c r="C69" s="68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2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42.85"/>
    <col collapsed="false" customWidth="true" hidden="false" outlineLevel="0" max="3" min="3" style="46" width="32.41"/>
    <col collapsed="false" customWidth="true" hidden="false" outlineLevel="0" max="4" min="4" style="46" width="27.42"/>
    <col collapsed="false" customWidth="true" hidden="false" outlineLevel="0" max="5" min="5" style="46" width="27.14"/>
    <col collapsed="false" customWidth="true" hidden="false" outlineLevel="0" max="6" min="6" style="46" width="20.28"/>
    <col collapsed="false" customWidth="true" hidden="false" outlineLevel="0" max="7" min="7" style="45" width="14.7"/>
    <col collapsed="false" customWidth="false" hidden="false" outlineLevel="0" max="257" min="8" style="45" width="11.42"/>
  </cols>
  <sheetData>
    <row r="2" customFormat="false" ht="18.75" hidden="false" customHeight="true" outlineLevel="0" collapsed="false">
      <c r="B2" s="79" t="s">
        <v>80</v>
      </c>
      <c r="C2" s="79"/>
      <c r="D2" s="79"/>
      <c r="E2" s="79"/>
      <c r="F2" s="79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93" t="s">
        <v>82</v>
      </c>
      <c r="C8" s="93"/>
      <c r="D8" s="93"/>
      <c r="E8" s="93"/>
      <c r="F8" s="93"/>
      <c r="G8" s="93"/>
    </row>
    <row r="9" customFormat="false" ht="36" hidden="false" customHeight="false" outlineLevel="0" collapsed="false">
      <c r="A9" s="48"/>
      <c r="B9" s="94" t="s">
        <v>3</v>
      </c>
      <c r="C9" s="80" t="s">
        <v>83</v>
      </c>
      <c r="D9" s="80" t="s">
        <v>84</v>
      </c>
      <c r="E9" s="80" t="s">
        <v>85</v>
      </c>
      <c r="F9" s="95" t="s">
        <v>86</v>
      </c>
      <c r="G9" s="80" t="s">
        <v>11</v>
      </c>
    </row>
    <row r="10" customFormat="false" ht="21" hidden="false" customHeight="true" outlineLevel="0" collapsed="false">
      <c r="A10" s="48"/>
      <c r="B10" s="51" t="s">
        <v>73</v>
      </c>
      <c r="C10" s="96"/>
      <c r="D10" s="96"/>
      <c r="E10" s="96"/>
      <c r="F10" s="96"/>
      <c r="G10" s="52"/>
    </row>
    <row r="11" customFormat="false" ht="21" hidden="false" customHeight="true" outlineLevel="0" collapsed="false">
      <c r="B11" s="53" t="s">
        <v>12</v>
      </c>
      <c r="C11" s="14" t="n">
        <v>0</v>
      </c>
      <c r="D11" s="86" t="n">
        <v>12</v>
      </c>
      <c r="E11" s="86" t="n">
        <v>0</v>
      </c>
      <c r="F11" s="86" t="n">
        <v>0</v>
      </c>
      <c r="G11" s="15" t="n">
        <v>12</v>
      </c>
    </row>
    <row r="12" customFormat="false" ht="21" hidden="false" customHeight="true" outlineLevel="0" collapsed="false">
      <c r="B12" s="53" t="s">
        <v>87</v>
      </c>
      <c r="C12" s="14" t="n">
        <v>0</v>
      </c>
      <c r="D12" s="86" t="n">
        <v>0</v>
      </c>
      <c r="E12" s="86" t="n">
        <v>0</v>
      </c>
      <c r="F12" s="86" t="n">
        <v>0</v>
      </c>
      <c r="G12" s="15" t="n">
        <v>0</v>
      </c>
    </row>
    <row r="13" customFormat="false" ht="21" hidden="false" customHeight="true" outlineLevel="0" collapsed="false">
      <c r="B13" s="53" t="s">
        <v>9</v>
      </c>
      <c r="C13" s="14" t="n">
        <v>0</v>
      </c>
      <c r="D13" s="86" t="n">
        <v>21</v>
      </c>
      <c r="E13" s="86" t="n">
        <v>0</v>
      </c>
      <c r="F13" s="86" t="n">
        <v>30</v>
      </c>
      <c r="G13" s="15" t="n">
        <v>51</v>
      </c>
    </row>
    <row r="14" customFormat="false" ht="21" hidden="false" customHeight="true" outlineLevel="0" collapsed="false">
      <c r="B14" s="55" t="s">
        <v>11</v>
      </c>
      <c r="C14" s="17" t="n">
        <v>0</v>
      </c>
      <c r="D14" s="17" t="n">
        <v>33</v>
      </c>
      <c r="E14" s="17" t="n">
        <v>0</v>
      </c>
      <c r="F14" s="17" t="n">
        <v>30</v>
      </c>
      <c r="G14" s="97" t="n">
        <v>63</v>
      </c>
    </row>
    <row r="15" customFormat="false" ht="21" hidden="false" customHeight="true" outlineLevel="0" collapsed="false">
      <c r="B15" s="58"/>
      <c r="C15" s="98"/>
      <c r="D15" s="98"/>
      <c r="E15" s="98"/>
      <c r="F15" s="98"/>
    </row>
    <row r="16" customFormat="false" ht="41.25" hidden="false" customHeight="true" outlineLevel="0" collapsed="false">
      <c r="B16" s="93" t="s">
        <v>88</v>
      </c>
      <c r="C16" s="93"/>
      <c r="D16" s="93"/>
      <c r="E16" s="93"/>
      <c r="F16" s="93"/>
      <c r="G16" s="93"/>
    </row>
    <row r="17" customFormat="false" ht="35.25" hidden="false" customHeight="true" outlineLevel="0" collapsed="false">
      <c r="B17" s="99" t="s">
        <v>15</v>
      </c>
      <c r="C17" s="49" t="s">
        <v>83</v>
      </c>
      <c r="D17" s="49" t="s">
        <v>84</v>
      </c>
      <c r="E17" s="49" t="s">
        <v>85</v>
      </c>
      <c r="F17" s="49" t="s">
        <v>86</v>
      </c>
      <c r="G17" s="49" t="s">
        <v>11</v>
      </c>
    </row>
    <row r="18" customFormat="false" ht="21" hidden="false" customHeight="true" outlineLevel="0" collapsed="false">
      <c r="B18" s="51" t="s">
        <v>16</v>
      </c>
      <c r="C18" s="100"/>
      <c r="D18" s="100"/>
      <c r="E18" s="100"/>
      <c r="F18" s="101"/>
      <c r="G18" s="72"/>
    </row>
    <row r="19" customFormat="false" ht="21" hidden="false" customHeight="true" outlineLevel="0" collapsed="false">
      <c r="B19" s="53" t="s">
        <v>17</v>
      </c>
      <c r="C19" s="100" t="n">
        <v>0</v>
      </c>
      <c r="D19" s="100" t="n">
        <v>27</v>
      </c>
      <c r="E19" s="100" t="n">
        <v>0</v>
      </c>
      <c r="F19" s="102" t="n">
        <v>25</v>
      </c>
      <c r="G19" s="67" t="n">
        <v>52</v>
      </c>
    </row>
    <row r="20" customFormat="false" ht="21" hidden="false" customHeight="true" outlineLevel="0" collapsed="false">
      <c r="B20" s="53" t="s">
        <v>18</v>
      </c>
      <c r="C20" s="100" t="n">
        <v>0</v>
      </c>
      <c r="D20" s="100" t="n">
        <v>5</v>
      </c>
      <c r="E20" s="100" t="n">
        <v>0</v>
      </c>
      <c r="F20" s="102" t="n">
        <v>5</v>
      </c>
      <c r="G20" s="67" t="n">
        <v>10</v>
      </c>
    </row>
    <row r="21" customFormat="false" ht="21" hidden="false" customHeight="true" outlineLevel="0" collapsed="false">
      <c r="B21" s="53" t="s">
        <v>19</v>
      </c>
      <c r="C21" s="100" t="n">
        <v>0</v>
      </c>
      <c r="D21" s="100" t="n">
        <v>0</v>
      </c>
      <c r="E21" s="100" t="n">
        <v>0</v>
      </c>
      <c r="F21" s="102" t="n">
        <v>0</v>
      </c>
      <c r="G21" s="67" t="n">
        <v>0</v>
      </c>
    </row>
    <row r="22" customFormat="false" ht="21" hidden="false" customHeight="true" outlineLevel="0" collapsed="false">
      <c r="B22" s="53" t="s">
        <v>20</v>
      </c>
      <c r="C22" s="100" t="n">
        <v>0</v>
      </c>
      <c r="D22" s="100" t="n">
        <v>1</v>
      </c>
      <c r="E22" s="100" t="n">
        <v>0</v>
      </c>
      <c r="F22" s="102" t="n">
        <v>0</v>
      </c>
      <c r="G22" s="67" t="n">
        <v>1</v>
      </c>
    </row>
    <row r="23" customFormat="false" ht="21" hidden="false" customHeight="true" outlineLevel="0" collapsed="false">
      <c r="B23" s="55" t="s">
        <v>11</v>
      </c>
      <c r="C23" s="103" t="n">
        <v>0</v>
      </c>
      <c r="D23" s="104" t="n">
        <v>33</v>
      </c>
      <c r="E23" s="103" t="n">
        <v>0</v>
      </c>
      <c r="F23" s="105" t="n">
        <v>30</v>
      </c>
      <c r="G23" s="83" t="n">
        <v>63</v>
      </c>
    </row>
    <row r="24" customFormat="false" ht="21" hidden="false" customHeight="true" outlineLevel="0" collapsed="false">
      <c r="F24" s="106"/>
    </row>
    <row r="25" customFormat="false" ht="41.25" hidden="false" customHeight="true" outlineLevel="0" collapsed="false">
      <c r="B25" s="93" t="s">
        <v>89</v>
      </c>
      <c r="C25" s="93"/>
      <c r="D25" s="93"/>
      <c r="E25" s="93"/>
      <c r="F25" s="93"/>
      <c r="G25" s="93"/>
    </row>
    <row r="26" customFormat="false" ht="41.25" hidden="false" customHeight="true" outlineLevel="0" collapsed="false">
      <c r="B26" s="99" t="s">
        <v>15</v>
      </c>
      <c r="C26" s="49" t="s">
        <v>83</v>
      </c>
      <c r="D26" s="49" t="s">
        <v>84</v>
      </c>
      <c r="E26" s="49" t="s">
        <v>85</v>
      </c>
      <c r="F26" s="49" t="s">
        <v>86</v>
      </c>
      <c r="G26" s="80" t="s">
        <v>11</v>
      </c>
    </row>
    <row r="27" customFormat="false" ht="21" hidden="false" customHeight="true" outlineLevel="0" collapsed="false">
      <c r="B27" s="23" t="s">
        <v>21</v>
      </c>
      <c r="C27" s="61"/>
      <c r="D27" s="61"/>
      <c r="E27" s="61"/>
      <c r="F27" s="62"/>
      <c r="G27" s="72"/>
    </row>
    <row r="28" customFormat="false" ht="21" hidden="false" customHeight="true" outlineLevel="0" collapsed="false">
      <c r="B28" s="53" t="s">
        <v>22</v>
      </c>
      <c r="C28" s="100" t="n">
        <v>0</v>
      </c>
      <c r="D28" s="100" t="n">
        <v>1</v>
      </c>
      <c r="E28" s="100" t="n">
        <v>0</v>
      </c>
      <c r="F28" s="102" t="n">
        <v>0</v>
      </c>
      <c r="G28" s="67" t="n">
        <v>1</v>
      </c>
    </row>
    <row r="29" customFormat="false" ht="21" hidden="false" customHeight="true" outlineLevel="0" collapsed="false">
      <c r="B29" s="53" t="s">
        <v>23</v>
      </c>
      <c r="C29" s="100" t="n">
        <v>0</v>
      </c>
      <c r="D29" s="100" t="n">
        <v>32</v>
      </c>
      <c r="E29" s="100" t="n">
        <v>0</v>
      </c>
      <c r="F29" s="107" t="n">
        <v>30</v>
      </c>
      <c r="G29" s="67" t="n">
        <v>62</v>
      </c>
    </row>
    <row r="30" customFormat="false" ht="21" hidden="false" customHeight="true" outlineLevel="0" collapsed="false">
      <c r="B30" s="55" t="s">
        <v>11</v>
      </c>
      <c r="C30" s="103" t="n">
        <v>0</v>
      </c>
      <c r="D30" s="108" t="n">
        <v>33</v>
      </c>
      <c r="E30" s="103" t="n">
        <v>0</v>
      </c>
      <c r="F30" s="105" t="n">
        <v>30</v>
      </c>
      <c r="G30" s="83" t="n">
        <v>63</v>
      </c>
    </row>
    <row r="31" customFormat="false" ht="21" hidden="false" customHeight="true" outlineLevel="0" collapsed="false">
      <c r="B31" s="30" t="s">
        <v>24</v>
      </c>
      <c r="C31" s="68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93" t="s">
        <v>90</v>
      </c>
      <c r="C34" s="93"/>
      <c r="D34" s="93"/>
      <c r="E34" s="93"/>
      <c r="F34" s="93"/>
      <c r="G34" s="93"/>
    </row>
    <row r="35" customFormat="false" ht="36" hidden="false" customHeight="false" outlineLevel="0" collapsed="false">
      <c r="A35" s="48"/>
      <c r="B35" s="94" t="s">
        <v>15</v>
      </c>
      <c r="C35" s="80" t="s">
        <v>83</v>
      </c>
      <c r="D35" s="80" t="s">
        <v>84</v>
      </c>
      <c r="E35" s="80" t="s">
        <v>85</v>
      </c>
      <c r="F35" s="80" t="s">
        <v>86</v>
      </c>
      <c r="G35" s="49" t="s">
        <v>11</v>
      </c>
    </row>
    <row r="36" s="73" customFormat="true" ht="21" hidden="false" customHeight="true" outlineLevel="0" collapsed="false">
      <c r="A36" s="109"/>
      <c r="B36" s="110" t="s">
        <v>27</v>
      </c>
      <c r="C36" s="111"/>
      <c r="D36" s="111"/>
      <c r="E36" s="111"/>
      <c r="F36" s="112"/>
      <c r="G36" s="113"/>
    </row>
    <row r="37" s="73" customFormat="true" ht="21" hidden="false" customHeight="true" outlineLevel="0" collapsed="false">
      <c r="B37" s="74" t="s">
        <v>28</v>
      </c>
      <c r="C37" s="114" t="n">
        <v>0</v>
      </c>
      <c r="D37" s="114" t="n">
        <v>0</v>
      </c>
      <c r="E37" s="114" t="n">
        <v>0</v>
      </c>
      <c r="F37" s="115" t="n">
        <v>0</v>
      </c>
      <c r="G37" s="75" t="n">
        <v>0</v>
      </c>
    </row>
    <row r="38" s="73" customFormat="true" ht="21" hidden="false" customHeight="true" outlineLevel="0" collapsed="false">
      <c r="B38" s="74" t="s">
        <v>29</v>
      </c>
      <c r="C38" s="114" t="n">
        <v>0</v>
      </c>
      <c r="D38" s="114" t="n">
        <v>0</v>
      </c>
      <c r="E38" s="114" t="n">
        <v>0</v>
      </c>
      <c r="F38" s="115" t="n">
        <v>0</v>
      </c>
      <c r="G38" s="75" t="n">
        <v>0</v>
      </c>
    </row>
    <row r="39" s="73" customFormat="true" ht="21" hidden="false" customHeight="true" outlineLevel="0" collapsed="false">
      <c r="B39" s="74" t="s">
        <v>30</v>
      </c>
      <c r="C39" s="114" t="n">
        <v>0</v>
      </c>
      <c r="D39" s="114" t="n">
        <v>0</v>
      </c>
      <c r="E39" s="114" t="n">
        <v>0</v>
      </c>
      <c r="F39" s="115" t="n">
        <v>0</v>
      </c>
      <c r="G39" s="75" t="n">
        <v>0</v>
      </c>
    </row>
    <row r="40" s="73" customFormat="true" ht="21" hidden="false" customHeight="true" outlineLevel="0" collapsed="false">
      <c r="B40" s="74" t="s">
        <v>31</v>
      </c>
      <c r="C40" s="114" t="n">
        <v>0</v>
      </c>
      <c r="D40" s="114" t="n">
        <v>0</v>
      </c>
      <c r="E40" s="114" t="n">
        <v>0</v>
      </c>
      <c r="F40" s="115" t="n">
        <v>0</v>
      </c>
      <c r="G40" s="75" t="n">
        <v>0</v>
      </c>
    </row>
    <row r="41" s="73" customFormat="true" ht="21" hidden="false" customHeight="true" outlineLevel="0" collapsed="false">
      <c r="B41" s="74" t="s">
        <v>32</v>
      </c>
      <c r="C41" s="114" t="n">
        <v>0</v>
      </c>
      <c r="D41" s="114" t="n">
        <v>0</v>
      </c>
      <c r="E41" s="114" t="n">
        <v>0</v>
      </c>
      <c r="F41" s="115" t="n">
        <v>0</v>
      </c>
      <c r="G41" s="75" t="n">
        <v>0</v>
      </c>
    </row>
    <row r="42" s="73" customFormat="true" ht="21" hidden="false" customHeight="true" outlineLevel="0" collapsed="false">
      <c r="B42" s="74" t="s">
        <v>33</v>
      </c>
      <c r="C42" s="114" t="n">
        <v>0</v>
      </c>
      <c r="D42" s="114" t="n">
        <v>0</v>
      </c>
      <c r="E42" s="114" t="n">
        <v>0</v>
      </c>
      <c r="F42" s="115" t="n">
        <v>0</v>
      </c>
      <c r="G42" s="75" t="n">
        <v>0</v>
      </c>
    </row>
    <row r="43" s="73" customFormat="true" ht="21" hidden="false" customHeight="true" outlineLevel="0" collapsed="false">
      <c r="B43" s="74" t="s">
        <v>34</v>
      </c>
      <c r="C43" s="114" t="n">
        <v>0</v>
      </c>
      <c r="D43" s="114" t="n">
        <v>2</v>
      </c>
      <c r="E43" s="114" t="n">
        <v>0</v>
      </c>
      <c r="F43" s="115" t="n">
        <v>0</v>
      </c>
      <c r="G43" s="75" t="n">
        <v>2</v>
      </c>
    </row>
    <row r="44" s="73" customFormat="true" ht="21" hidden="false" customHeight="true" outlineLevel="0" collapsed="false">
      <c r="B44" s="74" t="s">
        <v>35</v>
      </c>
      <c r="C44" s="114" t="n">
        <v>0</v>
      </c>
      <c r="D44" s="114" t="n">
        <v>22</v>
      </c>
      <c r="E44" s="114" t="n">
        <v>0</v>
      </c>
      <c r="F44" s="115" t="n">
        <v>30</v>
      </c>
      <c r="G44" s="75" t="n">
        <v>52</v>
      </c>
    </row>
    <row r="45" s="73" customFormat="true" ht="21" hidden="false" customHeight="true" outlineLevel="0" collapsed="false">
      <c r="B45" s="74" t="s">
        <v>36</v>
      </c>
      <c r="C45" s="114" t="n">
        <v>0</v>
      </c>
      <c r="D45" s="114" t="n">
        <v>0</v>
      </c>
      <c r="E45" s="114" t="n">
        <v>0</v>
      </c>
      <c r="F45" s="115" t="n">
        <v>0</v>
      </c>
      <c r="G45" s="75" t="n">
        <v>0</v>
      </c>
    </row>
    <row r="46" s="73" customFormat="true" ht="21" hidden="false" customHeight="true" outlineLevel="0" collapsed="false">
      <c r="B46" s="74" t="s">
        <v>37</v>
      </c>
      <c r="C46" s="114" t="n">
        <v>0</v>
      </c>
      <c r="D46" s="114" t="n">
        <v>0</v>
      </c>
      <c r="E46" s="114" t="n">
        <v>0</v>
      </c>
      <c r="F46" s="115" t="n">
        <v>0</v>
      </c>
      <c r="G46" s="75" t="n">
        <v>0</v>
      </c>
    </row>
    <row r="47" s="73" customFormat="true" ht="21" hidden="false" customHeight="true" outlineLevel="0" collapsed="false">
      <c r="B47" s="74" t="s">
        <v>38</v>
      </c>
      <c r="C47" s="114" t="n">
        <v>0</v>
      </c>
      <c r="D47" s="114" t="n">
        <v>0</v>
      </c>
      <c r="E47" s="114" t="n">
        <v>0</v>
      </c>
      <c r="F47" s="115" t="n">
        <v>0</v>
      </c>
      <c r="G47" s="75" t="n">
        <v>0</v>
      </c>
    </row>
    <row r="48" s="73" customFormat="true" ht="21" hidden="false" customHeight="true" outlineLevel="0" collapsed="false">
      <c r="B48" s="74" t="s">
        <v>39</v>
      </c>
      <c r="C48" s="114" t="n">
        <v>0</v>
      </c>
      <c r="D48" s="114" t="n">
        <v>0</v>
      </c>
      <c r="E48" s="114" t="n">
        <v>0</v>
      </c>
      <c r="F48" s="115" t="n">
        <v>0</v>
      </c>
      <c r="G48" s="75" t="n">
        <v>0</v>
      </c>
    </row>
    <row r="49" s="73" customFormat="true" ht="21" hidden="false" customHeight="true" outlineLevel="0" collapsed="false">
      <c r="B49" s="74" t="s">
        <v>40</v>
      </c>
      <c r="C49" s="114" t="n">
        <v>0</v>
      </c>
      <c r="D49" s="114" t="n">
        <v>0</v>
      </c>
      <c r="E49" s="114" t="n">
        <v>0</v>
      </c>
      <c r="F49" s="115" t="n">
        <v>0</v>
      </c>
      <c r="G49" s="75" t="n">
        <v>0</v>
      </c>
    </row>
    <row r="50" s="73" customFormat="true" ht="21" hidden="false" customHeight="true" outlineLevel="0" collapsed="false">
      <c r="B50" s="74" t="s">
        <v>41</v>
      </c>
      <c r="C50" s="114" t="n">
        <v>0</v>
      </c>
      <c r="D50" s="114" t="n">
        <v>0</v>
      </c>
      <c r="E50" s="114" t="n">
        <v>0</v>
      </c>
      <c r="F50" s="115" t="n">
        <v>0</v>
      </c>
      <c r="G50" s="75" t="n">
        <v>0</v>
      </c>
    </row>
    <row r="51" s="73" customFormat="true" ht="21" hidden="false" customHeight="true" outlineLevel="0" collapsed="false">
      <c r="B51" s="74" t="s">
        <v>42</v>
      </c>
      <c r="C51" s="114" t="n">
        <v>0</v>
      </c>
      <c r="D51" s="114" t="n">
        <v>0</v>
      </c>
      <c r="E51" s="114" t="n">
        <v>0</v>
      </c>
      <c r="F51" s="115" t="n">
        <v>0</v>
      </c>
      <c r="G51" s="75" t="n">
        <v>0</v>
      </c>
    </row>
    <row r="52" s="73" customFormat="true" ht="21" hidden="false" customHeight="true" outlineLevel="0" collapsed="false">
      <c r="B52" s="74" t="s">
        <v>43</v>
      </c>
      <c r="C52" s="114" t="n">
        <v>0</v>
      </c>
      <c r="D52" s="114" t="n">
        <v>0</v>
      </c>
      <c r="E52" s="114" t="n">
        <v>0</v>
      </c>
      <c r="F52" s="115" t="n">
        <v>0</v>
      </c>
      <c r="G52" s="75" t="n">
        <v>0</v>
      </c>
    </row>
    <row r="53" s="73" customFormat="true" ht="21" hidden="false" customHeight="true" outlineLevel="0" collapsed="false">
      <c r="B53" s="74" t="s">
        <v>44</v>
      </c>
      <c r="C53" s="114" t="n">
        <v>0</v>
      </c>
      <c r="D53" s="114" t="n">
        <v>0</v>
      </c>
      <c r="E53" s="114" t="n">
        <v>0</v>
      </c>
      <c r="F53" s="115" t="n">
        <v>0</v>
      </c>
      <c r="G53" s="75" t="n">
        <v>0</v>
      </c>
    </row>
    <row r="54" s="73" customFormat="true" ht="21" hidden="false" customHeight="true" outlineLevel="0" collapsed="false">
      <c r="B54" s="74" t="s">
        <v>45</v>
      </c>
      <c r="C54" s="114" t="n">
        <v>0</v>
      </c>
      <c r="D54" s="114" t="n">
        <v>5</v>
      </c>
      <c r="E54" s="114" t="n">
        <v>0</v>
      </c>
      <c r="F54" s="115" t="n">
        <v>0</v>
      </c>
      <c r="G54" s="75" t="n">
        <v>5</v>
      </c>
    </row>
    <row r="55" s="73" customFormat="true" ht="21" hidden="false" customHeight="true" outlineLevel="0" collapsed="false">
      <c r="B55" s="74" t="s">
        <v>46</v>
      </c>
      <c r="C55" s="114" t="n">
        <v>0</v>
      </c>
      <c r="D55" s="114" t="n">
        <v>0</v>
      </c>
      <c r="E55" s="114" t="n">
        <v>0</v>
      </c>
      <c r="F55" s="115" t="n">
        <v>0</v>
      </c>
      <c r="G55" s="75" t="n">
        <v>0</v>
      </c>
    </row>
    <row r="56" s="73" customFormat="true" ht="21" hidden="false" customHeight="true" outlineLevel="0" collapsed="false">
      <c r="B56" s="74" t="s">
        <v>47</v>
      </c>
      <c r="C56" s="114" t="n">
        <v>0</v>
      </c>
      <c r="D56" s="114" t="n">
        <v>0</v>
      </c>
      <c r="E56" s="114" t="n">
        <v>0</v>
      </c>
      <c r="F56" s="115" t="n">
        <v>0</v>
      </c>
      <c r="G56" s="75" t="n">
        <v>0</v>
      </c>
    </row>
    <row r="57" s="73" customFormat="true" ht="21" hidden="false" customHeight="true" outlineLevel="0" collapsed="false">
      <c r="B57" s="74" t="s">
        <v>48</v>
      </c>
      <c r="C57" s="114" t="n">
        <v>0</v>
      </c>
      <c r="D57" s="114" t="n">
        <v>0</v>
      </c>
      <c r="E57" s="114" t="n">
        <v>0</v>
      </c>
      <c r="F57" s="115" t="n">
        <v>0</v>
      </c>
      <c r="G57" s="75" t="n">
        <v>0</v>
      </c>
    </row>
    <row r="58" s="73" customFormat="true" ht="21" hidden="false" customHeight="true" outlineLevel="0" collapsed="false">
      <c r="B58" s="74" t="s">
        <v>49</v>
      </c>
      <c r="C58" s="114" t="n">
        <v>0</v>
      </c>
      <c r="D58" s="114" t="n">
        <v>0</v>
      </c>
      <c r="E58" s="114" t="n">
        <v>0</v>
      </c>
      <c r="F58" s="115" t="n">
        <v>0</v>
      </c>
      <c r="G58" s="75" t="n">
        <v>0</v>
      </c>
    </row>
    <row r="59" s="73" customFormat="true" ht="21" hidden="false" customHeight="true" outlineLevel="0" collapsed="false">
      <c r="B59" s="74" t="s">
        <v>50</v>
      </c>
      <c r="C59" s="114" t="n">
        <v>0</v>
      </c>
      <c r="D59" s="114" t="n">
        <v>0</v>
      </c>
      <c r="E59" s="114" t="n">
        <v>0</v>
      </c>
      <c r="F59" s="115" t="n">
        <v>0</v>
      </c>
      <c r="G59" s="75" t="n">
        <v>0</v>
      </c>
    </row>
    <row r="60" s="73" customFormat="true" ht="21" hidden="false" customHeight="true" outlineLevel="0" collapsed="false">
      <c r="B60" s="74" t="s">
        <v>51</v>
      </c>
      <c r="C60" s="114" t="n">
        <v>0</v>
      </c>
      <c r="D60" s="114" t="n">
        <v>0</v>
      </c>
      <c r="E60" s="114" t="n">
        <v>0</v>
      </c>
      <c r="F60" s="115" t="n">
        <v>0</v>
      </c>
      <c r="G60" s="75" t="n">
        <v>0</v>
      </c>
    </row>
    <row r="61" s="73" customFormat="true" ht="21" hidden="false" customHeight="true" outlineLevel="0" collapsed="false">
      <c r="B61" s="74" t="s">
        <v>52</v>
      </c>
      <c r="C61" s="114" t="n">
        <v>0</v>
      </c>
      <c r="D61" s="114" t="n">
        <v>0</v>
      </c>
      <c r="E61" s="114" t="n">
        <v>0</v>
      </c>
      <c r="F61" s="115" t="n">
        <v>0</v>
      </c>
      <c r="G61" s="75" t="n">
        <v>0</v>
      </c>
    </row>
    <row r="62" s="73" customFormat="true" ht="21" hidden="false" customHeight="true" outlineLevel="0" collapsed="false">
      <c r="B62" s="74" t="s">
        <v>53</v>
      </c>
      <c r="C62" s="114" t="n">
        <v>0</v>
      </c>
      <c r="D62" s="114" t="n">
        <v>0</v>
      </c>
      <c r="E62" s="114" t="n">
        <v>0</v>
      </c>
      <c r="F62" s="115" t="n">
        <v>0</v>
      </c>
      <c r="G62" s="75" t="n">
        <v>0</v>
      </c>
    </row>
    <row r="63" s="73" customFormat="true" ht="21" hidden="false" customHeight="true" outlineLevel="0" collapsed="false">
      <c r="B63" s="74" t="s">
        <v>54</v>
      </c>
      <c r="C63" s="114" t="n">
        <v>0</v>
      </c>
      <c r="D63" s="114" t="n">
        <v>0</v>
      </c>
      <c r="E63" s="114" t="n">
        <v>0</v>
      </c>
      <c r="F63" s="115" t="n">
        <v>0</v>
      </c>
      <c r="G63" s="75" t="n">
        <v>0</v>
      </c>
    </row>
    <row r="64" s="73" customFormat="true" ht="21" hidden="false" customHeight="true" outlineLevel="0" collapsed="false">
      <c r="B64" s="74" t="s">
        <v>55</v>
      </c>
      <c r="C64" s="114" t="n">
        <v>0</v>
      </c>
      <c r="D64" s="114" t="n">
        <v>0</v>
      </c>
      <c r="E64" s="114" t="n">
        <v>0</v>
      </c>
      <c r="F64" s="115" t="n">
        <v>0</v>
      </c>
      <c r="G64" s="75" t="n">
        <v>0</v>
      </c>
    </row>
    <row r="65" s="73" customFormat="true" ht="21" hidden="false" customHeight="true" outlineLevel="0" collapsed="false">
      <c r="B65" s="74" t="s">
        <v>56</v>
      </c>
      <c r="C65" s="114" t="n">
        <v>0</v>
      </c>
      <c r="D65" s="114" t="n">
        <v>4</v>
      </c>
      <c r="E65" s="114" t="n">
        <v>0</v>
      </c>
      <c r="F65" s="115" t="n">
        <v>0</v>
      </c>
      <c r="G65" s="75" t="n">
        <v>4</v>
      </c>
    </row>
    <row r="66" s="73" customFormat="true" ht="21" hidden="false" customHeight="true" outlineLevel="0" collapsed="false">
      <c r="B66" s="74" t="s">
        <v>57</v>
      </c>
      <c r="C66" s="114" t="n">
        <v>0</v>
      </c>
      <c r="D66" s="114" t="n">
        <v>0</v>
      </c>
      <c r="E66" s="114" t="n">
        <v>0</v>
      </c>
      <c r="F66" s="115" t="n">
        <v>0</v>
      </c>
      <c r="G66" s="75" t="n">
        <v>0</v>
      </c>
    </row>
    <row r="67" customFormat="false" ht="21" hidden="false" customHeight="true" outlineLevel="0" collapsed="false">
      <c r="B67" s="53" t="s">
        <v>58</v>
      </c>
      <c r="C67" s="100" t="n">
        <v>0</v>
      </c>
      <c r="D67" s="100" t="n">
        <v>0</v>
      </c>
      <c r="E67" s="100" t="n">
        <v>0</v>
      </c>
      <c r="F67" s="101" t="n">
        <v>0</v>
      </c>
      <c r="G67" s="67" t="n">
        <v>0</v>
      </c>
    </row>
    <row r="68" customFormat="false" ht="21" hidden="false" customHeight="true" outlineLevel="0" collapsed="false">
      <c r="B68" s="53" t="s">
        <v>59</v>
      </c>
      <c r="C68" s="100" t="n">
        <v>0</v>
      </c>
      <c r="D68" s="100" t="n">
        <v>0</v>
      </c>
      <c r="E68" s="100" t="n">
        <v>0</v>
      </c>
      <c r="F68" s="101" t="n">
        <v>0</v>
      </c>
      <c r="G68" s="67" t="n">
        <v>0</v>
      </c>
    </row>
    <row r="69" customFormat="false" ht="21" hidden="false" customHeight="true" outlineLevel="0" collapsed="false">
      <c r="B69" s="53" t="s">
        <v>60</v>
      </c>
      <c r="C69" s="100" t="n">
        <v>0</v>
      </c>
      <c r="D69" s="100" t="n">
        <v>0</v>
      </c>
      <c r="E69" s="100" t="n">
        <v>0</v>
      </c>
      <c r="F69" s="101" t="n">
        <v>0</v>
      </c>
      <c r="G69" s="67" t="n">
        <v>0</v>
      </c>
    </row>
    <row r="70" customFormat="false" ht="21" hidden="false" customHeight="true" outlineLevel="0" collapsed="false">
      <c r="B70" s="55" t="s">
        <v>11</v>
      </c>
      <c r="C70" s="103" t="n">
        <v>0</v>
      </c>
      <c r="D70" s="104" t="n">
        <v>33</v>
      </c>
      <c r="E70" s="103" t="n">
        <v>0</v>
      </c>
      <c r="F70" s="105" t="n">
        <v>30</v>
      </c>
      <c r="G70" s="83" t="n">
        <v>63</v>
      </c>
    </row>
    <row r="71" customFormat="false" ht="18" hidden="false" customHeight="false" outlineLevel="0" collapsed="false">
      <c r="B71" s="30" t="s">
        <v>24</v>
      </c>
      <c r="C71" s="68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2-25T22:05:45Z</dcterms:modified>
  <cp:revision>0</cp:revision>
  <dc:subject/>
  <dc:title/>
</cp:coreProperties>
</file>