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NBS TIPO DE NEGOCIO" sheetId="1" state="visible" r:id="rId2"/>
    <sheet name="NUM CNB TIPO DE TRANSACCION" sheetId="2" state="visible" r:id="rId3"/>
    <sheet name="MONTO CNB TIPO DE TRANSACCION" sheetId="3" state="visible" r:id="rId4"/>
    <sheet name="TRAMITES A TRAVES DE CNB" sheetId="4" state="visible" r:id="rId5"/>
  </sheets>
  <definedNames>
    <definedName function="false" hidden="false" localSheetId="0" name="_xlnm.Print_Area" vbProcedure="false">'CNBS TIPO DE NEGOCIO'!$B$6:$J$68</definedName>
    <definedName function="false" hidden="false" localSheetId="1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1"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DICIEMBRE DE 2013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Fuente: Superintendencia Financiera de Colombia y Superintendencia de la Economía Solidaria, Cálculos - Banca de las Oportunidades.</t>
  </si>
  <si>
    <t xml:space="preserve">MONTO DE DE LAS OPERACIONES REALIZADAS EN CORRESPONSALES NO BANCARIOS DE ESTABLECIMIENTOS DE CRÉDITO POR TIPO DE TRANSACCIÓN</t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DICIEMBRE DE 2013</t>
    </r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Compañías de Financiamiento Comercial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_ * #,##0_ ;_ * \-#,##0_ ;_ * \-??_ ;_ @_ "/>
    <numFmt numFmtId="170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0"/>
      <name val="Verdana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3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4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4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  <cellStyle name="Porcentual 3" xfId="24"/>
    <cellStyle name="Excel_BuiltIn_Énfasis5" xfId="25"/>
    <cellStyle name="Excel_BuiltIn_Énfasis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Diciembre 31 de 2013</a:t>
            </a:r>
          </a:p>
        </c:rich>
      </c:tx>
      <c:layout>
        <c:manualLayout>
          <c:xMode val="edge"/>
          <c:yMode val="edge"/>
          <c:x val="0.147112536017207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77017978166"/>
          <c:y val="0.178857820235688"/>
          <c:w val="0.959741893591981"/>
          <c:h val="0.755038002928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197</c:v>
                </c:pt>
                <c:pt idx="1">
                  <c:v>175</c:v>
                </c:pt>
                <c:pt idx="2">
                  <c:v>323</c:v>
                </c:pt>
                <c:pt idx="3">
                  <c:v>81</c:v>
                </c:pt>
                <c:pt idx="4">
                  <c:v>359</c:v>
                </c:pt>
                <c:pt idx="5">
                  <c:v>7</c:v>
                </c:pt>
                <c:pt idx="6">
                  <c:v>688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941</c:v>
                </c:pt>
                <c:pt idx="1">
                  <c:v>554</c:v>
                </c:pt>
                <c:pt idx="2">
                  <c:v>725</c:v>
                </c:pt>
                <c:pt idx="3">
                  <c:v>511</c:v>
                </c:pt>
                <c:pt idx="4">
                  <c:v>1101</c:v>
                </c:pt>
                <c:pt idx="5">
                  <c:v>42</c:v>
                </c:pt>
                <c:pt idx="6">
                  <c:v>2035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432</c:v>
                </c:pt>
                <c:pt idx="1">
                  <c:v>248</c:v>
                </c:pt>
                <c:pt idx="2">
                  <c:v>276</c:v>
                </c:pt>
                <c:pt idx="3">
                  <c:v>251</c:v>
                </c:pt>
                <c:pt idx="4">
                  <c:v>390</c:v>
                </c:pt>
                <c:pt idx="5">
                  <c:v>19</c:v>
                </c:pt>
                <c:pt idx="6">
                  <c:v>699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5876</c:v>
                </c:pt>
                <c:pt idx="1">
                  <c:v>4011</c:v>
                </c:pt>
                <c:pt idx="2">
                  <c:v>6045</c:v>
                </c:pt>
                <c:pt idx="3">
                  <c:v>2481</c:v>
                </c:pt>
                <c:pt idx="4">
                  <c:v>11369</c:v>
                </c:pt>
                <c:pt idx="5">
                  <c:v>153</c:v>
                </c:pt>
                <c:pt idx="6">
                  <c:v>9192</c:v>
                </c:pt>
              </c:numCache>
            </c:numRef>
          </c:val>
        </c:ser>
        <c:gapWidth val="150"/>
        <c:overlap val="0"/>
        <c:axId val="44154400"/>
        <c:axId val="63899241"/>
      </c:barChart>
      <c:catAx>
        <c:axId val="44154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99241"/>
        <c:crossesAt val="0"/>
        <c:auto val="1"/>
        <c:lblAlgn val="ctr"/>
        <c:lblOffset val="100"/>
        <c:noMultiLvlLbl val="0"/>
      </c:catAx>
      <c:valAx>
        <c:axId val="63899241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544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99168053244592"/>
          <c:y val="0.940799107454152"/>
          <c:w val="0.947769976867822"/>
          <c:h val="0.044278641656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BS POR TIPO DE NEGOCIO
Fuente: Superintendencia Financiera de Colombia y Superintendencia de la Economía Solidaria
a  Diciembre 31 de 2013</a:t>
            </a:r>
          </a:p>
        </c:rich>
      </c:tx>
      <c:layout>
        <c:manualLayout>
          <c:xMode val="edge"/>
          <c:yMode val="edge"/>
          <c:x val="0.131181624672046"/>
          <c:y val="0.0221945502490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492846888768"/>
          <c:y val="0.186199824201582"/>
          <c:w val="0.53730013365675"/>
          <c:h val="0.748535013184881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7446</c:v>
                </c:pt>
                <c:pt idx="1">
                  <c:v>4988</c:v>
                </c:pt>
                <c:pt idx="2">
                  <c:v>7369</c:v>
                </c:pt>
                <c:pt idx="3">
                  <c:v>3324</c:v>
                </c:pt>
                <c:pt idx="4">
                  <c:v>13219</c:v>
                </c:pt>
                <c:pt idx="5">
                  <c:v>221</c:v>
                </c:pt>
                <c:pt idx="6">
                  <c:v>12614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1</xdr:row>
      <xdr:rowOff>9360</xdr:rowOff>
    </xdr:from>
    <xdr:to>
      <xdr:col>1</xdr:col>
      <xdr:colOff>1109880</xdr:colOff>
      <xdr:row>4</xdr:row>
      <xdr:rowOff>57240</xdr:rowOff>
    </xdr:to>
    <xdr:pic>
      <xdr:nvPicPr>
        <xdr:cNvPr id="0" name="Picture 2" descr="logobanca1"/>
        <xdr:cNvPicPr/>
      </xdr:nvPicPr>
      <xdr:blipFill>
        <a:blip r:embed="rId1"/>
        <a:stretch/>
      </xdr:blipFill>
      <xdr:spPr>
        <a:xfrm>
          <a:off x="332280" y="180720"/>
          <a:ext cx="1028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</xdr:colOff>
      <xdr:row>27</xdr:row>
      <xdr:rowOff>171720</xdr:rowOff>
    </xdr:from>
    <xdr:to>
      <xdr:col>22</xdr:col>
      <xdr:colOff>41040</xdr:colOff>
      <xdr:row>46</xdr:row>
      <xdr:rowOff>114480</xdr:rowOff>
    </xdr:to>
    <xdr:graphicFrame>
      <xdr:nvGraphicFramePr>
        <xdr:cNvPr id="1" name="Chart 9"/>
        <xdr:cNvGraphicFramePr/>
      </xdr:nvGraphicFramePr>
      <xdr:xfrm>
        <a:off x="12467160" y="7544160"/>
        <a:ext cx="887040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04160</xdr:colOff>
      <xdr:row>4</xdr:row>
      <xdr:rowOff>28800</xdr:rowOff>
    </xdr:from>
    <xdr:to>
      <xdr:col>19</xdr:col>
      <xdr:colOff>725040</xdr:colOff>
      <xdr:row>21</xdr:row>
      <xdr:rowOff>151920</xdr:rowOff>
    </xdr:to>
    <xdr:graphicFrame>
      <xdr:nvGraphicFramePr>
        <xdr:cNvPr id="2" name="Chart 12"/>
        <xdr:cNvGraphicFramePr/>
      </xdr:nvGraphicFramePr>
      <xdr:xfrm>
        <a:off x="12336120" y="847800"/>
        <a:ext cx="727200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85680</xdr:rowOff>
    </xdr:from>
    <xdr:to>
      <xdr:col>1</xdr:col>
      <xdr:colOff>1722960</xdr:colOff>
      <xdr:row>5</xdr:row>
      <xdr:rowOff>56880</xdr:rowOff>
    </xdr:to>
    <xdr:pic>
      <xdr:nvPicPr>
        <xdr:cNvPr id="3" name="Picture 3" descr="logobanca1"/>
        <xdr:cNvPicPr/>
      </xdr:nvPicPr>
      <xdr:blipFill>
        <a:blip r:embed="rId1"/>
        <a:stretch/>
      </xdr:blipFill>
      <xdr:spPr>
        <a:xfrm>
          <a:off x="441360" y="85680"/>
          <a:ext cx="1532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66960</xdr:rowOff>
    </xdr:from>
    <xdr:to>
      <xdr:col>1</xdr:col>
      <xdr:colOff>1581840</xdr:colOff>
      <xdr:row>4</xdr:row>
      <xdr:rowOff>9360</xdr:rowOff>
    </xdr:to>
    <xdr:pic>
      <xdr:nvPicPr>
        <xdr:cNvPr id="4" name="Picture 4" descr="logobanca1"/>
        <xdr:cNvPicPr/>
      </xdr:nvPicPr>
      <xdr:blipFill>
        <a:blip r:embed="rId1"/>
        <a:stretch/>
      </xdr:blipFill>
      <xdr:spPr>
        <a:xfrm>
          <a:off x="381960" y="66960"/>
          <a:ext cx="14508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228960</xdr:rowOff>
    </xdr:from>
    <xdr:to>
      <xdr:col>1</xdr:col>
      <xdr:colOff>1230120</xdr:colOff>
      <xdr:row>6</xdr:row>
      <xdr:rowOff>86040</xdr:rowOff>
    </xdr:to>
    <xdr:pic>
      <xdr:nvPicPr>
        <xdr:cNvPr id="5" name="Picture 3" descr="logobanca1"/>
        <xdr:cNvPicPr/>
      </xdr:nvPicPr>
      <xdr:blipFill>
        <a:blip r:embed="rId1"/>
        <a:stretch/>
      </xdr:blipFill>
      <xdr:spPr>
        <a:xfrm>
          <a:off x="310680" y="400320"/>
          <a:ext cx="12006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Z2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5.56"/>
    <col collapsed="false" customWidth="true" hidden="false" outlineLevel="0" max="3" min="3" style="2" width="12.99"/>
    <col collapsed="false" customWidth="true" hidden="false" outlineLevel="0" max="4" min="4" style="2" width="17.99"/>
    <col collapsed="false" customWidth="true" hidden="false" outlineLevel="0" max="5" min="5" style="2" width="11.56"/>
    <col collapsed="false" customWidth="true" hidden="false" outlineLevel="0" max="6" min="6" style="2" width="13.41"/>
    <col collapsed="false" customWidth="true" hidden="false" outlineLevel="0" max="7" min="7" style="2" width="23.7"/>
    <col collapsed="false" customWidth="true" hidden="false" outlineLevel="0" max="8" min="8" style="1" width="15.41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56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</row>
    <row r="6" customFormat="false" ht="18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8"/>
    </row>
    <row r="7" customFormat="false" ht="39" hidden="false" customHeight="true" outlineLevel="0" collapsed="false">
      <c r="A7" s="6"/>
      <c r="B7" s="9" t="s">
        <v>3</v>
      </c>
      <c r="C7" s="10" t="s">
        <v>4</v>
      </c>
      <c r="D7" s="11" t="s">
        <v>5</v>
      </c>
      <c r="E7" s="10" t="s">
        <v>6</v>
      </c>
      <c r="F7" s="11" t="s">
        <v>7</v>
      </c>
      <c r="G7" s="11" t="s">
        <v>8</v>
      </c>
      <c r="H7" s="10" t="s">
        <v>9</v>
      </c>
      <c r="I7" s="12" t="s">
        <v>10</v>
      </c>
      <c r="J7" s="11" t="s">
        <v>11</v>
      </c>
      <c r="K7" s="8"/>
    </row>
    <row r="8" customFormat="false" ht="21" hidden="false" customHeight="true" outlineLevel="0" collapsed="false">
      <c r="A8" s="6"/>
      <c r="B8" s="13" t="s">
        <v>12</v>
      </c>
      <c r="C8" s="14" t="n">
        <v>7403</v>
      </c>
      <c r="D8" s="14" t="n">
        <v>4445</v>
      </c>
      <c r="E8" s="14" t="n">
        <v>7317</v>
      </c>
      <c r="F8" s="14" t="n">
        <v>311</v>
      </c>
      <c r="G8" s="14" t="n">
        <v>13105</v>
      </c>
      <c r="H8" s="14" t="n">
        <v>221</v>
      </c>
      <c r="I8" s="14" t="n">
        <v>12198</v>
      </c>
      <c r="J8" s="15" t="n">
        <v>45000</v>
      </c>
    </row>
    <row r="9" customFormat="false" ht="21" hidden="false" customHeight="true" outlineLevel="0" collapsed="false">
      <c r="A9" s="6"/>
      <c r="B9" s="13" t="s">
        <v>13</v>
      </c>
      <c r="C9" s="14" t="n">
        <v>37</v>
      </c>
      <c r="D9" s="14" t="n">
        <v>533</v>
      </c>
      <c r="E9" s="14" t="n">
        <v>47</v>
      </c>
      <c r="F9" s="14" t="n">
        <v>3013</v>
      </c>
      <c r="G9" s="14" t="n">
        <v>113</v>
      </c>
      <c r="H9" s="14" t="n">
        <v>0</v>
      </c>
      <c r="I9" s="14" t="n">
        <v>402</v>
      </c>
      <c r="J9" s="15" t="n">
        <v>4145</v>
      </c>
    </row>
    <row r="10" customFormat="false" ht="21" hidden="false" customHeight="true" outlineLevel="0" collapsed="false">
      <c r="A10" s="6"/>
      <c r="B10" s="13" t="s">
        <v>9</v>
      </c>
      <c r="C10" s="14" t="n">
        <v>6</v>
      </c>
      <c r="D10" s="14" t="n">
        <v>10</v>
      </c>
      <c r="E10" s="14" t="n">
        <v>5</v>
      </c>
      <c r="F10" s="14" t="n">
        <v>0</v>
      </c>
      <c r="G10" s="14" t="n">
        <v>1</v>
      </c>
      <c r="H10" s="14" t="n">
        <v>0</v>
      </c>
      <c r="I10" s="14" t="n">
        <v>14</v>
      </c>
      <c r="J10" s="15" t="n">
        <v>36</v>
      </c>
    </row>
    <row r="11" customFormat="false" ht="21" hidden="false" customHeight="true" outlineLevel="0" collapsed="false">
      <c r="A11" s="6"/>
      <c r="B11" s="16" t="s">
        <v>11</v>
      </c>
      <c r="C11" s="17" t="n">
        <v>7446</v>
      </c>
      <c r="D11" s="17" t="n">
        <v>4988</v>
      </c>
      <c r="E11" s="17" t="n">
        <v>7369</v>
      </c>
      <c r="F11" s="17" t="n">
        <v>3324</v>
      </c>
      <c r="G11" s="17" t="n">
        <v>13219</v>
      </c>
      <c r="H11" s="17" t="n">
        <v>221</v>
      </c>
      <c r="I11" s="17" t="n">
        <v>12614</v>
      </c>
      <c r="J11" s="18" t="n">
        <v>49181</v>
      </c>
    </row>
    <row r="12" s="22" customFormat="true" ht="21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</row>
    <row r="13" s="22" customFormat="true" ht="21" hidden="false" customHeight="true" outlineLevel="0" collapsed="false">
      <c r="A13" s="19"/>
      <c r="B13" s="7" t="s">
        <v>14</v>
      </c>
      <c r="C13" s="7"/>
      <c r="D13" s="7"/>
      <c r="E13" s="7"/>
      <c r="F13" s="7"/>
      <c r="G13" s="7"/>
      <c r="H13" s="7"/>
      <c r="I13" s="7"/>
      <c r="J13" s="7"/>
    </row>
    <row r="14" s="22" customFormat="true" ht="36.75" hidden="false" customHeight="true" outlineLevel="0" collapsed="false">
      <c r="A14" s="19"/>
      <c r="B14" s="9" t="s">
        <v>15</v>
      </c>
      <c r="C14" s="10" t="s">
        <v>4</v>
      </c>
      <c r="D14" s="11" t="s">
        <v>5</v>
      </c>
      <c r="E14" s="10" t="s">
        <v>6</v>
      </c>
      <c r="F14" s="11" t="s">
        <v>7</v>
      </c>
      <c r="G14" s="11" t="s">
        <v>8</v>
      </c>
      <c r="H14" s="10" t="s">
        <v>9</v>
      </c>
      <c r="I14" s="12" t="s">
        <v>10</v>
      </c>
      <c r="J14" s="11" t="s">
        <v>11</v>
      </c>
    </row>
    <row r="15" s="22" customFormat="true" ht="18" hidden="false" customHeight="false" outlineLevel="0" collapsed="false">
      <c r="A15" s="19"/>
      <c r="B15" s="23" t="s">
        <v>16</v>
      </c>
      <c r="C15" s="24"/>
      <c r="D15" s="25"/>
      <c r="E15" s="24"/>
      <c r="F15" s="25"/>
      <c r="G15" s="25"/>
      <c r="H15" s="24"/>
      <c r="I15" s="24"/>
      <c r="J15" s="26"/>
    </row>
    <row r="16" s="22" customFormat="true" ht="21" hidden="false" customHeight="true" outlineLevel="0" collapsed="false">
      <c r="A16" s="19"/>
      <c r="B16" s="13" t="s">
        <v>17</v>
      </c>
      <c r="C16" s="14" t="n">
        <v>197</v>
      </c>
      <c r="D16" s="14" t="n">
        <v>175</v>
      </c>
      <c r="E16" s="14" t="n">
        <v>323</v>
      </c>
      <c r="F16" s="14" t="n">
        <v>81</v>
      </c>
      <c r="G16" s="14" t="n">
        <v>359</v>
      </c>
      <c r="H16" s="14" t="n">
        <v>7</v>
      </c>
      <c r="I16" s="14" t="n">
        <v>688</v>
      </c>
      <c r="J16" s="15" t="n">
        <v>1830</v>
      </c>
    </row>
    <row r="17" s="22" customFormat="true" ht="21" hidden="false" customHeight="true" outlineLevel="0" collapsed="false">
      <c r="A17" s="19"/>
      <c r="B17" s="13" t="s">
        <v>18</v>
      </c>
      <c r="C17" s="14" t="n">
        <v>941</v>
      </c>
      <c r="D17" s="14" t="n">
        <v>554</v>
      </c>
      <c r="E17" s="14" t="n">
        <v>725</v>
      </c>
      <c r="F17" s="14" t="n">
        <v>511</v>
      </c>
      <c r="G17" s="14" t="n">
        <v>1101</v>
      </c>
      <c r="H17" s="14" t="n">
        <v>42</v>
      </c>
      <c r="I17" s="14" t="n">
        <v>2035</v>
      </c>
      <c r="J17" s="15" t="n">
        <v>5909</v>
      </c>
    </row>
    <row r="18" s="22" customFormat="true" ht="21" hidden="false" customHeight="true" outlineLevel="0" collapsed="false">
      <c r="A18" s="19"/>
      <c r="B18" s="13" t="s">
        <v>19</v>
      </c>
      <c r="C18" s="14" t="n">
        <v>432</v>
      </c>
      <c r="D18" s="14" t="n">
        <v>248</v>
      </c>
      <c r="E18" s="14" t="n">
        <v>276</v>
      </c>
      <c r="F18" s="14" t="n">
        <v>251</v>
      </c>
      <c r="G18" s="14" t="n">
        <v>390</v>
      </c>
      <c r="H18" s="14" t="n">
        <v>19</v>
      </c>
      <c r="I18" s="14" t="n">
        <v>699</v>
      </c>
      <c r="J18" s="15" t="n">
        <v>2315</v>
      </c>
    </row>
    <row r="19" s="22" customFormat="true" ht="21" hidden="false" customHeight="true" outlineLevel="0" collapsed="false">
      <c r="A19" s="19"/>
      <c r="B19" s="13" t="s">
        <v>20</v>
      </c>
      <c r="C19" s="14" t="n">
        <v>5876</v>
      </c>
      <c r="D19" s="14" t="n">
        <v>4011</v>
      </c>
      <c r="E19" s="14" t="n">
        <v>6045</v>
      </c>
      <c r="F19" s="14" t="n">
        <v>2481</v>
      </c>
      <c r="G19" s="14" t="n">
        <v>11369</v>
      </c>
      <c r="H19" s="14" t="n">
        <v>153</v>
      </c>
      <c r="I19" s="14" t="n">
        <v>9192</v>
      </c>
      <c r="J19" s="15" t="n">
        <v>39127</v>
      </c>
    </row>
    <row r="20" s="22" customFormat="true" ht="21" hidden="false" customHeight="true" outlineLevel="0" collapsed="false">
      <c r="A20" s="19"/>
      <c r="B20" s="16" t="s">
        <v>11</v>
      </c>
      <c r="C20" s="17" t="n">
        <v>7446</v>
      </c>
      <c r="D20" s="17" t="n">
        <v>4988</v>
      </c>
      <c r="E20" s="17" t="n">
        <v>7369</v>
      </c>
      <c r="F20" s="17" t="n">
        <v>3324</v>
      </c>
      <c r="G20" s="17" t="n">
        <v>13219</v>
      </c>
      <c r="H20" s="17" t="n">
        <v>221</v>
      </c>
      <c r="I20" s="17" t="n">
        <v>12614</v>
      </c>
      <c r="J20" s="18" t="n">
        <v>49181</v>
      </c>
    </row>
    <row r="21" s="22" customFormat="true" ht="21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</row>
    <row r="22" s="22" customFormat="true" ht="21" hidden="false" customHeight="true" outlineLevel="0" collapsed="false">
      <c r="A22" s="19"/>
      <c r="B22" s="7" t="s">
        <v>14</v>
      </c>
      <c r="C22" s="7"/>
      <c r="D22" s="7"/>
      <c r="E22" s="7"/>
      <c r="F22" s="7"/>
      <c r="G22" s="7"/>
      <c r="H22" s="7"/>
      <c r="I22" s="7"/>
      <c r="J22" s="7"/>
    </row>
    <row r="23" s="22" customFormat="true" ht="33.75" hidden="false" customHeight="true" outlineLevel="0" collapsed="false">
      <c r="A23" s="19"/>
      <c r="B23" s="9" t="s">
        <v>15</v>
      </c>
      <c r="C23" s="10" t="s">
        <v>4</v>
      </c>
      <c r="D23" s="11" t="s">
        <v>5</v>
      </c>
      <c r="E23" s="10" t="s">
        <v>6</v>
      </c>
      <c r="F23" s="11" t="s">
        <v>7</v>
      </c>
      <c r="G23" s="11" t="s">
        <v>8</v>
      </c>
      <c r="H23" s="10" t="s">
        <v>9</v>
      </c>
      <c r="I23" s="12" t="s">
        <v>10</v>
      </c>
      <c r="J23" s="11" t="s">
        <v>11</v>
      </c>
    </row>
    <row r="24" s="22" customFormat="true" ht="21" hidden="false" customHeight="true" outlineLevel="0" collapsed="false">
      <c r="A24" s="19"/>
      <c r="B24" s="27" t="s">
        <v>21</v>
      </c>
      <c r="C24" s="28"/>
      <c r="D24" s="28"/>
      <c r="E24" s="28"/>
      <c r="F24" s="28"/>
      <c r="G24" s="28"/>
      <c r="H24" s="28"/>
      <c r="I24" s="28"/>
      <c r="J24" s="29"/>
    </row>
    <row r="25" s="22" customFormat="true" ht="21" hidden="false" customHeight="true" outlineLevel="0" collapsed="false">
      <c r="A25" s="19"/>
      <c r="B25" s="13" t="s">
        <v>22</v>
      </c>
      <c r="C25" s="14" t="n">
        <v>6077</v>
      </c>
      <c r="D25" s="14" t="n">
        <v>4117</v>
      </c>
      <c r="E25" s="14" t="n">
        <v>6132</v>
      </c>
      <c r="F25" s="14" t="n">
        <v>2581</v>
      </c>
      <c r="G25" s="14" t="n">
        <v>11516</v>
      </c>
      <c r="H25" s="14" t="n">
        <v>167</v>
      </c>
      <c r="I25" s="14" t="n">
        <v>9452</v>
      </c>
      <c r="J25" s="15" t="n">
        <v>40042</v>
      </c>
    </row>
    <row r="26" s="22" customFormat="true" ht="21" hidden="false" customHeight="true" outlineLevel="0" collapsed="false">
      <c r="A26" s="19"/>
      <c r="B26" s="13" t="s">
        <v>23</v>
      </c>
      <c r="C26" s="14" t="n">
        <v>1369</v>
      </c>
      <c r="D26" s="14" t="n">
        <v>871</v>
      </c>
      <c r="E26" s="14" t="n">
        <v>1237</v>
      </c>
      <c r="F26" s="14" t="n">
        <v>743</v>
      </c>
      <c r="G26" s="14" t="n">
        <v>1703</v>
      </c>
      <c r="H26" s="14" t="n">
        <v>54</v>
      </c>
      <c r="I26" s="14" t="n">
        <v>3162</v>
      </c>
      <c r="J26" s="15" t="n">
        <v>9139</v>
      </c>
    </row>
    <row r="27" s="22" customFormat="true" ht="21" hidden="false" customHeight="true" outlineLevel="0" collapsed="false">
      <c r="A27" s="19"/>
      <c r="B27" s="16" t="s">
        <v>11</v>
      </c>
      <c r="C27" s="17" t="n">
        <v>7446</v>
      </c>
      <c r="D27" s="17" t="n">
        <v>4988</v>
      </c>
      <c r="E27" s="17" t="n">
        <v>7369</v>
      </c>
      <c r="F27" s="17" t="n">
        <v>3324</v>
      </c>
      <c r="G27" s="17" t="n">
        <v>13219</v>
      </c>
      <c r="H27" s="17" t="n">
        <v>221</v>
      </c>
      <c r="I27" s="17" t="n">
        <v>12614</v>
      </c>
      <c r="J27" s="18" t="n">
        <v>49181</v>
      </c>
    </row>
    <row r="28" s="22" customFormat="true" ht="21" hidden="false" customHeight="true" outlineLevel="0" collapsed="false">
      <c r="A28" s="19"/>
      <c r="B28" s="30" t="s">
        <v>24</v>
      </c>
      <c r="C28" s="31"/>
      <c r="D28" s="32"/>
      <c r="E28" s="32"/>
      <c r="F28" s="32"/>
      <c r="G28" s="32"/>
      <c r="H28" s="33"/>
      <c r="I28" s="34"/>
      <c r="J28" s="34"/>
    </row>
    <row r="29" s="22" customFormat="true" ht="21" hidden="false" customHeight="true" outlineLevel="0" collapsed="false">
      <c r="A29" s="19"/>
      <c r="B29" s="35" t="s">
        <v>25</v>
      </c>
      <c r="C29" s="35"/>
      <c r="D29" s="35"/>
      <c r="E29" s="35"/>
      <c r="F29" s="35"/>
      <c r="G29" s="35"/>
      <c r="H29" s="35"/>
      <c r="I29" s="35"/>
      <c r="J29" s="35"/>
    </row>
    <row r="30" s="22" customFormat="true" ht="21" hidden="false" customHeight="true" outlineLevel="0" collapsed="false">
      <c r="A30" s="19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8" hidden="false" customHeight="true" outlineLevel="0" collapsed="false">
      <c r="A31" s="36"/>
      <c r="B31" s="7" t="s">
        <v>26</v>
      </c>
      <c r="C31" s="7"/>
      <c r="D31" s="7"/>
      <c r="E31" s="7"/>
      <c r="F31" s="7"/>
      <c r="G31" s="7"/>
      <c r="H31" s="7"/>
      <c r="I31" s="7"/>
      <c r="J31" s="7"/>
    </row>
    <row r="32" customFormat="false" ht="36" hidden="false" customHeight="false" outlineLevel="0" collapsed="false">
      <c r="A32" s="36"/>
      <c r="B32" s="9" t="s">
        <v>15</v>
      </c>
      <c r="C32" s="10" t="s">
        <v>4</v>
      </c>
      <c r="D32" s="11" t="s">
        <v>5</v>
      </c>
      <c r="E32" s="10" t="s">
        <v>6</v>
      </c>
      <c r="F32" s="11" t="s">
        <v>7</v>
      </c>
      <c r="G32" s="11" t="s">
        <v>8</v>
      </c>
      <c r="H32" s="10" t="s">
        <v>9</v>
      </c>
      <c r="I32" s="12" t="s">
        <v>10</v>
      </c>
      <c r="J32" s="11" t="s">
        <v>11</v>
      </c>
    </row>
    <row r="33" customFormat="false" ht="21" hidden="false" customHeight="true" outlineLevel="0" collapsed="false">
      <c r="A33" s="36"/>
      <c r="B33" s="27" t="s">
        <v>27</v>
      </c>
      <c r="C33" s="37"/>
      <c r="D33" s="37"/>
      <c r="E33" s="37"/>
      <c r="F33" s="37"/>
      <c r="G33" s="37"/>
      <c r="H33" s="38"/>
      <c r="I33" s="37"/>
      <c r="J33" s="39"/>
    </row>
    <row r="34" customFormat="false" ht="21" hidden="false" customHeight="true" outlineLevel="0" collapsed="false">
      <c r="A34" s="36"/>
      <c r="B34" s="13" t="s">
        <v>28</v>
      </c>
      <c r="C34" s="14" t="n">
        <v>0</v>
      </c>
      <c r="D34" s="14" t="n">
        <v>2</v>
      </c>
      <c r="E34" s="14" t="n">
        <v>6</v>
      </c>
      <c r="F34" s="14" t="n">
        <v>1</v>
      </c>
      <c r="G34" s="14" t="n">
        <v>5</v>
      </c>
      <c r="H34" s="14" t="n">
        <v>0</v>
      </c>
      <c r="I34" s="14" t="n">
        <v>3</v>
      </c>
      <c r="J34" s="15" t="n">
        <v>17</v>
      </c>
    </row>
    <row r="35" customFormat="false" ht="21" hidden="false" customHeight="true" outlineLevel="0" collapsed="false">
      <c r="A35" s="36"/>
      <c r="B35" s="40" t="s">
        <v>29</v>
      </c>
      <c r="C35" s="41" t="n">
        <v>1130</v>
      </c>
      <c r="D35" s="41" t="n">
        <v>760</v>
      </c>
      <c r="E35" s="41" t="n">
        <v>672</v>
      </c>
      <c r="F35" s="41" t="n">
        <v>286</v>
      </c>
      <c r="G35" s="41" t="n">
        <v>305</v>
      </c>
      <c r="H35" s="41" t="n">
        <v>7</v>
      </c>
      <c r="I35" s="41" t="n">
        <v>1754</v>
      </c>
      <c r="J35" s="42" t="n">
        <v>4914</v>
      </c>
      <c r="K35" s="22"/>
    </row>
    <row r="36" customFormat="false" ht="21" hidden="false" customHeight="true" outlineLevel="0" collapsed="false">
      <c r="A36" s="36"/>
      <c r="B36" s="40" t="s">
        <v>30</v>
      </c>
      <c r="C36" s="41" t="n">
        <v>12</v>
      </c>
      <c r="D36" s="41" t="n">
        <v>1</v>
      </c>
      <c r="E36" s="41" t="n">
        <v>2</v>
      </c>
      <c r="F36" s="41" t="n">
        <v>6</v>
      </c>
      <c r="G36" s="41" t="n">
        <v>15</v>
      </c>
      <c r="H36" s="41" t="n">
        <v>0</v>
      </c>
      <c r="I36" s="41" t="n">
        <v>38</v>
      </c>
      <c r="J36" s="42" t="n">
        <v>74</v>
      </c>
      <c r="K36" s="22"/>
    </row>
    <row r="37" customFormat="false" ht="21" hidden="false" customHeight="true" outlineLevel="0" collapsed="false">
      <c r="A37" s="36"/>
      <c r="B37" s="40" t="s">
        <v>31</v>
      </c>
      <c r="C37" s="41" t="n">
        <v>2</v>
      </c>
      <c r="D37" s="41" t="n">
        <v>5</v>
      </c>
      <c r="E37" s="41" t="n">
        <v>4</v>
      </c>
      <c r="F37" s="41" t="n">
        <v>4</v>
      </c>
      <c r="G37" s="41" t="n">
        <v>5</v>
      </c>
      <c r="H37" s="41" t="n">
        <v>0</v>
      </c>
      <c r="I37" s="41" t="n">
        <v>6</v>
      </c>
      <c r="J37" s="42" t="n">
        <v>26</v>
      </c>
      <c r="K37" s="22"/>
    </row>
    <row r="38" customFormat="false" ht="21" hidden="false" customHeight="true" outlineLevel="0" collapsed="false">
      <c r="A38" s="36"/>
      <c r="B38" s="40" t="s">
        <v>32</v>
      </c>
      <c r="C38" s="41" t="n">
        <v>451</v>
      </c>
      <c r="D38" s="41" t="n">
        <v>257</v>
      </c>
      <c r="E38" s="41" t="n">
        <v>410</v>
      </c>
      <c r="F38" s="41" t="n">
        <v>162</v>
      </c>
      <c r="G38" s="41" t="n">
        <v>427</v>
      </c>
      <c r="H38" s="41" t="n">
        <v>8</v>
      </c>
      <c r="I38" s="41" t="n">
        <v>852</v>
      </c>
      <c r="J38" s="42" t="n">
        <v>2567</v>
      </c>
      <c r="K38" s="22"/>
    </row>
    <row r="39" customFormat="false" ht="21" hidden="false" customHeight="true" outlineLevel="0" collapsed="false">
      <c r="A39" s="36"/>
      <c r="B39" s="40" t="s">
        <v>33</v>
      </c>
      <c r="C39" s="41" t="n">
        <v>2414</v>
      </c>
      <c r="D39" s="41" t="n">
        <v>1729</v>
      </c>
      <c r="E39" s="41" t="n">
        <v>2136</v>
      </c>
      <c r="F39" s="41" t="n">
        <v>722</v>
      </c>
      <c r="G39" s="41" t="n">
        <v>7681</v>
      </c>
      <c r="H39" s="41" t="n">
        <v>47</v>
      </c>
      <c r="I39" s="41" t="n">
        <v>3670</v>
      </c>
      <c r="J39" s="42" t="n">
        <v>18399</v>
      </c>
      <c r="K39" s="22"/>
    </row>
    <row r="40" customFormat="false" ht="21" hidden="false" customHeight="true" outlineLevel="0" collapsed="false">
      <c r="A40" s="36"/>
      <c r="B40" s="40" t="s">
        <v>34</v>
      </c>
      <c r="C40" s="41" t="n">
        <v>111</v>
      </c>
      <c r="D40" s="41" t="n">
        <v>234</v>
      </c>
      <c r="E40" s="41" t="n">
        <v>108</v>
      </c>
      <c r="F40" s="41" t="n">
        <v>118</v>
      </c>
      <c r="G40" s="41" t="n">
        <v>122</v>
      </c>
      <c r="H40" s="41" t="n">
        <v>8</v>
      </c>
      <c r="I40" s="41" t="n">
        <v>394</v>
      </c>
      <c r="J40" s="42" t="n">
        <v>1095</v>
      </c>
      <c r="K40" s="22"/>
    </row>
    <row r="41" customFormat="false" ht="21" hidden="false" customHeight="true" outlineLevel="0" collapsed="false">
      <c r="A41" s="36"/>
      <c r="B41" s="40" t="s">
        <v>35</v>
      </c>
      <c r="C41" s="41" t="n">
        <v>267</v>
      </c>
      <c r="D41" s="41" t="n">
        <v>85</v>
      </c>
      <c r="E41" s="41" t="n">
        <v>113</v>
      </c>
      <c r="F41" s="41" t="n">
        <v>113</v>
      </c>
      <c r="G41" s="41" t="n">
        <v>178</v>
      </c>
      <c r="H41" s="41" t="n">
        <v>5</v>
      </c>
      <c r="I41" s="41" t="n">
        <v>317</v>
      </c>
      <c r="J41" s="42" t="n">
        <v>1078</v>
      </c>
      <c r="K41" s="22"/>
    </row>
    <row r="42" customFormat="false" ht="21" hidden="false" customHeight="true" outlineLevel="0" collapsed="false">
      <c r="A42" s="36"/>
      <c r="B42" s="40" t="s">
        <v>36</v>
      </c>
      <c r="C42" s="41" t="n">
        <v>81</v>
      </c>
      <c r="D42" s="41" t="n">
        <v>98</v>
      </c>
      <c r="E42" s="41" t="n">
        <v>140</v>
      </c>
      <c r="F42" s="41" t="n">
        <v>73</v>
      </c>
      <c r="G42" s="41" t="n">
        <v>87</v>
      </c>
      <c r="H42" s="41" t="n">
        <v>2</v>
      </c>
      <c r="I42" s="41" t="n">
        <v>193</v>
      </c>
      <c r="J42" s="42" t="n">
        <v>674</v>
      </c>
      <c r="K42" s="22"/>
    </row>
    <row r="43" customFormat="false" ht="21" hidden="false" customHeight="true" outlineLevel="0" collapsed="false">
      <c r="A43" s="36"/>
      <c r="B43" s="40" t="s">
        <v>37</v>
      </c>
      <c r="C43" s="41" t="n">
        <v>13</v>
      </c>
      <c r="D43" s="41" t="n">
        <v>10</v>
      </c>
      <c r="E43" s="41" t="n">
        <v>130</v>
      </c>
      <c r="F43" s="41" t="n">
        <v>24</v>
      </c>
      <c r="G43" s="41" t="n">
        <v>80</v>
      </c>
      <c r="H43" s="41" t="n">
        <v>1</v>
      </c>
      <c r="I43" s="41" t="n">
        <v>59</v>
      </c>
      <c r="J43" s="42" t="n">
        <v>317</v>
      </c>
      <c r="K43" s="22"/>
    </row>
    <row r="44" customFormat="false" ht="21" hidden="false" customHeight="true" outlineLevel="0" collapsed="false">
      <c r="A44" s="36"/>
      <c r="B44" s="40" t="s">
        <v>38</v>
      </c>
      <c r="C44" s="41" t="n">
        <v>160</v>
      </c>
      <c r="D44" s="41" t="n">
        <v>20</v>
      </c>
      <c r="E44" s="41" t="n">
        <v>27</v>
      </c>
      <c r="F44" s="41" t="n">
        <v>44</v>
      </c>
      <c r="G44" s="41" t="n">
        <v>63</v>
      </c>
      <c r="H44" s="41" t="n">
        <v>1</v>
      </c>
      <c r="I44" s="41" t="n">
        <v>95</v>
      </c>
      <c r="J44" s="42" t="n">
        <v>410</v>
      </c>
      <c r="K44" s="22"/>
    </row>
    <row r="45" customFormat="false" ht="21" hidden="false" customHeight="true" outlineLevel="0" collapsed="false">
      <c r="A45" s="36"/>
      <c r="B45" s="40" t="s">
        <v>39</v>
      </c>
      <c r="C45" s="41" t="n">
        <v>56</v>
      </c>
      <c r="D45" s="41" t="n">
        <v>31</v>
      </c>
      <c r="E45" s="41" t="n">
        <v>71</v>
      </c>
      <c r="F45" s="41" t="n">
        <v>35</v>
      </c>
      <c r="G45" s="41" t="n">
        <v>85</v>
      </c>
      <c r="H45" s="41" t="n">
        <v>0</v>
      </c>
      <c r="I45" s="41" t="n">
        <v>116</v>
      </c>
      <c r="J45" s="42" t="n">
        <v>394</v>
      </c>
      <c r="K45" s="22"/>
    </row>
    <row r="46" customFormat="false" ht="21" hidden="false" customHeight="true" outlineLevel="0" collapsed="false">
      <c r="A46" s="36"/>
      <c r="B46" s="40" t="s">
        <v>40</v>
      </c>
      <c r="C46" s="41" t="n">
        <v>74</v>
      </c>
      <c r="D46" s="41" t="n">
        <v>39</v>
      </c>
      <c r="E46" s="41" t="n">
        <v>37</v>
      </c>
      <c r="F46" s="41" t="n">
        <v>114</v>
      </c>
      <c r="G46" s="41" t="n">
        <v>68</v>
      </c>
      <c r="H46" s="41" t="n">
        <v>2</v>
      </c>
      <c r="I46" s="41" t="n">
        <v>152</v>
      </c>
      <c r="J46" s="42" t="n">
        <v>486</v>
      </c>
      <c r="K46" s="22"/>
    </row>
    <row r="47" customFormat="false" ht="21" hidden="false" customHeight="true" outlineLevel="0" collapsed="false">
      <c r="A47" s="36"/>
      <c r="B47" s="13" t="s">
        <v>41</v>
      </c>
      <c r="C47" s="14" t="n">
        <v>37</v>
      </c>
      <c r="D47" s="14" t="n">
        <v>18</v>
      </c>
      <c r="E47" s="14" t="n">
        <v>41</v>
      </c>
      <c r="F47" s="14" t="n">
        <v>9</v>
      </c>
      <c r="G47" s="14" t="n">
        <v>22</v>
      </c>
      <c r="H47" s="14" t="n">
        <v>1</v>
      </c>
      <c r="I47" s="14" t="n">
        <v>66</v>
      </c>
      <c r="J47" s="15" t="n">
        <v>194</v>
      </c>
    </row>
    <row r="48" customFormat="false" ht="21" hidden="false" customHeight="true" outlineLevel="0" collapsed="false">
      <c r="A48" s="36"/>
      <c r="B48" s="13" t="s">
        <v>42</v>
      </c>
      <c r="C48" s="14" t="n">
        <v>93</v>
      </c>
      <c r="D48" s="14" t="n">
        <v>47</v>
      </c>
      <c r="E48" s="14" t="n">
        <v>46</v>
      </c>
      <c r="F48" s="14" t="n">
        <v>60</v>
      </c>
      <c r="G48" s="14" t="n">
        <v>43</v>
      </c>
      <c r="H48" s="14" t="n">
        <v>1</v>
      </c>
      <c r="I48" s="14" t="n">
        <v>113</v>
      </c>
      <c r="J48" s="15" t="n">
        <v>403</v>
      </c>
    </row>
    <row r="49" customFormat="false" ht="21" hidden="false" customHeight="true" outlineLevel="0" collapsed="false">
      <c r="A49" s="36"/>
      <c r="B49" s="13" t="s">
        <v>43</v>
      </c>
      <c r="C49" s="14" t="n">
        <v>583</v>
      </c>
      <c r="D49" s="14" t="n">
        <v>267</v>
      </c>
      <c r="E49" s="14" t="n">
        <v>209</v>
      </c>
      <c r="F49" s="14" t="n">
        <v>175</v>
      </c>
      <c r="G49" s="14" t="n">
        <v>713</v>
      </c>
      <c r="H49" s="14" t="n">
        <v>15</v>
      </c>
      <c r="I49" s="14" t="n">
        <v>652</v>
      </c>
      <c r="J49" s="15" t="n">
        <v>2614</v>
      </c>
    </row>
    <row r="50" customFormat="false" ht="21" hidden="false" customHeight="true" outlineLevel="0" collapsed="false">
      <c r="A50" s="36"/>
      <c r="B50" s="13" t="s">
        <v>44</v>
      </c>
      <c r="C50" s="14" t="n">
        <v>0</v>
      </c>
      <c r="D50" s="14" t="n">
        <v>1</v>
      </c>
      <c r="E50" s="14" t="n">
        <v>3</v>
      </c>
      <c r="F50" s="14" t="n">
        <v>0</v>
      </c>
      <c r="G50" s="14" t="n">
        <v>3</v>
      </c>
      <c r="H50" s="14" t="n">
        <v>0</v>
      </c>
      <c r="I50" s="14" t="n">
        <v>3</v>
      </c>
      <c r="J50" s="15" t="n">
        <v>10</v>
      </c>
    </row>
    <row r="51" customFormat="false" ht="21" hidden="false" customHeight="true" outlineLevel="0" collapsed="false">
      <c r="A51" s="36"/>
      <c r="B51" s="13" t="s">
        <v>45</v>
      </c>
      <c r="C51" s="14" t="n">
        <v>3</v>
      </c>
      <c r="D51" s="14" t="n">
        <v>1</v>
      </c>
      <c r="E51" s="14" t="n">
        <v>2</v>
      </c>
      <c r="F51" s="14" t="n">
        <v>1</v>
      </c>
      <c r="G51" s="14" t="n">
        <v>1</v>
      </c>
      <c r="H51" s="14" t="n">
        <v>0</v>
      </c>
      <c r="I51" s="14" t="n">
        <v>5</v>
      </c>
      <c r="J51" s="15" t="n">
        <v>13</v>
      </c>
    </row>
    <row r="52" customFormat="false" ht="21" hidden="false" customHeight="true" outlineLevel="0" collapsed="false">
      <c r="A52" s="36"/>
      <c r="B52" s="13" t="s">
        <v>46</v>
      </c>
      <c r="C52" s="14" t="n">
        <v>92</v>
      </c>
      <c r="D52" s="14" t="n">
        <v>70</v>
      </c>
      <c r="E52" s="14" t="n">
        <v>152</v>
      </c>
      <c r="F52" s="14" t="n">
        <v>142</v>
      </c>
      <c r="G52" s="14" t="n">
        <v>269</v>
      </c>
      <c r="H52" s="14" t="n">
        <v>3</v>
      </c>
      <c r="I52" s="14" t="n">
        <v>205</v>
      </c>
      <c r="J52" s="15" t="n">
        <v>933</v>
      </c>
    </row>
    <row r="53" customFormat="false" ht="21" hidden="false" customHeight="true" outlineLevel="0" collapsed="false">
      <c r="A53" s="36"/>
      <c r="B53" s="13" t="s">
        <v>47</v>
      </c>
      <c r="C53" s="14" t="n">
        <v>28</v>
      </c>
      <c r="D53" s="14" t="n">
        <v>13</v>
      </c>
      <c r="E53" s="14" t="n">
        <v>8</v>
      </c>
      <c r="F53" s="14" t="n">
        <v>48</v>
      </c>
      <c r="G53" s="14" t="n">
        <v>21</v>
      </c>
      <c r="H53" s="14" t="n">
        <v>3</v>
      </c>
      <c r="I53" s="14" t="n">
        <v>64</v>
      </c>
      <c r="J53" s="15" t="n">
        <v>185</v>
      </c>
    </row>
    <row r="54" customFormat="false" ht="21" hidden="false" customHeight="true" outlineLevel="0" collapsed="false">
      <c r="A54" s="36"/>
      <c r="B54" s="13" t="s">
        <v>48</v>
      </c>
      <c r="C54" s="14" t="n">
        <v>110</v>
      </c>
      <c r="D54" s="14" t="n">
        <v>63</v>
      </c>
      <c r="E54" s="14" t="n">
        <v>67</v>
      </c>
      <c r="F54" s="14" t="n">
        <v>86</v>
      </c>
      <c r="G54" s="14" t="n">
        <v>76</v>
      </c>
      <c r="H54" s="14" t="n">
        <v>5</v>
      </c>
      <c r="I54" s="14" t="n">
        <v>161</v>
      </c>
      <c r="J54" s="15" t="n">
        <v>568</v>
      </c>
    </row>
    <row r="55" customFormat="false" ht="21" hidden="false" customHeight="true" outlineLevel="0" collapsed="false">
      <c r="A55" s="36"/>
      <c r="B55" s="13" t="s">
        <v>49</v>
      </c>
      <c r="C55" s="14" t="n">
        <v>319</v>
      </c>
      <c r="D55" s="14" t="n">
        <v>70</v>
      </c>
      <c r="E55" s="14" t="n">
        <v>139</v>
      </c>
      <c r="F55" s="14" t="n">
        <v>102</v>
      </c>
      <c r="G55" s="14" t="n">
        <v>159</v>
      </c>
      <c r="H55" s="14" t="n">
        <v>1</v>
      </c>
      <c r="I55" s="14" t="n">
        <v>190</v>
      </c>
      <c r="J55" s="15" t="n">
        <v>980</v>
      </c>
    </row>
    <row r="56" customFormat="false" ht="21" hidden="false" customHeight="true" outlineLevel="0" collapsed="false">
      <c r="A56" s="36"/>
      <c r="B56" s="13" t="s">
        <v>50</v>
      </c>
      <c r="C56" s="14" t="n">
        <v>73</v>
      </c>
      <c r="D56" s="14" t="n">
        <v>49</v>
      </c>
      <c r="E56" s="14" t="n">
        <v>161</v>
      </c>
      <c r="F56" s="14" t="n">
        <v>40</v>
      </c>
      <c r="G56" s="14" t="n">
        <v>120</v>
      </c>
      <c r="H56" s="14" t="n">
        <v>4</v>
      </c>
      <c r="I56" s="14" t="n">
        <v>186</v>
      </c>
      <c r="J56" s="15" t="n">
        <v>633</v>
      </c>
    </row>
    <row r="57" customFormat="false" ht="21" hidden="false" customHeight="true" outlineLevel="0" collapsed="false">
      <c r="A57" s="36"/>
      <c r="B57" s="13" t="s">
        <v>51</v>
      </c>
      <c r="C57" s="14" t="n">
        <v>161</v>
      </c>
      <c r="D57" s="14" t="n">
        <v>108</v>
      </c>
      <c r="E57" s="14" t="n">
        <v>131</v>
      </c>
      <c r="F57" s="14" t="n">
        <v>92</v>
      </c>
      <c r="G57" s="14" t="n">
        <v>189</v>
      </c>
      <c r="H57" s="14" t="n">
        <v>36</v>
      </c>
      <c r="I57" s="14" t="n">
        <v>333</v>
      </c>
      <c r="J57" s="15" t="n">
        <v>1050</v>
      </c>
    </row>
    <row r="58" customFormat="false" ht="21" hidden="false" customHeight="true" outlineLevel="0" collapsed="false">
      <c r="A58" s="36"/>
      <c r="B58" s="13" t="s">
        <v>52</v>
      </c>
      <c r="C58" s="14" t="n">
        <v>3</v>
      </c>
      <c r="D58" s="14" t="n">
        <v>4</v>
      </c>
      <c r="E58" s="14" t="n">
        <v>26</v>
      </c>
      <c r="F58" s="14" t="n">
        <v>21</v>
      </c>
      <c r="G58" s="14" t="n">
        <v>12</v>
      </c>
      <c r="H58" s="14" t="n">
        <v>0</v>
      </c>
      <c r="I58" s="14" t="n">
        <v>20</v>
      </c>
      <c r="J58" s="15" t="n">
        <v>86</v>
      </c>
    </row>
    <row r="59" customFormat="false" ht="21" hidden="false" customHeight="true" outlineLevel="0" collapsed="false">
      <c r="A59" s="36"/>
      <c r="B59" s="13" t="s">
        <v>53</v>
      </c>
      <c r="C59" s="14" t="n">
        <v>68</v>
      </c>
      <c r="D59" s="14" t="n">
        <v>56</v>
      </c>
      <c r="E59" s="14" t="n">
        <v>101</v>
      </c>
      <c r="F59" s="14" t="n">
        <v>40</v>
      </c>
      <c r="G59" s="14" t="n">
        <v>39</v>
      </c>
      <c r="H59" s="14" t="n">
        <v>0</v>
      </c>
      <c r="I59" s="14" t="n">
        <v>107</v>
      </c>
      <c r="J59" s="15" t="n">
        <v>411</v>
      </c>
    </row>
    <row r="60" customFormat="false" ht="21" hidden="false" customHeight="true" outlineLevel="0" collapsed="false">
      <c r="A60" s="36"/>
      <c r="B60" s="13" t="s">
        <v>54</v>
      </c>
      <c r="C60" s="14" t="n">
        <v>123</v>
      </c>
      <c r="D60" s="14" t="n">
        <v>103</v>
      </c>
      <c r="E60" s="14" t="n">
        <v>432</v>
      </c>
      <c r="F60" s="14" t="n">
        <v>80</v>
      </c>
      <c r="G60" s="14" t="n">
        <v>172</v>
      </c>
      <c r="H60" s="14" t="n">
        <v>1</v>
      </c>
      <c r="I60" s="14" t="n">
        <v>271</v>
      </c>
      <c r="J60" s="15" t="n">
        <v>1182</v>
      </c>
    </row>
    <row r="61" customFormat="false" ht="21" hidden="false" customHeight="true" outlineLevel="0" collapsed="false">
      <c r="A61" s="36"/>
      <c r="B61" s="13" t="s">
        <v>55</v>
      </c>
      <c r="C61" s="14" t="n">
        <v>251</v>
      </c>
      <c r="D61" s="14" t="n">
        <v>193</v>
      </c>
      <c r="E61" s="14" t="n">
        <v>838</v>
      </c>
      <c r="F61" s="14" t="n">
        <v>251</v>
      </c>
      <c r="G61" s="14" t="n">
        <v>676</v>
      </c>
      <c r="H61" s="14" t="n">
        <v>31</v>
      </c>
      <c r="I61" s="14" t="n">
        <v>716</v>
      </c>
      <c r="J61" s="15" t="n">
        <v>2956</v>
      </c>
    </row>
    <row r="62" customFormat="false" ht="21" hidden="false" customHeight="true" outlineLevel="0" collapsed="false">
      <c r="A62" s="36"/>
      <c r="B62" s="13" t="s">
        <v>56</v>
      </c>
      <c r="C62" s="14" t="n">
        <v>78</v>
      </c>
      <c r="D62" s="14" t="n">
        <v>37</v>
      </c>
      <c r="E62" s="14" t="n">
        <v>19</v>
      </c>
      <c r="F62" s="14" t="n">
        <v>41</v>
      </c>
      <c r="G62" s="14" t="n">
        <v>26</v>
      </c>
      <c r="H62" s="14" t="n">
        <v>1</v>
      </c>
      <c r="I62" s="14" t="n">
        <v>75</v>
      </c>
      <c r="J62" s="15" t="n">
        <v>277</v>
      </c>
    </row>
    <row r="63" customFormat="false" ht="21" hidden="false" customHeight="true" outlineLevel="0" collapsed="false">
      <c r="A63" s="36"/>
      <c r="B63" s="13" t="s">
        <v>57</v>
      </c>
      <c r="C63" s="14" t="n">
        <v>258</v>
      </c>
      <c r="D63" s="14" t="n">
        <v>65</v>
      </c>
      <c r="E63" s="14" t="n">
        <v>163</v>
      </c>
      <c r="F63" s="14" t="n">
        <v>110</v>
      </c>
      <c r="G63" s="14" t="n">
        <v>270</v>
      </c>
      <c r="H63" s="14" t="n">
        <v>4</v>
      </c>
      <c r="I63" s="14" t="n">
        <v>342</v>
      </c>
      <c r="J63" s="15" t="n">
        <v>1212</v>
      </c>
    </row>
    <row r="64" customFormat="false" ht="21" hidden="false" customHeight="true" outlineLevel="0" collapsed="false">
      <c r="A64" s="36"/>
      <c r="B64" s="13" t="s">
        <v>58</v>
      </c>
      <c r="C64" s="14" t="n">
        <v>394</v>
      </c>
      <c r="D64" s="14" t="n">
        <v>551</v>
      </c>
      <c r="E64" s="14" t="n">
        <v>970</v>
      </c>
      <c r="F64" s="14" t="n">
        <v>321</v>
      </c>
      <c r="G64" s="14" t="n">
        <v>1286</v>
      </c>
      <c r="H64" s="14" t="n">
        <v>34</v>
      </c>
      <c r="I64" s="14" t="n">
        <v>1448</v>
      </c>
      <c r="J64" s="15" t="n">
        <v>5004</v>
      </c>
    </row>
    <row r="65" customFormat="false" ht="21" hidden="false" customHeight="true" outlineLevel="0" collapsed="false">
      <c r="A65" s="36"/>
      <c r="B65" s="13" t="s">
        <v>59</v>
      </c>
      <c r="C65" s="14" t="n">
        <v>0</v>
      </c>
      <c r="D65" s="14" t="n">
        <v>1</v>
      </c>
      <c r="E65" s="14" t="n">
        <v>3</v>
      </c>
      <c r="F65" s="14" t="n">
        <v>0</v>
      </c>
      <c r="G65" s="14" t="n">
        <v>0</v>
      </c>
      <c r="H65" s="14" t="n">
        <v>0</v>
      </c>
      <c r="I65" s="14" t="n">
        <v>6</v>
      </c>
      <c r="J65" s="15" t="n">
        <v>10</v>
      </c>
    </row>
    <row r="66" customFormat="false" ht="21" hidden="false" customHeight="true" outlineLevel="0" collapsed="false">
      <c r="A66" s="36"/>
      <c r="B66" s="13" t="s">
        <v>60</v>
      </c>
      <c r="C66" s="14" t="n">
        <v>1</v>
      </c>
      <c r="D66" s="14" t="n">
        <v>0</v>
      </c>
      <c r="E66" s="14" t="n">
        <v>2</v>
      </c>
      <c r="F66" s="14" t="n">
        <v>3</v>
      </c>
      <c r="G66" s="14" t="n">
        <v>1</v>
      </c>
      <c r="H66" s="14" t="n">
        <v>0</v>
      </c>
      <c r="I66" s="14" t="n">
        <v>2</v>
      </c>
      <c r="J66" s="15" t="n">
        <v>9</v>
      </c>
    </row>
    <row r="67" customFormat="false" ht="21" hidden="false" customHeight="true" outlineLevel="0" collapsed="false">
      <c r="A67" s="36"/>
      <c r="B67" s="16" t="s">
        <v>11</v>
      </c>
      <c r="C67" s="17" t="n">
        <v>7446</v>
      </c>
      <c r="D67" s="17" t="n">
        <v>4988</v>
      </c>
      <c r="E67" s="17" t="n">
        <v>7369</v>
      </c>
      <c r="F67" s="17" t="n">
        <v>3324</v>
      </c>
      <c r="G67" s="17" t="n">
        <v>13219</v>
      </c>
      <c r="H67" s="17" t="n">
        <v>221</v>
      </c>
      <c r="I67" s="17" t="n">
        <v>12614</v>
      </c>
      <c r="J67" s="18" t="n">
        <v>49181</v>
      </c>
    </row>
    <row r="68" customFormat="false" ht="18" hidden="false" customHeight="false" outlineLevel="0" collapsed="false">
      <c r="B68" s="30" t="s">
        <v>24</v>
      </c>
      <c r="C68" s="31"/>
      <c r="D68" s="32"/>
      <c r="E68" s="32"/>
      <c r="F68" s="32"/>
      <c r="G68" s="32"/>
      <c r="H68" s="33"/>
      <c r="I68" s="34"/>
      <c r="J68" s="34"/>
    </row>
    <row r="69" customFormat="false" ht="13.5" hidden="false" customHeight="true" outlineLevel="0" collapsed="false">
      <c r="B69" s="35" t="s">
        <v>25</v>
      </c>
      <c r="C69" s="35"/>
      <c r="D69" s="35"/>
      <c r="E69" s="35"/>
      <c r="F69" s="35"/>
      <c r="G69" s="35"/>
      <c r="H69" s="35"/>
      <c r="I69" s="35"/>
      <c r="J69" s="35"/>
    </row>
    <row r="70" customFormat="false" ht="13.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3" customFormat="false" ht="13.5" hidden="false" customHeight="false" outlineLevel="0" collapsed="false">
      <c r="H73" s="2"/>
      <c r="I73" s="2"/>
      <c r="J73" s="2"/>
    </row>
    <row r="74" customFormat="false" ht="13.5" hidden="false" customHeight="false" outlineLevel="0" collapsed="false"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</row>
    <row r="75" customFormat="false" ht="13.5" hidden="false" customHeight="false" outlineLevel="0" collapsed="false"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</row>
    <row r="76" customFormat="false" ht="13.5" hidden="false" customHeight="false" outlineLevel="0" collapsed="false"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</row>
    <row r="77" customFormat="false" ht="18" hidden="false" customHeight="true" outlineLevel="0" collapsed="false">
      <c r="C77" s="43"/>
      <c r="D77" s="43"/>
      <c r="E77" s="43"/>
      <c r="F77" s="43"/>
      <c r="G77" s="43"/>
      <c r="H77" s="43"/>
      <c r="I77" s="43"/>
      <c r="J77" s="43"/>
      <c r="K77" s="43"/>
      <c r="L77" s="19"/>
      <c r="M77" s="44"/>
      <c r="N77" s="44"/>
      <c r="O77" s="44"/>
      <c r="P77" s="44"/>
      <c r="Q77" s="44"/>
      <c r="R77" s="44"/>
      <c r="S77" s="44"/>
      <c r="T77" s="44"/>
      <c r="U77" s="44"/>
      <c r="V77" s="19"/>
      <c r="W77" s="19"/>
      <c r="X77" s="19"/>
      <c r="Y77" s="19"/>
      <c r="Z77" s="19"/>
    </row>
    <row r="78" customFormat="false" ht="18" hidden="false" customHeight="false" outlineLevel="0" collapsed="false">
      <c r="C78" s="43"/>
      <c r="D78" s="43"/>
      <c r="E78" s="43"/>
      <c r="F78" s="43"/>
      <c r="G78" s="43"/>
      <c r="H78" s="43"/>
      <c r="I78" s="43"/>
      <c r="J78" s="43"/>
      <c r="K78" s="19"/>
      <c r="L78" s="19"/>
      <c r="M78" s="45"/>
      <c r="N78" s="46"/>
      <c r="O78" s="44"/>
      <c r="P78" s="46"/>
      <c r="Q78" s="44"/>
      <c r="R78" s="44"/>
      <c r="S78" s="46"/>
      <c r="T78" s="46"/>
      <c r="U78" s="44"/>
      <c r="V78" s="19"/>
      <c r="W78" s="19"/>
      <c r="X78" s="19"/>
      <c r="Y78" s="19"/>
      <c r="Z78" s="19"/>
    </row>
    <row r="79" customFormat="false" ht="18" hidden="false" customHeight="false" outlineLevel="0" collapsed="false">
      <c r="C79" s="43"/>
      <c r="D79" s="43"/>
      <c r="E79" s="43"/>
      <c r="F79" s="43"/>
      <c r="G79" s="43"/>
      <c r="H79" s="43"/>
      <c r="I79" s="43"/>
      <c r="J79" s="43"/>
      <c r="K79" s="19"/>
      <c r="L79" s="19"/>
      <c r="M79" s="47"/>
      <c r="N79" s="24"/>
      <c r="O79" s="25"/>
      <c r="P79" s="24"/>
      <c r="Q79" s="25"/>
      <c r="R79" s="25"/>
      <c r="S79" s="24"/>
      <c r="T79" s="24"/>
      <c r="U79" s="25"/>
      <c r="V79" s="19"/>
      <c r="W79" s="19"/>
      <c r="X79" s="19"/>
      <c r="Y79" s="19"/>
      <c r="Z79" s="19"/>
    </row>
    <row r="80" customFormat="false" ht="18" hidden="false" customHeight="false" outlineLevel="0" collapsed="false">
      <c r="C80" s="43"/>
      <c r="D80" s="43"/>
      <c r="E80" s="43"/>
      <c r="F80" s="43"/>
      <c r="G80" s="43"/>
      <c r="H80" s="43"/>
      <c r="I80" s="43"/>
      <c r="J80" s="43"/>
      <c r="K80" s="19"/>
      <c r="L80" s="19"/>
      <c r="M80" s="48"/>
      <c r="N80" s="49"/>
      <c r="O80" s="49"/>
      <c r="P80" s="49"/>
      <c r="Q80" s="49"/>
      <c r="R80" s="49"/>
      <c r="S80" s="49"/>
      <c r="T80" s="49"/>
      <c r="U80" s="50"/>
      <c r="V80" s="19"/>
      <c r="W80" s="19"/>
      <c r="X80" s="19"/>
      <c r="Y80" s="19"/>
      <c r="Z80" s="19"/>
    </row>
    <row r="81" customFormat="false" ht="18" hidden="false" customHeight="false" outlineLevel="0" collapsed="false">
      <c r="C81" s="43"/>
      <c r="D81" s="43"/>
      <c r="E81" s="43"/>
      <c r="F81" s="43"/>
      <c r="G81" s="43"/>
      <c r="H81" s="19"/>
      <c r="I81" s="19"/>
      <c r="J81" s="19"/>
      <c r="K81" s="19"/>
      <c r="L81" s="19"/>
      <c r="M81" s="48"/>
      <c r="N81" s="49"/>
      <c r="O81" s="49"/>
      <c r="P81" s="49"/>
      <c r="Q81" s="49"/>
      <c r="R81" s="49"/>
      <c r="S81" s="49"/>
      <c r="T81" s="49"/>
      <c r="U81" s="50"/>
      <c r="V81" s="19"/>
      <c r="W81" s="19"/>
      <c r="X81" s="19"/>
      <c r="Y81" s="19"/>
      <c r="Z81" s="19"/>
    </row>
    <row r="82" customFormat="false" ht="18" hidden="false" customHeight="false" outlineLevel="0" collapsed="false">
      <c r="C82" s="43"/>
      <c r="D82" s="43"/>
      <c r="E82" s="43"/>
      <c r="F82" s="43"/>
      <c r="G82" s="43"/>
      <c r="H82" s="19"/>
      <c r="I82" s="19"/>
      <c r="J82" s="19"/>
      <c r="K82" s="19"/>
      <c r="L82" s="19"/>
      <c r="M82" s="48"/>
      <c r="N82" s="49"/>
      <c r="O82" s="49"/>
      <c r="P82" s="49"/>
      <c r="Q82" s="49"/>
      <c r="R82" s="49"/>
      <c r="S82" s="49"/>
      <c r="T82" s="49"/>
      <c r="U82" s="50"/>
      <c r="V82" s="19"/>
      <c r="W82" s="19"/>
      <c r="X82" s="19"/>
      <c r="Y82" s="19"/>
      <c r="Z82" s="19"/>
    </row>
    <row r="83" customFormat="false" ht="18" hidden="false" customHeight="false" outlineLevel="0" collapsed="false">
      <c r="C83" s="43"/>
      <c r="D83" s="43"/>
      <c r="E83" s="43"/>
      <c r="F83" s="43"/>
      <c r="G83" s="43"/>
      <c r="H83" s="19"/>
      <c r="I83" s="19"/>
      <c r="J83" s="19"/>
      <c r="K83" s="19"/>
      <c r="L83" s="19"/>
      <c r="M83" s="48"/>
      <c r="N83" s="49"/>
      <c r="O83" s="49"/>
      <c r="P83" s="49"/>
      <c r="Q83" s="49"/>
      <c r="R83" s="49"/>
      <c r="S83" s="49"/>
      <c r="T83" s="49"/>
      <c r="U83" s="50"/>
      <c r="V83" s="19"/>
      <c r="W83" s="19"/>
      <c r="X83" s="19"/>
      <c r="Y83" s="19"/>
      <c r="Z83" s="19"/>
    </row>
    <row r="84" customFormat="false" ht="18" hidden="false" customHeight="false" outlineLevel="0" collapsed="false">
      <c r="C84" s="43"/>
      <c r="D84" s="43"/>
      <c r="E84" s="43"/>
      <c r="F84" s="43"/>
      <c r="G84" s="43"/>
      <c r="H84" s="19"/>
      <c r="I84" s="19"/>
      <c r="J84" s="19"/>
      <c r="K84" s="19"/>
      <c r="L84" s="19"/>
      <c r="M84" s="20"/>
      <c r="N84" s="51"/>
      <c r="O84" s="51"/>
      <c r="P84" s="51"/>
      <c r="Q84" s="51"/>
      <c r="R84" s="51"/>
      <c r="S84" s="51"/>
      <c r="T84" s="51"/>
      <c r="U84" s="52"/>
      <c r="V84" s="19"/>
      <c r="W84" s="19"/>
      <c r="X84" s="19"/>
      <c r="Y84" s="19"/>
      <c r="Z84" s="19"/>
    </row>
    <row r="85" customFormat="false" ht="13.5" hidden="false" customHeight="false" outlineLevel="0" collapsed="false">
      <c r="C85" s="43"/>
      <c r="D85" s="43"/>
      <c r="E85" s="43"/>
      <c r="F85" s="43"/>
      <c r="G85" s="43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</row>
    <row r="86" customFormat="false" ht="13.5" hidden="false" customHeight="false" outlineLevel="0" collapsed="false">
      <c r="C86" s="43"/>
      <c r="D86" s="43"/>
      <c r="E86" s="43"/>
      <c r="F86" s="43"/>
      <c r="G86" s="43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</row>
    <row r="87" customFormat="false" ht="13.5" hidden="false" customHeight="false" outlineLevel="0" collapsed="false">
      <c r="C87" s="43"/>
      <c r="D87" s="43"/>
      <c r="E87" s="43"/>
      <c r="F87" s="43"/>
      <c r="G87" s="43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</row>
    <row r="88" customFormat="false" ht="13.5" hidden="false" customHeight="false" outlineLevel="0" collapsed="false">
      <c r="C88" s="43"/>
      <c r="D88" s="43"/>
      <c r="E88" s="43"/>
      <c r="F88" s="43"/>
      <c r="G88" s="43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</row>
    <row r="89" customFormat="false" ht="13.5" hidden="false" customHeight="false" outlineLevel="0" collapsed="false">
      <c r="C89" s="43"/>
      <c r="D89" s="43"/>
      <c r="E89" s="43"/>
      <c r="F89" s="43"/>
      <c r="G89" s="43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</row>
    <row r="90" customFormat="false" ht="13.5" hidden="false" customHeight="false" outlineLevel="0" collapsed="false">
      <c r="C90" s="43"/>
      <c r="D90" s="43"/>
      <c r="E90" s="43"/>
      <c r="F90" s="43"/>
      <c r="G90" s="43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</row>
    <row r="91" customFormat="false" ht="13.5" hidden="false" customHeight="false" outlineLevel="0" collapsed="false">
      <c r="C91" s="43"/>
      <c r="D91" s="43"/>
      <c r="E91" s="43"/>
      <c r="F91" s="43"/>
      <c r="G91" s="43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</row>
    <row r="92" customFormat="false" ht="13.5" hidden="false" customHeight="false" outlineLevel="0" collapsed="false">
      <c r="C92" s="43"/>
      <c r="D92" s="43"/>
      <c r="E92" s="43"/>
      <c r="F92" s="43"/>
      <c r="G92" s="43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</row>
    <row r="93" customFormat="false" ht="13.5" hidden="false" customHeight="false" outlineLevel="0" collapsed="false">
      <c r="C93" s="43"/>
      <c r="D93" s="43"/>
      <c r="E93" s="43"/>
      <c r="F93" s="43"/>
      <c r="G93" s="43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</row>
    <row r="94" customFormat="false" ht="13.5" hidden="false" customHeight="false" outlineLevel="0" collapsed="false">
      <c r="C94" s="43"/>
      <c r="D94" s="43"/>
      <c r="E94" s="43"/>
      <c r="F94" s="43"/>
      <c r="G94" s="43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</row>
    <row r="95" customFormat="false" ht="13.5" hidden="false" customHeight="false" outlineLevel="0" collapsed="false">
      <c r="C95" s="43"/>
      <c r="D95" s="43"/>
      <c r="E95" s="43"/>
      <c r="F95" s="43"/>
      <c r="G95" s="43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</row>
    <row r="96" customFormat="false" ht="13.5" hidden="false" customHeight="false" outlineLevel="0" collapsed="false">
      <c r="C96" s="43"/>
      <c r="D96" s="43"/>
      <c r="E96" s="43"/>
      <c r="F96" s="43"/>
      <c r="G96" s="43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</row>
    <row r="97" customFormat="false" ht="13.5" hidden="false" customHeight="false" outlineLevel="0" collapsed="false">
      <c r="C97" s="43"/>
      <c r="D97" s="43"/>
      <c r="E97" s="43"/>
      <c r="F97" s="43"/>
      <c r="G97" s="43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</row>
    <row r="98" customFormat="false" ht="13.5" hidden="false" customHeight="false" outlineLevel="0" collapsed="false">
      <c r="C98" s="43"/>
      <c r="D98" s="43"/>
      <c r="E98" s="43"/>
      <c r="F98" s="43"/>
      <c r="G98" s="43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</row>
    <row r="99" customFormat="false" ht="13.5" hidden="false" customHeight="false" outlineLevel="0" collapsed="false">
      <c r="C99" s="43"/>
      <c r="D99" s="43"/>
      <c r="E99" s="43"/>
      <c r="F99" s="43"/>
      <c r="G99" s="43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</row>
    <row r="100" customFormat="false" ht="15" hidden="false" customHeight="false" outlineLevel="0" collapsed="false">
      <c r="C100" s="43"/>
      <c r="D100" s="43"/>
      <c r="E100" s="43"/>
      <c r="F100" s="53"/>
      <c r="G100" s="53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</row>
    <row r="101" customFormat="false" ht="13.5" hidden="false" customHeight="false" outlineLevel="0" collapsed="false">
      <c r="C101" s="43"/>
      <c r="D101" s="43"/>
      <c r="E101" s="43"/>
      <c r="F101" s="54"/>
      <c r="G101" s="55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</row>
    <row r="102" customFormat="false" ht="13.5" hidden="false" customHeight="false" outlineLevel="0" collapsed="false">
      <c r="C102" s="43"/>
      <c r="D102" s="43"/>
      <c r="E102" s="43"/>
      <c r="F102" s="54"/>
      <c r="G102" s="55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</row>
    <row r="103" customFormat="false" ht="13.5" hidden="false" customHeight="false" outlineLevel="0" collapsed="false">
      <c r="C103" s="43"/>
      <c r="D103" s="43"/>
      <c r="E103" s="43"/>
      <c r="F103" s="54"/>
      <c r="G103" s="55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</row>
    <row r="104" customFormat="false" ht="13.5" hidden="false" customHeight="false" outlineLevel="0" collapsed="false">
      <c r="C104" s="43"/>
      <c r="D104" s="43"/>
      <c r="E104" s="43"/>
      <c r="F104" s="54"/>
      <c r="G104" s="55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</row>
    <row r="105" customFormat="false" ht="13.5" hidden="false" customHeight="false" outlineLevel="0" collapsed="false">
      <c r="C105" s="43"/>
      <c r="D105" s="43"/>
      <c r="E105" s="43"/>
      <c r="F105" s="54"/>
      <c r="G105" s="55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</row>
    <row r="106" customFormat="false" ht="13.5" hidden="false" customHeight="false" outlineLevel="0" collapsed="false">
      <c r="C106" s="43"/>
      <c r="D106" s="43"/>
      <c r="E106" s="43"/>
      <c r="F106" s="54"/>
      <c r="G106" s="55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</row>
    <row r="107" customFormat="false" ht="13.5" hidden="false" customHeight="false" outlineLevel="0" collapsed="false">
      <c r="C107" s="43"/>
      <c r="D107" s="43"/>
      <c r="E107" s="43"/>
      <c r="F107" s="54"/>
      <c r="G107" s="55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</row>
    <row r="108" customFormat="false" ht="15" hidden="false" customHeight="false" outlineLevel="0" collapsed="false">
      <c r="C108" s="43"/>
      <c r="D108" s="43"/>
      <c r="E108" s="43"/>
      <c r="F108" s="56"/>
      <c r="G108" s="57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</row>
    <row r="109" customFormat="false" ht="13.5" hidden="false" customHeight="false" outlineLevel="0" collapsed="false">
      <c r="C109" s="43"/>
      <c r="D109" s="43"/>
      <c r="E109" s="43"/>
      <c r="F109" s="43"/>
      <c r="G109" s="43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</row>
    <row r="110" customFormat="false" ht="13.5" hidden="false" customHeight="false" outlineLevel="0" collapsed="false">
      <c r="C110" s="43"/>
      <c r="D110" s="43"/>
      <c r="E110" s="43"/>
      <c r="F110" s="43"/>
      <c r="G110" s="43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</row>
    <row r="111" customFormat="false" ht="13.5" hidden="false" customHeight="false" outlineLevel="0" collapsed="false">
      <c r="C111" s="43"/>
      <c r="D111" s="43"/>
      <c r="E111" s="43"/>
      <c r="F111" s="43"/>
      <c r="G111" s="43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</row>
    <row r="112" customFormat="false" ht="13.5" hidden="false" customHeight="false" outlineLevel="0" collapsed="false">
      <c r="C112" s="43"/>
      <c r="D112" s="43"/>
      <c r="E112" s="43"/>
      <c r="F112" s="43"/>
      <c r="G112" s="43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</row>
    <row r="113" customFormat="false" ht="13.5" hidden="false" customHeight="false" outlineLevel="0" collapsed="false">
      <c r="C113" s="43"/>
      <c r="D113" s="43"/>
      <c r="E113" s="43"/>
      <c r="F113" s="43"/>
      <c r="G113" s="43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</row>
    <row r="114" customFormat="false" ht="13.5" hidden="false" customHeight="false" outlineLevel="0" collapsed="false">
      <c r="C114" s="43"/>
      <c r="D114" s="43"/>
      <c r="E114" s="43"/>
      <c r="F114" s="43"/>
      <c r="G114" s="43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</row>
    <row r="115" customFormat="false" ht="13.5" hidden="false" customHeight="false" outlineLevel="0" collapsed="false">
      <c r="C115" s="43"/>
      <c r="D115" s="43"/>
      <c r="E115" s="43"/>
      <c r="F115" s="43"/>
      <c r="G115" s="43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</row>
    <row r="116" customFormat="false" ht="13.5" hidden="false" customHeight="false" outlineLevel="0" collapsed="false">
      <c r="C116" s="43"/>
      <c r="D116" s="43"/>
      <c r="E116" s="43"/>
      <c r="F116" s="43"/>
      <c r="G116" s="43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</row>
    <row r="117" customFormat="false" ht="13.5" hidden="false" customHeight="false" outlineLevel="0" collapsed="false">
      <c r="C117" s="43"/>
      <c r="D117" s="43"/>
      <c r="E117" s="43"/>
      <c r="F117" s="43"/>
      <c r="G117" s="43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</row>
    <row r="118" customFormat="false" ht="13.5" hidden="false" customHeight="false" outlineLevel="0" collapsed="false">
      <c r="C118" s="43"/>
      <c r="D118" s="43"/>
      <c r="E118" s="43"/>
      <c r="F118" s="43"/>
      <c r="G118" s="43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</row>
    <row r="119" customFormat="false" ht="13.5" hidden="false" customHeight="false" outlineLevel="0" collapsed="false">
      <c r="C119" s="43"/>
      <c r="D119" s="43"/>
      <c r="E119" s="43"/>
      <c r="F119" s="43"/>
      <c r="G119" s="43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</row>
    <row r="120" customFormat="false" ht="13.5" hidden="false" customHeight="false" outlineLevel="0" collapsed="false">
      <c r="C120" s="43"/>
      <c r="D120" s="43"/>
      <c r="E120" s="43"/>
      <c r="F120" s="43"/>
      <c r="G120" s="43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</row>
    <row r="121" customFormat="false" ht="13.5" hidden="false" customHeight="false" outlineLevel="0" collapsed="false">
      <c r="C121" s="43"/>
      <c r="D121" s="43"/>
      <c r="E121" s="43"/>
      <c r="F121" s="43"/>
      <c r="G121" s="43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</row>
    <row r="122" customFormat="false" ht="13.5" hidden="false" customHeight="false" outlineLevel="0" collapsed="false">
      <c r="C122" s="43"/>
      <c r="D122" s="43"/>
      <c r="E122" s="43"/>
      <c r="F122" s="43"/>
      <c r="G122" s="43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</row>
    <row r="123" customFormat="false" ht="13.5" hidden="false" customHeight="false" outlineLevel="0" collapsed="false">
      <c r="C123" s="43"/>
      <c r="D123" s="43"/>
      <c r="E123" s="43"/>
      <c r="F123" s="43"/>
      <c r="G123" s="43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</row>
    <row r="124" customFormat="false" ht="13.5" hidden="false" customHeight="false" outlineLevel="0" collapsed="false">
      <c r="C124" s="43"/>
      <c r="D124" s="43"/>
      <c r="E124" s="43"/>
      <c r="F124" s="43"/>
      <c r="G124" s="43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</row>
    <row r="125" customFormat="false" ht="13.5" hidden="false" customHeight="false" outlineLevel="0" collapsed="false">
      <c r="C125" s="43"/>
      <c r="D125" s="43"/>
      <c r="E125" s="43"/>
      <c r="F125" s="43"/>
      <c r="G125" s="43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</row>
    <row r="126" customFormat="false" ht="13.5" hidden="false" customHeight="false" outlineLevel="0" collapsed="false">
      <c r="C126" s="43"/>
      <c r="D126" s="43"/>
      <c r="E126" s="43"/>
      <c r="F126" s="43"/>
      <c r="G126" s="43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</row>
    <row r="127" customFormat="false" ht="13.5" hidden="false" customHeight="false" outlineLevel="0" collapsed="false">
      <c r="C127" s="43"/>
      <c r="D127" s="43"/>
      <c r="E127" s="43"/>
      <c r="F127" s="43"/>
      <c r="G127" s="43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</row>
    <row r="128" customFormat="false" ht="13.5" hidden="false" customHeight="false" outlineLevel="0" collapsed="false">
      <c r="C128" s="43"/>
      <c r="D128" s="43"/>
      <c r="E128" s="43"/>
      <c r="F128" s="43"/>
      <c r="G128" s="43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</row>
    <row r="129" customFormat="false" ht="13.5" hidden="false" customHeight="false" outlineLevel="0" collapsed="false">
      <c r="C129" s="43"/>
      <c r="D129" s="43"/>
      <c r="E129" s="43"/>
      <c r="F129" s="43"/>
      <c r="G129" s="43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</row>
    <row r="130" customFormat="false" ht="13.5" hidden="false" customHeight="false" outlineLevel="0" collapsed="false">
      <c r="C130" s="43"/>
      <c r="D130" s="43"/>
      <c r="E130" s="43"/>
      <c r="F130" s="43"/>
      <c r="G130" s="43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</row>
    <row r="131" customFormat="false" ht="13.5" hidden="false" customHeight="false" outlineLevel="0" collapsed="false">
      <c r="C131" s="43"/>
      <c r="D131" s="43"/>
      <c r="E131" s="43"/>
      <c r="F131" s="43"/>
      <c r="G131" s="43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</row>
    <row r="132" customFormat="false" ht="13.5" hidden="false" customHeight="false" outlineLevel="0" collapsed="false">
      <c r="C132" s="43"/>
      <c r="D132" s="43"/>
      <c r="E132" s="43"/>
      <c r="F132" s="43"/>
      <c r="G132" s="43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</row>
    <row r="133" customFormat="false" ht="13.5" hidden="false" customHeight="false" outlineLevel="0" collapsed="false">
      <c r="C133" s="43"/>
      <c r="D133" s="43"/>
      <c r="E133" s="43"/>
      <c r="F133" s="43"/>
      <c r="G133" s="43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</row>
    <row r="134" customFormat="false" ht="13.5" hidden="false" customHeight="false" outlineLevel="0" collapsed="false">
      <c r="C134" s="43"/>
      <c r="D134" s="43"/>
      <c r="E134" s="43"/>
      <c r="F134" s="43"/>
      <c r="G134" s="43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</row>
    <row r="135" customFormat="false" ht="13.5" hidden="false" customHeight="false" outlineLevel="0" collapsed="false">
      <c r="C135" s="43"/>
      <c r="D135" s="43"/>
      <c r="E135" s="43"/>
      <c r="F135" s="43"/>
      <c r="G135" s="43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</row>
    <row r="136" customFormat="false" ht="13.5" hidden="false" customHeight="false" outlineLevel="0" collapsed="false">
      <c r="C136" s="43"/>
      <c r="D136" s="43"/>
      <c r="E136" s="43"/>
      <c r="F136" s="43"/>
      <c r="G136" s="43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</row>
    <row r="137" customFormat="false" ht="13.5" hidden="false" customHeight="false" outlineLevel="0" collapsed="false">
      <c r="C137" s="43"/>
      <c r="D137" s="43"/>
      <c r="E137" s="43"/>
      <c r="F137" s="43"/>
      <c r="G137" s="43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</row>
    <row r="138" customFormat="false" ht="13.5" hidden="false" customHeight="false" outlineLevel="0" collapsed="false">
      <c r="C138" s="43"/>
      <c r="D138" s="43"/>
      <c r="E138" s="43"/>
      <c r="F138" s="43"/>
      <c r="G138" s="43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</row>
    <row r="139" customFormat="false" ht="13.5" hidden="false" customHeight="false" outlineLevel="0" collapsed="false">
      <c r="C139" s="43"/>
      <c r="D139" s="43"/>
      <c r="E139" s="43"/>
      <c r="F139" s="43"/>
      <c r="G139" s="43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</row>
    <row r="140" customFormat="false" ht="13.5" hidden="false" customHeight="false" outlineLevel="0" collapsed="false">
      <c r="C140" s="43"/>
      <c r="D140" s="43"/>
      <c r="E140" s="43"/>
      <c r="F140" s="43"/>
      <c r="G140" s="43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</row>
    <row r="141" customFormat="false" ht="13.5" hidden="false" customHeight="false" outlineLevel="0" collapsed="false">
      <c r="C141" s="43"/>
      <c r="D141" s="43"/>
      <c r="E141" s="43"/>
      <c r="F141" s="43"/>
      <c r="G141" s="43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</row>
    <row r="142" customFormat="false" ht="13.5" hidden="false" customHeight="false" outlineLevel="0" collapsed="false">
      <c r="C142" s="43"/>
      <c r="D142" s="43"/>
      <c r="E142" s="43"/>
      <c r="F142" s="43"/>
      <c r="G142" s="43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</row>
    <row r="143" customFormat="false" ht="13.5" hidden="false" customHeight="false" outlineLevel="0" collapsed="false">
      <c r="C143" s="43"/>
      <c r="D143" s="43"/>
      <c r="E143" s="43"/>
      <c r="F143" s="43"/>
      <c r="G143" s="43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</row>
    <row r="144" customFormat="false" ht="13.5" hidden="false" customHeight="false" outlineLevel="0" collapsed="false">
      <c r="C144" s="43"/>
      <c r="D144" s="43"/>
      <c r="E144" s="43"/>
      <c r="F144" s="43"/>
      <c r="G144" s="43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</row>
    <row r="145" customFormat="false" ht="13.5" hidden="false" customHeight="false" outlineLevel="0" collapsed="false">
      <c r="C145" s="43"/>
      <c r="D145" s="43"/>
      <c r="E145" s="43"/>
      <c r="F145" s="43"/>
      <c r="G145" s="43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</row>
    <row r="146" customFormat="false" ht="13.5" hidden="false" customHeight="false" outlineLevel="0" collapsed="false">
      <c r="C146" s="43"/>
      <c r="D146" s="43"/>
      <c r="E146" s="43"/>
      <c r="F146" s="43"/>
      <c r="G146" s="43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</row>
    <row r="147" customFormat="false" ht="13.5" hidden="false" customHeight="false" outlineLevel="0" collapsed="false">
      <c r="C147" s="43"/>
      <c r="D147" s="43"/>
      <c r="E147" s="43"/>
      <c r="F147" s="43"/>
      <c r="G147" s="43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</row>
    <row r="148" customFormat="false" ht="13.5" hidden="false" customHeight="false" outlineLevel="0" collapsed="false">
      <c r="C148" s="43"/>
      <c r="D148" s="43"/>
      <c r="E148" s="43"/>
      <c r="F148" s="43"/>
      <c r="G148" s="43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</row>
    <row r="149" customFormat="false" ht="13.5" hidden="false" customHeight="false" outlineLevel="0" collapsed="false">
      <c r="C149" s="43"/>
      <c r="D149" s="43"/>
      <c r="E149" s="43"/>
      <c r="F149" s="43"/>
      <c r="G149" s="43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</row>
    <row r="150" customFormat="false" ht="13.5" hidden="false" customHeight="false" outlineLevel="0" collapsed="false">
      <c r="C150" s="43"/>
      <c r="D150" s="43"/>
      <c r="E150" s="43"/>
      <c r="F150" s="43"/>
      <c r="G150" s="43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</row>
    <row r="151" customFormat="false" ht="13.5" hidden="false" customHeight="false" outlineLevel="0" collapsed="false">
      <c r="C151" s="43"/>
      <c r="D151" s="43"/>
      <c r="E151" s="43"/>
      <c r="F151" s="43"/>
      <c r="G151" s="43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</row>
    <row r="152" customFormat="false" ht="13.5" hidden="false" customHeight="false" outlineLevel="0" collapsed="false">
      <c r="C152" s="43"/>
      <c r="D152" s="43"/>
      <c r="E152" s="43"/>
      <c r="F152" s="43"/>
      <c r="G152" s="43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</row>
    <row r="153" customFormat="false" ht="13.5" hidden="false" customHeight="false" outlineLevel="0" collapsed="false">
      <c r="C153" s="43"/>
      <c r="D153" s="43"/>
      <c r="E153" s="43"/>
      <c r="F153" s="43"/>
      <c r="G153" s="43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</row>
    <row r="154" customFormat="false" ht="13.5" hidden="false" customHeight="false" outlineLevel="0" collapsed="false">
      <c r="C154" s="43"/>
      <c r="D154" s="43"/>
      <c r="E154" s="43"/>
      <c r="F154" s="43"/>
      <c r="G154" s="43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</row>
    <row r="155" customFormat="false" ht="13.5" hidden="false" customHeight="false" outlineLevel="0" collapsed="false">
      <c r="C155" s="43"/>
      <c r="D155" s="43"/>
      <c r="E155" s="43"/>
      <c r="F155" s="43"/>
      <c r="G155" s="43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</row>
    <row r="156" customFormat="false" ht="13.5" hidden="false" customHeight="false" outlineLevel="0" collapsed="false">
      <c r="C156" s="43"/>
      <c r="D156" s="43"/>
      <c r="E156" s="43"/>
      <c r="F156" s="43"/>
      <c r="G156" s="43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</row>
    <row r="157" customFormat="false" ht="13.5" hidden="false" customHeight="false" outlineLevel="0" collapsed="false">
      <c r="C157" s="43"/>
      <c r="D157" s="43"/>
      <c r="E157" s="43"/>
      <c r="F157" s="43"/>
      <c r="G157" s="43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</row>
    <row r="158" customFormat="false" ht="13.5" hidden="false" customHeight="false" outlineLevel="0" collapsed="false">
      <c r="C158" s="43"/>
      <c r="D158" s="43"/>
      <c r="E158" s="43"/>
      <c r="F158" s="43"/>
      <c r="G158" s="43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</row>
    <row r="159" customFormat="false" ht="13.5" hidden="false" customHeight="false" outlineLevel="0" collapsed="false">
      <c r="C159" s="43"/>
      <c r="D159" s="43"/>
      <c r="E159" s="43"/>
      <c r="F159" s="43"/>
      <c r="G159" s="43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</row>
    <row r="160" customFormat="false" ht="13.5" hidden="false" customHeight="false" outlineLevel="0" collapsed="false">
      <c r="C160" s="43"/>
      <c r="D160" s="43"/>
      <c r="E160" s="43"/>
      <c r="F160" s="43"/>
      <c r="G160" s="43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</row>
    <row r="161" customFormat="false" ht="13.5" hidden="false" customHeight="false" outlineLevel="0" collapsed="false">
      <c r="C161" s="43"/>
      <c r="D161" s="43"/>
      <c r="E161" s="43"/>
      <c r="F161" s="43"/>
      <c r="G161" s="43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</row>
    <row r="162" customFormat="false" ht="13.5" hidden="false" customHeight="false" outlineLevel="0" collapsed="false">
      <c r="C162" s="43"/>
      <c r="D162" s="43"/>
      <c r="E162" s="43"/>
      <c r="F162" s="43"/>
      <c r="G162" s="43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</row>
    <row r="163" customFormat="false" ht="13.5" hidden="false" customHeight="false" outlineLevel="0" collapsed="false">
      <c r="C163" s="43"/>
      <c r="D163" s="43"/>
      <c r="E163" s="43"/>
      <c r="F163" s="43"/>
      <c r="G163" s="43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</row>
    <row r="164" customFormat="false" ht="13.5" hidden="false" customHeight="false" outlineLevel="0" collapsed="false">
      <c r="C164" s="43"/>
      <c r="D164" s="43"/>
      <c r="E164" s="43"/>
      <c r="F164" s="43"/>
      <c r="G164" s="43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</row>
    <row r="165" customFormat="false" ht="13.5" hidden="false" customHeight="false" outlineLevel="0" collapsed="false">
      <c r="C165" s="43"/>
      <c r="D165" s="43"/>
      <c r="E165" s="43"/>
      <c r="F165" s="43"/>
      <c r="G165" s="43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</row>
    <row r="166" customFormat="false" ht="13.5" hidden="false" customHeight="false" outlineLevel="0" collapsed="false">
      <c r="C166" s="43"/>
      <c r="D166" s="43"/>
      <c r="E166" s="43"/>
      <c r="F166" s="43"/>
      <c r="G166" s="43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</row>
    <row r="167" customFormat="false" ht="13.5" hidden="false" customHeight="false" outlineLevel="0" collapsed="false">
      <c r="C167" s="43"/>
      <c r="D167" s="43"/>
      <c r="E167" s="43"/>
      <c r="F167" s="43"/>
      <c r="G167" s="43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</row>
    <row r="168" customFormat="false" ht="13.5" hidden="false" customHeight="false" outlineLevel="0" collapsed="false">
      <c r="C168" s="43"/>
      <c r="D168" s="43"/>
      <c r="E168" s="43"/>
      <c r="F168" s="43"/>
      <c r="G168" s="43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</row>
    <row r="169" customFormat="false" ht="13.5" hidden="false" customHeight="false" outlineLevel="0" collapsed="false">
      <c r="C169" s="43"/>
      <c r="D169" s="43"/>
      <c r="E169" s="43"/>
      <c r="F169" s="43"/>
      <c r="G169" s="43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</row>
    <row r="170" customFormat="false" ht="13.5" hidden="false" customHeight="false" outlineLevel="0" collapsed="false">
      <c r="C170" s="43"/>
      <c r="D170" s="43"/>
      <c r="E170" s="43"/>
      <c r="F170" s="43"/>
      <c r="G170" s="43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</row>
    <row r="171" customFormat="false" ht="13.5" hidden="false" customHeight="false" outlineLevel="0" collapsed="false">
      <c r="C171" s="43"/>
      <c r="D171" s="43"/>
      <c r="E171" s="43"/>
      <c r="F171" s="43"/>
      <c r="G171" s="43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</row>
    <row r="172" customFormat="false" ht="13.5" hidden="false" customHeight="false" outlineLevel="0" collapsed="false">
      <c r="C172" s="43"/>
      <c r="D172" s="43"/>
      <c r="E172" s="43"/>
      <c r="F172" s="43"/>
      <c r="G172" s="43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</row>
    <row r="173" customFormat="false" ht="13.5" hidden="false" customHeight="false" outlineLevel="0" collapsed="false">
      <c r="C173" s="43"/>
      <c r="D173" s="43"/>
      <c r="E173" s="43"/>
      <c r="F173" s="43"/>
      <c r="G173" s="43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</row>
    <row r="174" customFormat="false" ht="13.5" hidden="false" customHeight="false" outlineLevel="0" collapsed="false">
      <c r="C174" s="43"/>
      <c r="D174" s="43"/>
      <c r="E174" s="43"/>
      <c r="F174" s="43"/>
      <c r="G174" s="43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</row>
    <row r="175" customFormat="false" ht="13.5" hidden="false" customHeight="false" outlineLevel="0" collapsed="false">
      <c r="C175" s="43"/>
      <c r="D175" s="43"/>
      <c r="E175" s="43"/>
      <c r="F175" s="43"/>
      <c r="G175" s="43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</row>
    <row r="176" customFormat="false" ht="13.5" hidden="false" customHeight="false" outlineLevel="0" collapsed="false">
      <c r="C176" s="43"/>
      <c r="D176" s="43"/>
      <c r="E176" s="43"/>
      <c r="F176" s="43"/>
      <c r="G176" s="43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</row>
    <row r="177" customFormat="false" ht="13.5" hidden="false" customHeight="false" outlineLevel="0" collapsed="false">
      <c r="C177" s="43"/>
      <c r="D177" s="43"/>
      <c r="E177" s="43"/>
      <c r="F177" s="43"/>
      <c r="G177" s="43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</row>
    <row r="178" customFormat="false" ht="13.5" hidden="false" customHeight="false" outlineLevel="0" collapsed="false">
      <c r="C178" s="43"/>
      <c r="D178" s="43"/>
      <c r="E178" s="43"/>
      <c r="F178" s="43"/>
      <c r="G178" s="43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</row>
    <row r="179" customFormat="false" ht="13.5" hidden="false" customHeight="false" outlineLevel="0" collapsed="false">
      <c r="C179" s="43"/>
      <c r="D179" s="43"/>
      <c r="E179" s="43"/>
      <c r="F179" s="43"/>
      <c r="G179" s="43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</row>
    <row r="180" customFormat="false" ht="13.5" hidden="false" customHeight="false" outlineLevel="0" collapsed="false">
      <c r="C180" s="43"/>
      <c r="D180" s="43"/>
      <c r="E180" s="43"/>
      <c r="F180" s="43"/>
      <c r="G180" s="43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</row>
    <row r="181" customFormat="false" ht="13.5" hidden="false" customHeight="false" outlineLevel="0" collapsed="false">
      <c r="C181" s="43"/>
      <c r="D181" s="43"/>
      <c r="E181" s="43"/>
      <c r="F181" s="43"/>
      <c r="G181" s="43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</row>
    <row r="182" customFormat="false" ht="13.5" hidden="false" customHeight="false" outlineLevel="0" collapsed="false">
      <c r="C182" s="43"/>
      <c r="D182" s="43"/>
      <c r="E182" s="43"/>
      <c r="F182" s="43"/>
      <c r="G182" s="43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</row>
    <row r="183" customFormat="false" ht="13.5" hidden="false" customHeight="false" outlineLevel="0" collapsed="false">
      <c r="C183" s="43"/>
      <c r="D183" s="43"/>
      <c r="E183" s="43"/>
      <c r="F183" s="43"/>
      <c r="G183" s="43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</row>
    <row r="184" customFormat="false" ht="13.5" hidden="false" customHeight="false" outlineLevel="0" collapsed="false">
      <c r="C184" s="43"/>
      <c r="D184" s="43"/>
      <c r="E184" s="43"/>
      <c r="F184" s="43"/>
      <c r="G184" s="43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</row>
    <row r="185" customFormat="false" ht="13.5" hidden="false" customHeight="false" outlineLevel="0" collapsed="false">
      <c r="C185" s="43"/>
      <c r="D185" s="43"/>
      <c r="E185" s="43"/>
      <c r="F185" s="43"/>
      <c r="G185" s="43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</row>
    <row r="186" customFormat="false" ht="13.5" hidden="false" customHeight="false" outlineLevel="0" collapsed="false">
      <c r="C186" s="43"/>
      <c r="D186" s="43"/>
      <c r="E186" s="43"/>
      <c r="F186" s="43"/>
      <c r="G186" s="43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</row>
    <row r="187" customFormat="false" ht="13.5" hidden="false" customHeight="false" outlineLevel="0" collapsed="false">
      <c r="C187" s="43"/>
      <c r="D187" s="43"/>
      <c r="E187" s="43"/>
      <c r="F187" s="43"/>
      <c r="G187" s="43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</row>
    <row r="188" customFormat="false" ht="13.5" hidden="false" customHeight="false" outlineLevel="0" collapsed="false">
      <c r="C188" s="43"/>
      <c r="D188" s="43"/>
      <c r="E188" s="43"/>
      <c r="F188" s="43"/>
      <c r="G188" s="43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</row>
    <row r="189" customFormat="false" ht="13.5" hidden="false" customHeight="false" outlineLevel="0" collapsed="false">
      <c r="C189" s="43"/>
      <c r="D189" s="43"/>
      <c r="E189" s="43"/>
      <c r="F189" s="43"/>
      <c r="G189" s="43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</row>
    <row r="190" customFormat="false" ht="13.5" hidden="false" customHeight="false" outlineLevel="0" collapsed="false">
      <c r="C190" s="43"/>
      <c r="D190" s="43"/>
      <c r="E190" s="43"/>
      <c r="F190" s="43"/>
      <c r="G190" s="43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</row>
    <row r="191" customFormat="false" ht="13.5" hidden="false" customHeight="false" outlineLevel="0" collapsed="false">
      <c r="C191" s="43"/>
      <c r="D191" s="43"/>
      <c r="E191" s="43"/>
      <c r="F191" s="43"/>
      <c r="G191" s="43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</row>
    <row r="192" customFormat="false" ht="13.5" hidden="false" customHeight="false" outlineLevel="0" collapsed="false">
      <c r="C192" s="43"/>
      <c r="D192" s="43"/>
      <c r="E192" s="43"/>
      <c r="F192" s="43"/>
      <c r="G192" s="43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</row>
    <row r="193" customFormat="false" ht="13.5" hidden="false" customHeight="false" outlineLevel="0" collapsed="false">
      <c r="C193" s="43"/>
      <c r="D193" s="43"/>
      <c r="E193" s="43"/>
      <c r="F193" s="43"/>
      <c r="G193" s="43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</row>
    <row r="194" customFormat="false" ht="13.5" hidden="false" customHeight="false" outlineLevel="0" collapsed="false">
      <c r="C194" s="43"/>
      <c r="D194" s="43"/>
      <c r="E194" s="43"/>
      <c r="F194" s="43"/>
      <c r="G194" s="43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</row>
    <row r="195" customFormat="false" ht="13.5" hidden="false" customHeight="false" outlineLevel="0" collapsed="false">
      <c r="C195" s="43"/>
      <c r="D195" s="43"/>
      <c r="E195" s="43"/>
      <c r="F195" s="43"/>
      <c r="G195" s="43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</row>
    <row r="196" customFormat="false" ht="13.5" hidden="false" customHeight="false" outlineLevel="0" collapsed="false">
      <c r="C196" s="43"/>
      <c r="D196" s="43"/>
      <c r="E196" s="43"/>
      <c r="F196" s="43"/>
      <c r="G196" s="43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</row>
    <row r="197" customFormat="false" ht="13.5" hidden="false" customHeight="false" outlineLevel="0" collapsed="false">
      <c r="C197" s="43"/>
      <c r="D197" s="43"/>
      <c r="E197" s="43"/>
      <c r="F197" s="43"/>
      <c r="G197" s="43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</row>
    <row r="198" customFormat="false" ht="13.5" hidden="false" customHeight="false" outlineLevel="0" collapsed="false">
      <c r="C198" s="43"/>
      <c r="D198" s="43"/>
      <c r="E198" s="43"/>
      <c r="F198" s="43"/>
      <c r="G198" s="43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</row>
    <row r="199" customFormat="false" ht="13.5" hidden="false" customHeight="false" outlineLevel="0" collapsed="false">
      <c r="C199" s="43"/>
      <c r="D199" s="43"/>
      <c r="E199" s="43"/>
      <c r="F199" s="43"/>
      <c r="G199" s="43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</row>
    <row r="200" customFormat="false" ht="13.5" hidden="false" customHeight="false" outlineLevel="0" collapsed="false">
      <c r="C200" s="43"/>
      <c r="D200" s="43"/>
      <c r="E200" s="43"/>
      <c r="F200" s="43"/>
      <c r="G200" s="43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</row>
    <row r="201" customFormat="false" ht="13.5" hidden="false" customHeight="false" outlineLevel="0" collapsed="false">
      <c r="C201" s="43"/>
      <c r="D201" s="43"/>
      <c r="E201" s="43"/>
      <c r="F201" s="43"/>
      <c r="G201" s="43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</row>
    <row r="202" customFormat="false" ht="13.5" hidden="false" customHeight="false" outlineLevel="0" collapsed="false">
      <c r="C202" s="43"/>
      <c r="D202" s="43"/>
      <c r="E202" s="43"/>
      <c r="F202" s="43"/>
      <c r="G202" s="43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</row>
    <row r="203" customFormat="false" ht="13.5" hidden="false" customHeight="false" outlineLevel="0" collapsed="false">
      <c r="C203" s="43"/>
      <c r="D203" s="43"/>
      <c r="E203" s="43"/>
      <c r="F203" s="43"/>
      <c r="G203" s="43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</row>
    <row r="204" customFormat="false" ht="13.5" hidden="false" customHeight="false" outlineLevel="0" collapsed="false">
      <c r="C204" s="43"/>
      <c r="D204" s="43"/>
      <c r="E204" s="43"/>
      <c r="F204" s="43"/>
      <c r="G204" s="43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</row>
    <row r="205" customFormat="false" ht="13.5" hidden="false" customHeight="false" outlineLevel="0" collapsed="false">
      <c r="C205" s="43"/>
      <c r="D205" s="43"/>
      <c r="E205" s="43"/>
      <c r="F205" s="43"/>
      <c r="G205" s="43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</row>
    <row r="206" customFormat="false" ht="13.5" hidden="false" customHeight="false" outlineLevel="0" collapsed="false">
      <c r="C206" s="43"/>
      <c r="D206" s="43"/>
      <c r="E206" s="43"/>
      <c r="F206" s="43"/>
      <c r="G206" s="43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</row>
    <row r="207" customFormat="false" ht="13.5" hidden="false" customHeight="false" outlineLevel="0" collapsed="false">
      <c r="C207" s="43"/>
      <c r="D207" s="43"/>
      <c r="E207" s="43"/>
      <c r="F207" s="43"/>
      <c r="G207" s="43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</row>
    <row r="208" customFormat="false" ht="13.5" hidden="false" customHeight="false" outlineLevel="0" collapsed="false">
      <c r="C208" s="43"/>
      <c r="D208" s="43"/>
      <c r="E208" s="43"/>
      <c r="F208" s="43"/>
      <c r="G208" s="43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</row>
    <row r="209" customFormat="false" ht="13.5" hidden="false" customHeight="false" outlineLevel="0" collapsed="false">
      <c r="C209" s="43"/>
      <c r="D209" s="43"/>
      <c r="E209" s="43"/>
      <c r="F209" s="43"/>
      <c r="G209" s="43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</row>
    <row r="210" customFormat="false" ht="13.5" hidden="false" customHeight="false" outlineLevel="0" collapsed="false">
      <c r="C210" s="43"/>
      <c r="D210" s="43"/>
      <c r="E210" s="43"/>
      <c r="F210" s="43"/>
      <c r="G210" s="43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</row>
    <row r="211" customFormat="false" ht="13.5" hidden="false" customHeight="false" outlineLevel="0" collapsed="false">
      <c r="C211" s="43"/>
      <c r="D211" s="43"/>
      <c r="E211" s="43"/>
      <c r="F211" s="43"/>
      <c r="G211" s="43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</row>
    <row r="212" customFormat="false" ht="13.5" hidden="false" customHeight="false" outlineLevel="0" collapsed="false">
      <c r="C212" s="43"/>
      <c r="D212" s="43"/>
      <c r="E212" s="43"/>
      <c r="F212" s="43"/>
      <c r="G212" s="43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</row>
    <row r="213" customFormat="false" ht="13.5" hidden="false" customHeight="false" outlineLevel="0" collapsed="false">
      <c r="C213" s="43"/>
      <c r="D213" s="43"/>
      <c r="E213" s="43"/>
      <c r="F213" s="43"/>
      <c r="G213" s="43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</row>
    <row r="214" customFormat="false" ht="13.5" hidden="false" customHeight="false" outlineLevel="0" collapsed="false">
      <c r="C214" s="43"/>
      <c r="D214" s="43"/>
      <c r="E214" s="43"/>
      <c r="F214" s="43"/>
      <c r="G214" s="43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</row>
    <row r="215" customFormat="false" ht="13.5" hidden="false" customHeight="false" outlineLevel="0" collapsed="false">
      <c r="C215" s="43"/>
      <c r="D215" s="43"/>
      <c r="E215" s="43"/>
      <c r="F215" s="43"/>
      <c r="G215" s="43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</row>
    <row r="216" customFormat="false" ht="13.5" hidden="false" customHeight="false" outlineLevel="0" collapsed="false">
      <c r="C216" s="43"/>
      <c r="D216" s="43"/>
      <c r="E216" s="43"/>
      <c r="F216" s="43"/>
      <c r="G216" s="43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</row>
    <row r="217" customFormat="false" ht="13.5" hidden="false" customHeight="false" outlineLevel="0" collapsed="false">
      <c r="C217" s="43"/>
      <c r="D217" s="43"/>
      <c r="E217" s="43"/>
      <c r="F217" s="43"/>
      <c r="G217" s="43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</row>
    <row r="218" customFormat="false" ht="13.5" hidden="false" customHeight="false" outlineLevel="0" collapsed="false">
      <c r="C218" s="43"/>
      <c r="D218" s="43"/>
      <c r="E218" s="43"/>
      <c r="F218" s="43"/>
      <c r="G218" s="43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</row>
    <row r="219" customFormat="false" ht="13.5" hidden="false" customHeight="false" outlineLevel="0" collapsed="false">
      <c r="C219" s="43"/>
      <c r="D219" s="43"/>
      <c r="E219" s="43"/>
      <c r="F219" s="43"/>
      <c r="G219" s="43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</row>
    <row r="220" customFormat="false" ht="13.5" hidden="false" customHeight="false" outlineLevel="0" collapsed="false">
      <c r="C220" s="43"/>
      <c r="D220" s="43"/>
      <c r="E220" s="43"/>
      <c r="F220" s="43"/>
      <c r="G220" s="43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</row>
    <row r="221" customFormat="false" ht="13.5" hidden="false" customHeight="false" outlineLevel="0" collapsed="false">
      <c r="C221" s="43"/>
      <c r="D221" s="43"/>
      <c r="E221" s="43"/>
      <c r="F221" s="43"/>
      <c r="G221" s="43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</row>
    <row r="222" customFormat="false" ht="13.5" hidden="false" customHeight="false" outlineLevel="0" collapsed="false">
      <c r="C222" s="43"/>
      <c r="D222" s="43"/>
      <c r="E222" s="43"/>
      <c r="F222" s="43"/>
      <c r="G222" s="43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</row>
    <row r="223" customFormat="false" ht="13.5" hidden="false" customHeight="false" outlineLevel="0" collapsed="false">
      <c r="C223" s="43"/>
      <c r="D223" s="43"/>
      <c r="E223" s="43"/>
      <c r="F223" s="43"/>
      <c r="G223" s="43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</row>
    <row r="224" customFormat="false" ht="13.5" hidden="false" customHeight="false" outlineLevel="0" collapsed="false">
      <c r="C224" s="43"/>
      <c r="D224" s="43"/>
      <c r="E224" s="43"/>
      <c r="F224" s="43"/>
      <c r="G224" s="43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</row>
    <row r="225" customFormat="false" ht="13.5" hidden="false" customHeight="false" outlineLevel="0" collapsed="false">
      <c r="C225" s="43"/>
      <c r="D225" s="43"/>
      <c r="E225" s="43"/>
      <c r="F225" s="43"/>
      <c r="G225" s="43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</row>
  </sheetData>
  <mergeCells count="9">
    <mergeCell ref="B2:J2"/>
    <mergeCell ref="B3:J3"/>
    <mergeCell ref="B6:J6"/>
    <mergeCell ref="B13:J13"/>
    <mergeCell ref="B22:J22"/>
    <mergeCell ref="B29:J30"/>
    <mergeCell ref="B31:J31"/>
    <mergeCell ref="B69:J70"/>
    <mergeCell ref="M77:U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T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8" width="3.56"/>
    <col collapsed="false" customWidth="true" hidden="false" outlineLevel="0" max="2" min="2" style="58" width="40.7"/>
    <col collapsed="false" customWidth="true" hidden="false" outlineLevel="0" max="3" min="3" style="59" width="12.28"/>
    <col collapsed="false" customWidth="true" hidden="false" outlineLevel="0" max="4" min="4" style="59" width="19.7"/>
    <col collapsed="false" customWidth="true" hidden="false" outlineLevel="0" max="5" min="5" style="59" width="10.41"/>
    <col collapsed="false" customWidth="true" hidden="false" outlineLevel="0" max="6" min="6" style="59" width="15.85"/>
    <col collapsed="false" customWidth="true" hidden="false" outlineLevel="0" max="7" min="7" style="59" width="24.85"/>
    <col collapsed="false" customWidth="true" hidden="false" outlineLevel="0" max="8" min="8" style="58" width="24.85"/>
    <col collapsed="false" customWidth="true" hidden="false" outlineLevel="0" max="9" min="9" style="58" width="22.14"/>
    <col collapsed="false" customWidth="true" hidden="false" outlineLevel="0" max="10" min="10" style="58" width="22.7"/>
    <col collapsed="false" customWidth="true" hidden="false" outlineLevel="0" max="11" min="11" style="58" width="14.99"/>
    <col collapsed="false" customWidth="true" hidden="false" outlineLevel="0" max="12" min="12" style="58" width="13.41"/>
    <col collapsed="false" customWidth="false" hidden="false" outlineLevel="0" max="13" min="13" style="58" width="11.42"/>
    <col collapsed="false" customWidth="true" hidden="false" outlineLevel="0" max="14" min="14" style="58" width="14.41"/>
    <col collapsed="false" customWidth="true" hidden="false" outlineLevel="0" max="15" min="15" style="58" width="17.14"/>
    <col collapsed="false" customWidth="true" hidden="false" outlineLevel="0" max="16" min="16" style="58" width="14.41"/>
    <col collapsed="false" customWidth="false" hidden="false" outlineLevel="0" max="257" min="17" style="58" width="11.42"/>
  </cols>
  <sheetData>
    <row r="2" customFormat="false" ht="18.75" hidden="false" customHeight="false" outlineLevel="0" collapsed="false">
      <c r="B2" s="3" t="s">
        <v>6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7" customFormat="false" ht="26.25" hidden="false" customHeight="true" outlineLevel="0" collapsed="false">
      <c r="B7" s="60" t="s">
        <v>62</v>
      </c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64.5" hidden="false" customHeight="true" outlineLevel="0" collapsed="false">
      <c r="A8" s="61"/>
      <c r="B8" s="62" t="s">
        <v>3</v>
      </c>
      <c r="C8" s="63" t="s">
        <v>63</v>
      </c>
      <c r="D8" s="62" t="s">
        <v>64</v>
      </c>
      <c r="E8" s="62" t="s">
        <v>65</v>
      </c>
      <c r="F8" s="62" t="s">
        <v>66</v>
      </c>
      <c r="G8" s="62" t="s">
        <v>67</v>
      </c>
      <c r="H8" s="62" t="s">
        <v>68</v>
      </c>
      <c r="I8" s="62" t="s">
        <v>69</v>
      </c>
      <c r="J8" s="62" t="s">
        <v>70</v>
      </c>
      <c r="K8" s="62" t="s">
        <v>71</v>
      </c>
      <c r="L8" s="62" t="s">
        <v>11</v>
      </c>
    </row>
    <row r="9" customFormat="false" ht="21" hidden="false" customHeight="true" outlineLevel="0" collapsed="false">
      <c r="A9" s="61"/>
      <c r="B9" s="64" t="s">
        <v>72</v>
      </c>
      <c r="C9" s="14"/>
      <c r="D9" s="14"/>
      <c r="E9" s="14"/>
      <c r="F9" s="14"/>
      <c r="G9" s="14"/>
      <c r="H9" s="14"/>
      <c r="I9" s="14"/>
      <c r="J9" s="14"/>
      <c r="K9" s="14"/>
      <c r="L9" s="65"/>
      <c r="O9" s="66"/>
    </row>
    <row r="10" customFormat="false" ht="21" hidden="false" customHeight="true" outlineLevel="0" collapsed="false">
      <c r="B10" s="67" t="s">
        <v>12</v>
      </c>
      <c r="C10" s="14" t="n">
        <v>5201796</v>
      </c>
      <c r="D10" s="14" t="n">
        <v>67473</v>
      </c>
      <c r="E10" s="14" t="n">
        <v>46537</v>
      </c>
      <c r="F10" s="14" t="n">
        <v>99500</v>
      </c>
      <c r="G10" s="14" t="n">
        <v>350654</v>
      </c>
      <c r="H10" s="14" t="n">
        <v>668798</v>
      </c>
      <c r="I10" s="14" t="n">
        <v>32757</v>
      </c>
      <c r="J10" s="14" t="n">
        <v>1160875</v>
      </c>
      <c r="K10" s="14" t="n">
        <v>187090</v>
      </c>
      <c r="L10" s="68" t="n">
        <v>7815480</v>
      </c>
      <c r="N10" s="1"/>
    </row>
    <row r="11" customFormat="false" ht="21" hidden="false" customHeight="true" outlineLevel="0" collapsed="false">
      <c r="B11" s="67" t="s">
        <v>13</v>
      </c>
      <c r="C11" s="14" t="n">
        <v>25715</v>
      </c>
      <c r="D11" s="14" t="n">
        <v>0</v>
      </c>
      <c r="E11" s="14" t="n">
        <v>0</v>
      </c>
      <c r="F11" s="14" t="n">
        <v>19079</v>
      </c>
      <c r="G11" s="14" t="n">
        <v>0</v>
      </c>
      <c r="H11" s="14" t="n">
        <v>2038</v>
      </c>
      <c r="I11" s="14" t="n">
        <v>0</v>
      </c>
      <c r="J11" s="14" t="n">
        <v>699</v>
      </c>
      <c r="K11" s="14" t="n">
        <v>1010003</v>
      </c>
      <c r="L11" s="68" t="n">
        <v>1057534</v>
      </c>
    </row>
    <row r="12" customFormat="false" ht="21" hidden="false" customHeight="true" outlineLevel="0" collapsed="false">
      <c r="B12" s="67" t="s">
        <v>9</v>
      </c>
      <c r="C12" s="14" t="n">
        <v>7115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221</v>
      </c>
      <c r="I12" s="14" t="n">
        <v>0</v>
      </c>
      <c r="J12" s="14" t="n">
        <v>597</v>
      </c>
      <c r="K12" s="14" t="n">
        <v>123</v>
      </c>
      <c r="L12" s="68" t="n">
        <v>8056</v>
      </c>
      <c r="M12" s="69"/>
      <c r="N12" s="19"/>
      <c r="O12" s="70"/>
      <c r="P12" s="70"/>
    </row>
    <row r="13" customFormat="false" ht="21" hidden="false" customHeight="true" outlineLevel="0" collapsed="false">
      <c r="B13" s="71" t="s">
        <v>11</v>
      </c>
      <c r="C13" s="17" t="n">
        <v>5234626</v>
      </c>
      <c r="D13" s="17" t="n">
        <v>67473</v>
      </c>
      <c r="E13" s="17" t="n">
        <v>46537</v>
      </c>
      <c r="F13" s="17" t="n">
        <v>118579</v>
      </c>
      <c r="G13" s="17" t="n">
        <v>350654</v>
      </c>
      <c r="H13" s="17" t="n">
        <v>671057</v>
      </c>
      <c r="I13" s="17" t="n">
        <v>32757</v>
      </c>
      <c r="J13" s="17" t="n">
        <v>1162171</v>
      </c>
      <c r="K13" s="72" t="n">
        <v>1197216</v>
      </c>
      <c r="L13" s="73" t="n">
        <v>8881070</v>
      </c>
      <c r="N13" s="19"/>
      <c r="O13" s="74"/>
      <c r="P13" s="70"/>
    </row>
    <row r="14" customFormat="false" ht="21" hidden="false" customHeight="true" outlineLevel="0" collapsed="false">
      <c r="B14" s="75"/>
      <c r="C14" s="76"/>
      <c r="D14" s="76"/>
      <c r="E14" s="76"/>
      <c r="F14" s="76"/>
      <c r="G14" s="76"/>
      <c r="H14" s="76"/>
      <c r="I14" s="76"/>
      <c r="J14" s="76"/>
      <c r="K14" s="76"/>
      <c r="N14" s="19"/>
      <c r="O14" s="77"/>
      <c r="P14" s="70"/>
    </row>
    <row r="15" customFormat="false" ht="21" hidden="false" customHeight="true" outlineLevel="0" collapsed="false">
      <c r="B15" s="60" t="s">
        <v>62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N15" s="70"/>
      <c r="O15" s="78"/>
      <c r="P15" s="70"/>
    </row>
    <row r="16" customFormat="false" ht="68.25" hidden="false" customHeight="true" outlineLevel="0" collapsed="false">
      <c r="B16" s="79" t="s">
        <v>15</v>
      </c>
      <c r="C16" s="63" t="s">
        <v>63</v>
      </c>
      <c r="D16" s="62" t="s">
        <v>64</v>
      </c>
      <c r="E16" s="62" t="s">
        <v>65</v>
      </c>
      <c r="F16" s="62" t="s">
        <v>66</v>
      </c>
      <c r="G16" s="62" t="s">
        <v>67</v>
      </c>
      <c r="H16" s="62" t="s">
        <v>68</v>
      </c>
      <c r="I16" s="62" t="s">
        <v>69</v>
      </c>
      <c r="J16" s="62" t="s">
        <v>70</v>
      </c>
      <c r="K16" s="62" t="s">
        <v>71</v>
      </c>
      <c r="L16" s="62" t="s">
        <v>11</v>
      </c>
      <c r="N16" s="70"/>
      <c r="O16" s="70"/>
      <c r="P16" s="70"/>
    </row>
    <row r="17" customFormat="false" ht="21" hidden="false" customHeight="true" outlineLevel="0" collapsed="false">
      <c r="B17" s="23" t="s">
        <v>16</v>
      </c>
      <c r="C17" s="80"/>
      <c r="D17" s="80"/>
      <c r="E17" s="80"/>
      <c r="F17" s="80"/>
      <c r="G17" s="80"/>
      <c r="H17" s="80"/>
      <c r="I17" s="80"/>
      <c r="J17" s="80"/>
      <c r="K17" s="81"/>
      <c r="L17" s="65"/>
      <c r="N17" s="82"/>
      <c r="O17" s="70"/>
      <c r="P17" s="70"/>
    </row>
    <row r="18" customFormat="false" ht="21" hidden="false" customHeight="true" outlineLevel="0" collapsed="false">
      <c r="B18" s="13" t="s">
        <v>17</v>
      </c>
      <c r="C18" s="14" t="n">
        <v>197503</v>
      </c>
      <c r="D18" s="14" t="n">
        <v>9784</v>
      </c>
      <c r="E18" s="14" t="n">
        <v>784</v>
      </c>
      <c r="F18" s="14" t="n">
        <v>6483</v>
      </c>
      <c r="G18" s="14" t="n">
        <v>36629</v>
      </c>
      <c r="H18" s="14" t="n">
        <v>82921</v>
      </c>
      <c r="I18" s="14" t="n">
        <v>2769</v>
      </c>
      <c r="J18" s="14" t="n">
        <v>137460</v>
      </c>
      <c r="K18" s="83" t="n">
        <v>6125</v>
      </c>
      <c r="L18" s="68" t="n">
        <v>480458</v>
      </c>
      <c r="N18" s="83"/>
      <c r="O18" s="1"/>
    </row>
    <row r="19" customFormat="false" ht="21" hidden="false" customHeight="true" outlineLevel="0" collapsed="false">
      <c r="B19" s="13" t="s">
        <v>18</v>
      </c>
      <c r="C19" s="14" t="n">
        <v>692439</v>
      </c>
      <c r="D19" s="14" t="n">
        <v>36581</v>
      </c>
      <c r="E19" s="14" t="n">
        <v>4910</v>
      </c>
      <c r="F19" s="14" t="n">
        <v>30867</v>
      </c>
      <c r="G19" s="14" t="n">
        <v>116621</v>
      </c>
      <c r="H19" s="14" t="n">
        <v>295768</v>
      </c>
      <c r="I19" s="14" t="n">
        <v>10729</v>
      </c>
      <c r="J19" s="14" t="n">
        <v>528043</v>
      </c>
      <c r="K19" s="83" t="n">
        <v>53062</v>
      </c>
      <c r="L19" s="68" t="n">
        <v>1769020</v>
      </c>
      <c r="N19" s="83"/>
      <c r="O19" s="1"/>
    </row>
    <row r="20" customFormat="false" ht="21" hidden="false" customHeight="true" outlineLevel="0" collapsed="false">
      <c r="B20" s="13" t="s">
        <v>19</v>
      </c>
      <c r="C20" s="14" t="n">
        <v>320471</v>
      </c>
      <c r="D20" s="14" t="n">
        <v>5201</v>
      </c>
      <c r="E20" s="14" t="n">
        <v>2281</v>
      </c>
      <c r="F20" s="14" t="n">
        <v>7927</v>
      </c>
      <c r="G20" s="14" t="n">
        <v>27704</v>
      </c>
      <c r="H20" s="14" t="n">
        <v>57899</v>
      </c>
      <c r="I20" s="14" t="n">
        <v>2010</v>
      </c>
      <c r="J20" s="14" t="n">
        <v>94592</v>
      </c>
      <c r="K20" s="83" t="n">
        <v>34654</v>
      </c>
      <c r="L20" s="68" t="n">
        <v>552739</v>
      </c>
      <c r="O20" s="1"/>
    </row>
    <row r="21" customFormat="false" ht="21" hidden="false" customHeight="true" outlineLevel="0" collapsed="false">
      <c r="B21" s="84" t="s">
        <v>20</v>
      </c>
      <c r="C21" s="85" t="n">
        <v>4024213</v>
      </c>
      <c r="D21" s="85" t="n">
        <v>15907</v>
      </c>
      <c r="E21" s="14" t="n">
        <v>38562</v>
      </c>
      <c r="F21" s="14" t="n">
        <v>73302</v>
      </c>
      <c r="G21" s="85" t="n">
        <v>169700</v>
      </c>
      <c r="H21" s="85" t="n">
        <v>234469</v>
      </c>
      <c r="I21" s="85" t="n">
        <v>17249</v>
      </c>
      <c r="J21" s="85" t="n">
        <v>402076</v>
      </c>
      <c r="K21" s="83" t="n">
        <v>1103375</v>
      </c>
      <c r="L21" s="68" t="n">
        <v>6078853</v>
      </c>
      <c r="O21" s="1"/>
    </row>
    <row r="22" customFormat="false" ht="21" hidden="false" customHeight="true" outlineLevel="0" collapsed="false">
      <c r="B22" s="71" t="s">
        <v>11</v>
      </c>
      <c r="C22" s="17" t="n">
        <v>5234626</v>
      </c>
      <c r="D22" s="17" t="n">
        <v>67473</v>
      </c>
      <c r="E22" s="17" t="n">
        <v>46537</v>
      </c>
      <c r="F22" s="17" t="n">
        <v>118579</v>
      </c>
      <c r="G22" s="17" t="n">
        <v>350654</v>
      </c>
      <c r="H22" s="17" t="n">
        <v>671057</v>
      </c>
      <c r="I22" s="17" t="n">
        <v>32757</v>
      </c>
      <c r="J22" s="17" t="n">
        <v>1162171</v>
      </c>
      <c r="K22" s="72" t="n">
        <v>1197216</v>
      </c>
      <c r="L22" s="73" t="n">
        <v>8881070</v>
      </c>
      <c r="O22" s="66"/>
    </row>
    <row r="23" customFormat="false" ht="21" hidden="false" customHeight="true" outlineLevel="0" collapsed="false"/>
    <row r="24" customFormat="false" ht="21" hidden="false" customHeight="true" outlineLevel="0" collapsed="false">
      <c r="B24" s="60" t="s">
        <v>73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</row>
    <row r="25" customFormat="false" ht="73.5" hidden="false" customHeight="true" outlineLevel="0" collapsed="false">
      <c r="B25" s="79" t="s">
        <v>15</v>
      </c>
      <c r="C25" s="63" t="s">
        <v>63</v>
      </c>
      <c r="D25" s="62" t="s">
        <v>64</v>
      </c>
      <c r="E25" s="62" t="s">
        <v>65</v>
      </c>
      <c r="F25" s="62" t="s">
        <v>66</v>
      </c>
      <c r="G25" s="62" t="s">
        <v>67</v>
      </c>
      <c r="H25" s="62" t="s">
        <v>68</v>
      </c>
      <c r="I25" s="62" t="s">
        <v>69</v>
      </c>
      <c r="J25" s="62" t="s">
        <v>70</v>
      </c>
      <c r="K25" s="62" t="s">
        <v>71</v>
      </c>
      <c r="L25" s="62" t="s">
        <v>11</v>
      </c>
    </row>
    <row r="26" customFormat="false" ht="21" hidden="false" customHeight="true" outlineLevel="0" collapsed="false">
      <c r="B26" s="64" t="s">
        <v>21</v>
      </c>
      <c r="C26" s="86"/>
      <c r="D26" s="86"/>
      <c r="E26" s="86"/>
      <c r="F26" s="86"/>
      <c r="G26" s="86"/>
      <c r="H26" s="86"/>
      <c r="I26" s="86"/>
      <c r="J26" s="86"/>
      <c r="K26" s="87"/>
      <c r="L26" s="65"/>
    </row>
    <row r="27" customFormat="false" ht="21" hidden="false" customHeight="true" outlineLevel="0" collapsed="false">
      <c r="B27" s="67" t="s">
        <v>22</v>
      </c>
      <c r="C27" s="14" t="n">
        <v>4147277</v>
      </c>
      <c r="D27" s="14" t="n">
        <v>17285</v>
      </c>
      <c r="E27" s="14" t="n">
        <v>39328</v>
      </c>
      <c r="F27" s="14" t="n">
        <v>75419</v>
      </c>
      <c r="G27" s="14" t="n">
        <v>177085</v>
      </c>
      <c r="H27" s="14" t="n">
        <v>248643</v>
      </c>
      <c r="I27" s="14" t="n">
        <v>17799</v>
      </c>
      <c r="J27" s="14" t="n">
        <v>428677</v>
      </c>
      <c r="K27" s="88" t="n">
        <v>1118012</v>
      </c>
      <c r="L27" s="68" t="n">
        <v>6269525</v>
      </c>
    </row>
    <row r="28" customFormat="false" ht="21" hidden="false" customHeight="true" outlineLevel="0" collapsed="false">
      <c r="B28" s="67" t="s">
        <v>23</v>
      </c>
      <c r="C28" s="14" t="n">
        <v>1087349</v>
      </c>
      <c r="D28" s="14" t="n">
        <v>50188</v>
      </c>
      <c r="E28" s="14" t="n">
        <v>7209</v>
      </c>
      <c r="F28" s="14" t="n">
        <v>43160</v>
      </c>
      <c r="G28" s="14" t="n">
        <v>173569</v>
      </c>
      <c r="H28" s="14" t="n">
        <v>422414</v>
      </c>
      <c r="I28" s="14" t="n">
        <v>14958</v>
      </c>
      <c r="J28" s="14" t="n">
        <v>733494</v>
      </c>
      <c r="K28" s="88" t="n">
        <v>79204</v>
      </c>
      <c r="L28" s="68" t="n">
        <v>2611545</v>
      </c>
      <c r="O28" s="1"/>
      <c r="Q28" s="1"/>
      <c r="S28" s="1"/>
    </row>
    <row r="29" customFormat="false" ht="21" hidden="false" customHeight="true" outlineLevel="0" collapsed="false">
      <c r="B29" s="71" t="s">
        <v>11</v>
      </c>
      <c r="C29" s="17" t="n">
        <v>5234626</v>
      </c>
      <c r="D29" s="17" t="n">
        <v>67473</v>
      </c>
      <c r="E29" s="17" t="n">
        <v>46537</v>
      </c>
      <c r="F29" s="17" t="n">
        <v>118579</v>
      </c>
      <c r="G29" s="17" t="n">
        <v>350654</v>
      </c>
      <c r="H29" s="17" t="n">
        <v>671057</v>
      </c>
      <c r="I29" s="17" t="n">
        <v>32757</v>
      </c>
      <c r="J29" s="17" t="n">
        <v>1162171</v>
      </c>
      <c r="K29" s="72" t="n">
        <v>1197216</v>
      </c>
      <c r="L29" s="73" t="n">
        <v>8881070</v>
      </c>
      <c r="O29" s="66"/>
    </row>
    <row r="30" customFormat="false" ht="21" hidden="false" customHeight="true" outlineLevel="0" collapsed="false">
      <c r="B30" s="89" t="s">
        <v>74</v>
      </c>
      <c r="C30" s="90"/>
      <c r="D30" s="31"/>
      <c r="E30" s="32"/>
      <c r="F30" s="32"/>
      <c r="G30" s="32"/>
      <c r="H30" s="32"/>
      <c r="I30" s="33"/>
      <c r="J30" s="34"/>
      <c r="K30" s="34"/>
    </row>
    <row r="31" customFormat="false" ht="27.75" hidden="false" customHeight="true" outlineLevel="0" collapsed="false">
      <c r="B31" s="35" t="s">
        <v>2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</row>
    <row r="33" customFormat="false" ht="18" hidden="false" customHeight="false" outlineLevel="0" collapsed="false">
      <c r="B33" s="60" t="s">
        <v>73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34" customFormat="false" ht="84" hidden="false" customHeight="true" outlineLevel="0" collapsed="false">
      <c r="A34" s="61"/>
      <c r="B34" s="79" t="s">
        <v>15</v>
      </c>
      <c r="C34" s="63" t="s">
        <v>63</v>
      </c>
      <c r="D34" s="62" t="s">
        <v>64</v>
      </c>
      <c r="E34" s="62" t="s">
        <v>65</v>
      </c>
      <c r="F34" s="62" t="s">
        <v>66</v>
      </c>
      <c r="G34" s="62" t="s">
        <v>67</v>
      </c>
      <c r="H34" s="62" t="s">
        <v>68</v>
      </c>
      <c r="I34" s="62" t="s">
        <v>69</v>
      </c>
      <c r="J34" s="62" t="s">
        <v>70</v>
      </c>
      <c r="K34" s="62" t="s">
        <v>71</v>
      </c>
      <c r="L34" s="62" t="s">
        <v>11</v>
      </c>
    </row>
    <row r="35" customFormat="false" ht="21" hidden="false" customHeight="true" outlineLevel="0" collapsed="false">
      <c r="A35" s="61"/>
      <c r="B35" s="23" t="s">
        <v>27</v>
      </c>
      <c r="C35" s="91"/>
      <c r="D35" s="91"/>
      <c r="E35" s="91"/>
      <c r="F35" s="91"/>
      <c r="G35" s="91"/>
      <c r="H35" s="92"/>
      <c r="I35" s="92"/>
      <c r="J35" s="92"/>
      <c r="K35" s="93"/>
      <c r="L35" s="94"/>
    </row>
    <row r="36" customFormat="false" ht="21" hidden="false" customHeight="true" outlineLevel="0" collapsed="false">
      <c r="B36" s="67" t="s">
        <v>28</v>
      </c>
      <c r="C36" s="14" t="n">
        <v>194</v>
      </c>
      <c r="D36" s="14" t="n">
        <v>0</v>
      </c>
      <c r="E36" s="14" t="n">
        <v>100</v>
      </c>
      <c r="F36" s="14" t="n">
        <v>108</v>
      </c>
      <c r="G36" s="14" t="n">
        <v>40</v>
      </c>
      <c r="H36" s="14" t="n">
        <v>33</v>
      </c>
      <c r="I36" s="14" t="n">
        <v>0</v>
      </c>
      <c r="J36" s="14" t="n">
        <v>0</v>
      </c>
      <c r="K36" s="88" t="n">
        <v>33</v>
      </c>
      <c r="L36" s="95" t="n">
        <v>508</v>
      </c>
      <c r="N36" s="70"/>
      <c r="O36" s="70"/>
    </row>
    <row r="37" s="96" customFormat="true" ht="21" hidden="false" customHeight="true" outlineLevel="0" collapsed="false">
      <c r="B37" s="97" t="s">
        <v>29</v>
      </c>
      <c r="C37" s="41" t="n">
        <v>1168064</v>
      </c>
      <c r="D37" s="41" t="n">
        <v>36296</v>
      </c>
      <c r="E37" s="41" t="n">
        <v>4523</v>
      </c>
      <c r="F37" s="41" t="n">
        <v>17500</v>
      </c>
      <c r="G37" s="41" t="n">
        <v>106210</v>
      </c>
      <c r="H37" s="41" t="n">
        <v>281590</v>
      </c>
      <c r="I37" s="41" t="n">
        <v>7226</v>
      </c>
      <c r="J37" s="41" t="n">
        <v>526187</v>
      </c>
      <c r="K37" s="98" t="n">
        <v>205380</v>
      </c>
      <c r="L37" s="99" t="n">
        <v>2352976</v>
      </c>
      <c r="N37" s="100"/>
      <c r="O37" s="19"/>
    </row>
    <row r="38" customFormat="false" ht="21" hidden="false" customHeight="true" outlineLevel="0" collapsed="false">
      <c r="B38" s="67" t="s">
        <v>30</v>
      </c>
      <c r="C38" s="14" t="n">
        <v>1484</v>
      </c>
      <c r="D38" s="14" t="n">
        <v>209</v>
      </c>
      <c r="E38" s="14" t="n">
        <v>57</v>
      </c>
      <c r="F38" s="14" t="n">
        <v>86</v>
      </c>
      <c r="G38" s="14" t="n">
        <v>604</v>
      </c>
      <c r="H38" s="14" t="n">
        <v>2078</v>
      </c>
      <c r="I38" s="14" t="n">
        <v>52</v>
      </c>
      <c r="J38" s="14" t="n">
        <v>3068</v>
      </c>
      <c r="K38" s="88" t="n">
        <v>143</v>
      </c>
      <c r="L38" s="95" t="n">
        <v>7781</v>
      </c>
      <c r="N38" s="70"/>
      <c r="O38" s="70"/>
    </row>
    <row r="39" customFormat="false" ht="21" hidden="false" customHeight="true" outlineLevel="0" collapsed="false">
      <c r="B39" s="67" t="s">
        <v>31</v>
      </c>
      <c r="C39" s="14" t="n">
        <v>1505</v>
      </c>
      <c r="D39" s="14" t="n">
        <v>28</v>
      </c>
      <c r="E39" s="14" t="n">
        <v>99</v>
      </c>
      <c r="F39" s="14" t="n">
        <v>98</v>
      </c>
      <c r="G39" s="14" t="n">
        <v>111</v>
      </c>
      <c r="H39" s="14" t="n">
        <v>432</v>
      </c>
      <c r="I39" s="14" t="n">
        <v>35</v>
      </c>
      <c r="J39" s="14" t="n">
        <v>375</v>
      </c>
      <c r="K39" s="88" t="n">
        <v>63</v>
      </c>
      <c r="L39" s="95" t="n">
        <v>2746</v>
      </c>
      <c r="N39" s="70"/>
      <c r="O39" s="70"/>
    </row>
    <row r="40" customFormat="false" ht="21" hidden="false" customHeight="true" outlineLevel="0" collapsed="false">
      <c r="B40" s="67" t="s">
        <v>32</v>
      </c>
      <c r="C40" s="14" t="n">
        <v>208569</v>
      </c>
      <c r="D40" s="14" t="n">
        <v>414</v>
      </c>
      <c r="E40" s="14" t="n">
        <v>1582</v>
      </c>
      <c r="F40" s="14" t="n">
        <v>5003</v>
      </c>
      <c r="G40" s="14" t="n">
        <v>17391</v>
      </c>
      <c r="H40" s="14" t="n">
        <v>17371</v>
      </c>
      <c r="I40" s="14" t="n">
        <v>3030</v>
      </c>
      <c r="J40" s="14" t="n">
        <v>19378</v>
      </c>
      <c r="K40" s="88" t="n">
        <v>62369</v>
      </c>
      <c r="L40" s="95" t="n">
        <v>335107</v>
      </c>
      <c r="N40" s="70"/>
      <c r="O40" s="70"/>
    </row>
    <row r="41" customFormat="false" ht="21" hidden="false" customHeight="true" outlineLevel="0" collapsed="false">
      <c r="B41" s="67" t="s">
        <v>33</v>
      </c>
      <c r="C41" s="14" t="n">
        <v>1686207</v>
      </c>
      <c r="D41" s="14" t="n">
        <v>580</v>
      </c>
      <c r="E41" s="14" t="n">
        <v>21545</v>
      </c>
      <c r="F41" s="14" t="n">
        <v>15229</v>
      </c>
      <c r="G41" s="14" t="n">
        <v>43565</v>
      </c>
      <c r="H41" s="14" t="n">
        <v>40406</v>
      </c>
      <c r="I41" s="14" t="n">
        <v>7347</v>
      </c>
      <c r="J41" s="14" t="n">
        <v>42243</v>
      </c>
      <c r="K41" s="88" t="n">
        <v>306055</v>
      </c>
      <c r="L41" s="95" t="n">
        <v>2163177</v>
      </c>
      <c r="N41" s="70"/>
      <c r="O41" s="70"/>
    </row>
    <row r="42" customFormat="false" ht="21" hidden="false" customHeight="true" outlineLevel="0" collapsed="false">
      <c r="B42" s="97" t="s">
        <v>34</v>
      </c>
      <c r="C42" s="14" t="n">
        <v>78823</v>
      </c>
      <c r="D42" s="14" t="n">
        <v>1544</v>
      </c>
      <c r="E42" s="14" t="n">
        <v>1455</v>
      </c>
      <c r="F42" s="14" t="n">
        <v>11164</v>
      </c>
      <c r="G42" s="14" t="n">
        <v>13902</v>
      </c>
      <c r="H42" s="14" t="n">
        <v>20286</v>
      </c>
      <c r="I42" s="14" t="n">
        <v>521</v>
      </c>
      <c r="J42" s="14" t="n">
        <v>31426</v>
      </c>
      <c r="K42" s="88" t="n">
        <v>47159</v>
      </c>
      <c r="L42" s="99" t="n">
        <v>206280</v>
      </c>
      <c r="N42" s="70"/>
      <c r="O42" s="70"/>
    </row>
    <row r="43" s="96" customFormat="true" ht="22.5" hidden="false" customHeight="true" outlineLevel="0" collapsed="false">
      <c r="B43" s="97" t="s">
        <v>35</v>
      </c>
      <c r="C43" s="41" t="n">
        <v>137618</v>
      </c>
      <c r="D43" s="41" t="n">
        <v>1587</v>
      </c>
      <c r="E43" s="41" t="n">
        <v>1756</v>
      </c>
      <c r="F43" s="41" t="n">
        <v>1798</v>
      </c>
      <c r="G43" s="41" t="n">
        <v>8940</v>
      </c>
      <c r="H43" s="41" t="n">
        <v>17171</v>
      </c>
      <c r="I43" s="41" t="n">
        <v>984</v>
      </c>
      <c r="J43" s="41" t="n">
        <v>31294</v>
      </c>
      <c r="K43" s="98" t="n">
        <v>18800</v>
      </c>
      <c r="L43" s="99" t="n">
        <v>219948</v>
      </c>
      <c r="N43" s="100"/>
      <c r="O43" s="19"/>
      <c r="Q43" s="22"/>
      <c r="T43" s="22"/>
    </row>
    <row r="44" customFormat="false" ht="21" hidden="false" customHeight="true" outlineLevel="0" collapsed="false">
      <c r="B44" s="67" t="s">
        <v>36</v>
      </c>
      <c r="C44" s="14" t="n">
        <v>32813</v>
      </c>
      <c r="D44" s="14" t="n">
        <v>1529</v>
      </c>
      <c r="E44" s="14" t="n">
        <v>575</v>
      </c>
      <c r="F44" s="14" t="n">
        <v>1905</v>
      </c>
      <c r="G44" s="14" t="n">
        <v>6894</v>
      </c>
      <c r="H44" s="14" t="n">
        <v>13242</v>
      </c>
      <c r="I44" s="14" t="n">
        <v>1126</v>
      </c>
      <c r="J44" s="14" t="n">
        <v>24689</v>
      </c>
      <c r="K44" s="88" t="n">
        <v>19777</v>
      </c>
      <c r="L44" s="95" t="n">
        <v>102550</v>
      </c>
      <c r="N44" s="19"/>
      <c r="O44" s="70"/>
    </row>
    <row r="45" customFormat="false" ht="21" hidden="false" customHeight="true" outlineLevel="0" collapsed="false">
      <c r="B45" s="67" t="s">
        <v>37</v>
      </c>
      <c r="C45" s="14" t="n">
        <v>27618</v>
      </c>
      <c r="D45" s="14" t="n">
        <v>419</v>
      </c>
      <c r="E45" s="14" t="n">
        <v>37</v>
      </c>
      <c r="F45" s="14" t="n">
        <v>262</v>
      </c>
      <c r="G45" s="14" t="n">
        <v>2111</v>
      </c>
      <c r="H45" s="14" t="n">
        <v>3418</v>
      </c>
      <c r="I45" s="14" t="n">
        <v>272</v>
      </c>
      <c r="J45" s="14" t="n">
        <v>5384</v>
      </c>
      <c r="K45" s="88" t="n">
        <v>5091</v>
      </c>
      <c r="L45" s="95" t="n">
        <v>44612</v>
      </c>
      <c r="N45" s="70"/>
      <c r="O45" s="70"/>
    </row>
    <row r="46" customFormat="false" ht="21" hidden="false" customHeight="true" outlineLevel="0" collapsed="false">
      <c r="B46" s="67" t="s">
        <v>38</v>
      </c>
      <c r="C46" s="14" t="n">
        <v>14945</v>
      </c>
      <c r="D46" s="14" t="n">
        <v>448</v>
      </c>
      <c r="E46" s="14" t="n">
        <v>507</v>
      </c>
      <c r="F46" s="14" t="n">
        <v>1307</v>
      </c>
      <c r="G46" s="14" t="n">
        <v>1615</v>
      </c>
      <c r="H46" s="14" t="n">
        <v>3894</v>
      </c>
      <c r="I46" s="14" t="n">
        <v>155</v>
      </c>
      <c r="J46" s="14" t="n">
        <v>7640</v>
      </c>
      <c r="K46" s="88" t="n">
        <v>9447</v>
      </c>
      <c r="L46" s="95" t="n">
        <v>39958</v>
      </c>
      <c r="N46" s="70"/>
      <c r="O46" s="70"/>
    </row>
    <row r="47" customFormat="false" ht="21" hidden="false" customHeight="true" outlineLevel="0" collapsed="false">
      <c r="B47" s="67" t="s">
        <v>39</v>
      </c>
      <c r="C47" s="14" t="n">
        <v>39019</v>
      </c>
      <c r="D47" s="14" t="n">
        <v>1075</v>
      </c>
      <c r="E47" s="14" t="n">
        <v>315</v>
      </c>
      <c r="F47" s="14" t="n">
        <v>697</v>
      </c>
      <c r="G47" s="14" t="n">
        <v>7102</v>
      </c>
      <c r="H47" s="14" t="n">
        <v>10465</v>
      </c>
      <c r="I47" s="14" t="n">
        <v>268</v>
      </c>
      <c r="J47" s="14" t="n">
        <v>30878</v>
      </c>
      <c r="K47" s="88" t="n">
        <v>14284</v>
      </c>
      <c r="L47" s="95" t="n">
        <v>104103</v>
      </c>
      <c r="N47" s="70"/>
      <c r="O47" s="70"/>
    </row>
    <row r="48" customFormat="false" ht="21" hidden="false" customHeight="true" outlineLevel="0" collapsed="false">
      <c r="B48" s="67" t="s">
        <v>40</v>
      </c>
      <c r="C48" s="14" t="n">
        <v>43320</v>
      </c>
      <c r="D48" s="14" t="n">
        <v>2058</v>
      </c>
      <c r="E48" s="14" t="n">
        <v>862</v>
      </c>
      <c r="F48" s="14" t="n">
        <v>1648</v>
      </c>
      <c r="G48" s="14" t="n">
        <v>8770</v>
      </c>
      <c r="H48" s="14" t="n">
        <v>17790</v>
      </c>
      <c r="I48" s="14" t="n">
        <v>1034</v>
      </c>
      <c r="J48" s="14" t="n">
        <v>34593</v>
      </c>
      <c r="K48" s="88" t="n">
        <v>19996</v>
      </c>
      <c r="L48" s="95" t="n">
        <v>130071</v>
      </c>
      <c r="N48" s="70"/>
      <c r="O48" s="70"/>
    </row>
    <row r="49" customFormat="false" ht="21" hidden="false" customHeight="true" outlineLevel="0" collapsed="false">
      <c r="B49" s="67" t="s">
        <v>41</v>
      </c>
      <c r="C49" s="14" t="n">
        <v>7701</v>
      </c>
      <c r="D49" s="14" t="n">
        <v>2176</v>
      </c>
      <c r="E49" s="14" t="n">
        <v>152</v>
      </c>
      <c r="F49" s="14" t="n">
        <v>1618</v>
      </c>
      <c r="G49" s="14" t="n">
        <v>4812</v>
      </c>
      <c r="H49" s="14" t="n">
        <v>16868</v>
      </c>
      <c r="I49" s="14" t="n">
        <v>247</v>
      </c>
      <c r="J49" s="14" t="n">
        <v>18259</v>
      </c>
      <c r="K49" s="88" t="n">
        <v>793</v>
      </c>
      <c r="L49" s="95" t="n">
        <v>52626</v>
      </c>
      <c r="N49" s="70"/>
      <c r="O49" s="70"/>
    </row>
    <row r="50" customFormat="false" ht="21" hidden="false" customHeight="true" outlineLevel="0" collapsed="false">
      <c r="B50" s="67" t="s">
        <v>42</v>
      </c>
      <c r="C50" s="14" t="n">
        <v>34400</v>
      </c>
      <c r="D50" s="14" t="n">
        <v>2121</v>
      </c>
      <c r="E50" s="14" t="n">
        <v>433</v>
      </c>
      <c r="F50" s="14" t="n">
        <v>1385</v>
      </c>
      <c r="G50" s="14" t="n">
        <v>6572</v>
      </c>
      <c r="H50" s="14" t="n">
        <v>17605</v>
      </c>
      <c r="I50" s="14" t="n">
        <v>873</v>
      </c>
      <c r="J50" s="14" t="n">
        <v>26310</v>
      </c>
      <c r="K50" s="88" t="n">
        <v>22990</v>
      </c>
      <c r="L50" s="95" t="n">
        <v>112689</v>
      </c>
      <c r="N50" s="70"/>
      <c r="O50" s="70"/>
    </row>
    <row r="51" customFormat="false" ht="21" hidden="false" customHeight="true" outlineLevel="0" collapsed="false">
      <c r="B51" s="67" t="s">
        <v>43</v>
      </c>
      <c r="C51" s="14" t="n">
        <v>306866</v>
      </c>
      <c r="D51" s="14" t="n">
        <v>1621</v>
      </c>
      <c r="E51" s="14" t="n">
        <v>2914</v>
      </c>
      <c r="F51" s="14" t="n">
        <v>3787</v>
      </c>
      <c r="G51" s="14" t="n">
        <v>19810</v>
      </c>
      <c r="H51" s="14" t="n">
        <v>34347</v>
      </c>
      <c r="I51" s="14" t="n">
        <v>1690</v>
      </c>
      <c r="J51" s="14" t="n">
        <v>47272</v>
      </c>
      <c r="K51" s="88" t="n">
        <v>47658</v>
      </c>
      <c r="L51" s="95" t="n">
        <v>465965</v>
      </c>
      <c r="N51" s="70"/>
      <c r="O51" s="70"/>
    </row>
    <row r="52" customFormat="false" ht="21" hidden="false" customHeight="true" outlineLevel="0" collapsed="false">
      <c r="B52" s="67" t="s">
        <v>44</v>
      </c>
      <c r="C52" s="14" t="n">
        <v>162</v>
      </c>
      <c r="D52" s="14" t="n">
        <v>115</v>
      </c>
      <c r="E52" s="14" t="n">
        <v>0</v>
      </c>
      <c r="F52" s="14" t="n">
        <v>0</v>
      </c>
      <c r="G52" s="14" t="n">
        <v>132</v>
      </c>
      <c r="H52" s="14" t="n">
        <v>647</v>
      </c>
      <c r="I52" s="14" t="n">
        <v>24</v>
      </c>
      <c r="J52" s="14" t="n">
        <v>688</v>
      </c>
      <c r="K52" s="88" t="n">
        <v>22</v>
      </c>
      <c r="L52" s="95" t="n">
        <v>1790</v>
      </c>
    </row>
    <row r="53" customFormat="false" ht="21" hidden="false" customHeight="true" outlineLevel="0" collapsed="false">
      <c r="B53" s="67" t="s">
        <v>45</v>
      </c>
      <c r="C53" s="14" t="n">
        <v>375</v>
      </c>
      <c r="D53" s="14" t="n">
        <v>41</v>
      </c>
      <c r="E53" s="14" t="n">
        <v>0</v>
      </c>
      <c r="F53" s="14" t="n">
        <v>0</v>
      </c>
      <c r="G53" s="14" t="n">
        <v>1069</v>
      </c>
      <c r="H53" s="14" t="n">
        <v>1130</v>
      </c>
      <c r="I53" s="14" t="n">
        <v>20</v>
      </c>
      <c r="J53" s="14" t="n">
        <v>1730</v>
      </c>
      <c r="K53" s="88" t="n">
        <v>45</v>
      </c>
      <c r="L53" s="95" t="n">
        <v>4410</v>
      </c>
    </row>
    <row r="54" customFormat="false" ht="21" hidden="false" customHeight="true" outlineLevel="0" collapsed="false">
      <c r="B54" s="67" t="s">
        <v>46</v>
      </c>
      <c r="C54" s="14" t="n">
        <v>127832</v>
      </c>
      <c r="D54" s="14" t="n">
        <v>1157</v>
      </c>
      <c r="E54" s="14" t="n">
        <v>658</v>
      </c>
      <c r="F54" s="14" t="n">
        <v>7356</v>
      </c>
      <c r="G54" s="14" t="n">
        <v>9177</v>
      </c>
      <c r="H54" s="14" t="n">
        <v>15544</v>
      </c>
      <c r="I54" s="14" t="n">
        <v>641</v>
      </c>
      <c r="J54" s="14" t="n">
        <v>26457</v>
      </c>
      <c r="K54" s="88" t="n">
        <v>34231</v>
      </c>
      <c r="L54" s="95" t="n">
        <v>223053</v>
      </c>
    </row>
    <row r="55" customFormat="false" ht="21" hidden="false" customHeight="true" outlineLevel="0" collapsed="false">
      <c r="B55" s="67" t="s">
        <v>47</v>
      </c>
      <c r="C55" s="14" t="n">
        <v>7467</v>
      </c>
      <c r="D55" s="14" t="n">
        <v>328</v>
      </c>
      <c r="E55" s="14" t="n">
        <v>161</v>
      </c>
      <c r="F55" s="14" t="n">
        <v>2261</v>
      </c>
      <c r="G55" s="14" t="n">
        <v>6468</v>
      </c>
      <c r="H55" s="14" t="n">
        <v>7147</v>
      </c>
      <c r="I55" s="14" t="n">
        <v>188</v>
      </c>
      <c r="J55" s="14" t="n">
        <v>7953</v>
      </c>
      <c r="K55" s="88" t="n">
        <v>1346</v>
      </c>
      <c r="L55" s="95" t="n">
        <v>33319</v>
      </c>
    </row>
    <row r="56" customFormat="false" ht="21" hidden="false" customHeight="true" outlineLevel="0" collapsed="false">
      <c r="B56" s="67" t="s">
        <v>48</v>
      </c>
      <c r="C56" s="14" t="n">
        <v>54832</v>
      </c>
      <c r="D56" s="14" t="n">
        <v>1478</v>
      </c>
      <c r="E56" s="14" t="n">
        <v>578</v>
      </c>
      <c r="F56" s="14" t="n">
        <v>1396</v>
      </c>
      <c r="G56" s="14" t="n">
        <v>4932</v>
      </c>
      <c r="H56" s="14" t="n">
        <v>13254</v>
      </c>
      <c r="I56" s="14" t="n">
        <v>979</v>
      </c>
      <c r="J56" s="14" t="n">
        <v>20195</v>
      </c>
      <c r="K56" s="88" t="n">
        <v>21501</v>
      </c>
      <c r="L56" s="95" t="n">
        <v>119145</v>
      </c>
    </row>
    <row r="57" customFormat="false" ht="21" hidden="false" customHeight="true" outlineLevel="0" collapsed="false">
      <c r="B57" s="67" t="s">
        <v>49</v>
      </c>
      <c r="C57" s="14" t="n">
        <v>215766</v>
      </c>
      <c r="D57" s="14" t="n">
        <v>767</v>
      </c>
      <c r="E57" s="14" t="n">
        <v>1054</v>
      </c>
      <c r="F57" s="14" t="n">
        <v>1652</v>
      </c>
      <c r="G57" s="14" t="n">
        <v>5341</v>
      </c>
      <c r="H57" s="14" t="n">
        <v>12099</v>
      </c>
      <c r="I57" s="14" t="n">
        <v>637</v>
      </c>
      <c r="J57" s="14" t="n">
        <v>16792</v>
      </c>
      <c r="K57" s="88" t="n">
        <v>38459</v>
      </c>
      <c r="L57" s="95" t="n">
        <v>292567</v>
      </c>
    </row>
    <row r="58" customFormat="false" ht="21" hidden="false" customHeight="true" outlineLevel="0" collapsed="false">
      <c r="B58" s="67" t="s">
        <v>50</v>
      </c>
      <c r="C58" s="14" t="n">
        <v>35172</v>
      </c>
      <c r="D58" s="14" t="n">
        <v>2350</v>
      </c>
      <c r="E58" s="14" t="n">
        <v>290</v>
      </c>
      <c r="F58" s="14" t="n">
        <v>359</v>
      </c>
      <c r="G58" s="14" t="n">
        <v>7010</v>
      </c>
      <c r="H58" s="14" t="n">
        <v>17897</v>
      </c>
      <c r="I58" s="14" t="n">
        <v>387</v>
      </c>
      <c r="J58" s="14" t="n">
        <v>23630</v>
      </c>
      <c r="K58" s="88" t="n">
        <v>16385</v>
      </c>
      <c r="L58" s="95" t="n">
        <v>103480</v>
      </c>
    </row>
    <row r="59" customFormat="false" ht="21" hidden="false" customHeight="true" outlineLevel="0" collapsed="false">
      <c r="B59" s="67" t="s">
        <v>51</v>
      </c>
      <c r="C59" s="14" t="n">
        <v>47421</v>
      </c>
      <c r="D59" s="14" t="n">
        <v>1473</v>
      </c>
      <c r="E59" s="14" t="n">
        <v>560</v>
      </c>
      <c r="F59" s="14" t="n">
        <v>16892</v>
      </c>
      <c r="G59" s="14" t="n">
        <v>9504</v>
      </c>
      <c r="H59" s="14" t="n">
        <v>13103</v>
      </c>
      <c r="I59" s="14" t="n">
        <v>513</v>
      </c>
      <c r="J59" s="14" t="n">
        <v>23700</v>
      </c>
      <c r="K59" s="88" t="n">
        <v>33211</v>
      </c>
      <c r="L59" s="95" t="n">
        <v>146377</v>
      </c>
    </row>
    <row r="60" customFormat="false" ht="21" hidden="false" customHeight="true" outlineLevel="0" collapsed="false">
      <c r="B60" s="67" t="s">
        <v>52</v>
      </c>
      <c r="C60" s="14" t="n">
        <v>2835</v>
      </c>
      <c r="D60" s="14" t="n">
        <v>875</v>
      </c>
      <c r="E60" s="14" t="n">
        <v>5</v>
      </c>
      <c r="F60" s="14" t="n">
        <v>390</v>
      </c>
      <c r="G60" s="14" t="n">
        <v>3367</v>
      </c>
      <c r="H60" s="14" t="n">
        <v>8918</v>
      </c>
      <c r="I60" s="14" t="n">
        <v>174</v>
      </c>
      <c r="J60" s="14" t="n">
        <v>13882</v>
      </c>
      <c r="K60" s="88" t="n">
        <v>343</v>
      </c>
      <c r="L60" s="95" t="n">
        <v>30789</v>
      </c>
    </row>
    <row r="61" customFormat="false" ht="21" hidden="false" customHeight="true" outlineLevel="0" collapsed="false">
      <c r="B61" s="67" t="s">
        <v>53</v>
      </c>
      <c r="C61" s="14" t="n">
        <v>66949</v>
      </c>
      <c r="D61" s="14" t="n">
        <v>403</v>
      </c>
      <c r="E61" s="14" t="n">
        <v>244</v>
      </c>
      <c r="F61" s="14" t="n">
        <v>1267</v>
      </c>
      <c r="G61" s="14" t="n">
        <v>2482</v>
      </c>
      <c r="H61" s="14" t="n">
        <v>3693</v>
      </c>
      <c r="I61" s="14" t="n">
        <v>341</v>
      </c>
      <c r="J61" s="14" t="n">
        <v>11177</v>
      </c>
      <c r="K61" s="88" t="n">
        <v>12001</v>
      </c>
      <c r="L61" s="95" t="n">
        <v>98557</v>
      </c>
    </row>
    <row r="62" customFormat="false" ht="21" hidden="false" customHeight="true" outlineLevel="0" collapsed="false">
      <c r="B62" s="67" t="s">
        <v>54</v>
      </c>
      <c r="C62" s="14" t="n">
        <v>22999</v>
      </c>
      <c r="D62" s="14" t="n">
        <v>402</v>
      </c>
      <c r="E62" s="14" t="n">
        <v>538</v>
      </c>
      <c r="F62" s="14" t="n">
        <v>3510</v>
      </c>
      <c r="G62" s="14" t="n">
        <v>4614</v>
      </c>
      <c r="H62" s="14" t="n">
        <v>4522</v>
      </c>
      <c r="I62" s="14" t="n">
        <v>193</v>
      </c>
      <c r="J62" s="14" t="n">
        <v>7636</v>
      </c>
      <c r="K62" s="88" t="n">
        <v>23692</v>
      </c>
      <c r="L62" s="95" t="n">
        <v>68106</v>
      </c>
    </row>
    <row r="63" customFormat="false" ht="21" hidden="false" customHeight="true" outlineLevel="0" collapsed="false">
      <c r="B63" s="67" t="s">
        <v>55</v>
      </c>
      <c r="C63" s="14" t="n">
        <v>179664</v>
      </c>
      <c r="D63" s="14" t="n">
        <v>1953</v>
      </c>
      <c r="E63" s="14" t="n">
        <v>1615</v>
      </c>
      <c r="F63" s="14" t="n">
        <v>2344</v>
      </c>
      <c r="G63" s="14" t="n">
        <v>14855</v>
      </c>
      <c r="H63" s="14" t="n">
        <v>23576</v>
      </c>
      <c r="I63" s="14" t="n">
        <v>1052</v>
      </c>
      <c r="J63" s="14" t="n">
        <v>39436</v>
      </c>
      <c r="K63" s="88" t="n">
        <v>69440</v>
      </c>
      <c r="L63" s="95" t="n">
        <v>333935</v>
      </c>
    </row>
    <row r="64" customFormat="false" ht="21" hidden="false" customHeight="true" outlineLevel="0" collapsed="false">
      <c r="B64" s="67" t="s">
        <v>56</v>
      </c>
      <c r="C64" s="14" t="n">
        <v>19529</v>
      </c>
      <c r="D64" s="14" t="n">
        <v>1025</v>
      </c>
      <c r="E64" s="14" t="n">
        <v>362</v>
      </c>
      <c r="F64" s="14" t="n">
        <v>910</v>
      </c>
      <c r="G64" s="14" t="n">
        <v>3544</v>
      </c>
      <c r="H64" s="14" t="n">
        <v>10712</v>
      </c>
      <c r="I64" s="14" t="n">
        <v>498</v>
      </c>
      <c r="J64" s="14" t="n">
        <v>17509</v>
      </c>
      <c r="K64" s="88" t="n">
        <v>17771</v>
      </c>
      <c r="L64" s="95" t="n">
        <v>71860</v>
      </c>
    </row>
    <row r="65" customFormat="false" ht="21" hidden="false" customHeight="true" outlineLevel="0" collapsed="false">
      <c r="B65" s="67" t="s">
        <v>57</v>
      </c>
      <c r="C65" s="14" t="n">
        <v>65226</v>
      </c>
      <c r="D65" s="14" t="n">
        <v>1270</v>
      </c>
      <c r="E65" s="14" t="n">
        <v>1022</v>
      </c>
      <c r="F65" s="14" t="n">
        <v>9617</v>
      </c>
      <c r="G65" s="14" t="n">
        <v>7373</v>
      </c>
      <c r="H65" s="14" t="n">
        <v>13362</v>
      </c>
      <c r="I65" s="14" t="n">
        <v>664</v>
      </c>
      <c r="J65" s="14" t="n">
        <v>26614</v>
      </c>
      <c r="K65" s="88" t="n">
        <v>25380</v>
      </c>
      <c r="L65" s="95" t="n">
        <v>150528</v>
      </c>
    </row>
    <row r="66" customFormat="false" ht="21" hidden="false" customHeight="true" outlineLevel="0" collapsed="false">
      <c r="B66" s="67" t="s">
        <v>58</v>
      </c>
      <c r="C66" s="14" t="n">
        <v>598973</v>
      </c>
      <c r="D66" s="14" t="n">
        <v>1467</v>
      </c>
      <c r="E66" s="14" t="n">
        <v>2538</v>
      </c>
      <c r="F66" s="14" t="n">
        <v>6994</v>
      </c>
      <c r="G66" s="14" t="n">
        <v>22096</v>
      </c>
      <c r="H66" s="14" t="n">
        <v>27277</v>
      </c>
      <c r="I66" s="14" t="n">
        <v>1547</v>
      </c>
      <c r="J66" s="14" t="n">
        <v>74170</v>
      </c>
      <c r="K66" s="88" t="n">
        <v>123276</v>
      </c>
      <c r="L66" s="95" t="n">
        <v>858338</v>
      </c>
    </row>
    <row r="67" customFormat="false" ht="21" hidden="false" customHeight="true" outlineLevel="0" collapsed="false">
      <c r="B67" s="67" t="s">
        <v>59</v>
      </c>
      <c r="C67" s="14" t="n">
        <v>132</v>
      </c>
      <c r="D67" s="14" t="n">
        <v>78</v>
      </c>
      <c r="E67" s="14" t="n">
        <v>0</v>
      </c>
      <c r="F67" s="14" t="n">
        <v>35</v>
      </c>
      <c r="G67" s="14" t="n">
        <v>72</v>
      </c>
      <c r="H67" s="14" t="n">
        <v>503</v>
      </c>
      <c r="I67" s="14" t="n">
        <v>1</v>
      </c>
      <c r="J67" s="14" t="n">
        <v>593</v>
      </c>
      <c r="K67" s="88" t="n">
        <v>19</v>
      </c>
      <c r="L67" s="95" t="n">
        <v>1433</v>
      </c>
    </row>
    <row r="68" customFormat="false" ht="21" hidden="false" customHeight="true" outlineLevel="0" collapsed="false">
      <c r="B68" s="101" t="s">
        <v>60</v>
      </c>
      <c r="C68" s="14" t="n">
        <v>146</v>
      </c>
      <c r="D68" s="14" t="n">
        <v>186</v>
      </c>
      <c r="E68" s="14" t="n">
        <v>0</v>
      </c>
      <c r="F68" s="14" t="n">
        <v>1</v>
      </c>
      <c r="G68" s="14" t="n">
        <v>169</v>
      </c>
      <c r="H68" s="14" t="n">
        <v>677</v>
      </c>
      <c r="I68" s="14" t="n">
        <v>38</v>
      </c>
      <c r="J68" s="14" t="n">
        <v>1013</v>
      </c>
      <c r="K68" s="88" t="n">
        <v>56</v>
      </c>
      <c r="L68" s="95" t="n">
        <v>2286</v>
      </c>
    </row>
    <row r="69" customFormat="false" ht="21" hidden="false" customHeight="true" outlineLevel="0" collapsed="false">
      <c r="B69" s="71" t="s">
        <v>11</v>
      </c>
      <c r="C69" s="17" t="n">
        <v>5234626</v>
      </c>
      <c r="D69" s="17" t="n">
        <v>67473</v>
      </c>
      <c r="E69" s="17" t="n">
        <v>46537</v>
      </c>
      <c r="F69" s="17" t="n">
        <v>118579</v>
      </c>
      <c r="G69" s="17" t="n">
        <v>350654</v>
      </c>
      <c r="H69" s="17" t="n">
        <v>671057</v>
      </c>
      <c r="I69" s="17" t="n">
        <v>32757</v>
      </c>
      <c r="J69" s="17" t="n">
        <v>1162171</v>
      </c>
      <c r="K69" s="72" t="n">
        <v>1197216</v>
      </c>
      <c r="L69" s="73" t="n">
        <v>8881070</v>
      </c>
    </row>
    <row r="70" customFormat="false" ht="18" hidden="false" customHeight="false" outlineLevel="0" collapsed="false">
      <c r="B70" s="89" t="s">
        <v>74</v>
      </c>
      <c r="C70" s="90"/>
      <c r="D70" s="31"/>
      <c r="E70" s="32"/>
      <c r="F70" s="32"/>
      <c r="G70" s="32"/>
      <c r="H70" s="32"/>
      <c r="I70" s="33"/>
      <c r="J70" s="34"/>
      <c r="K70" s="34"/>
    </row>
    <row r="71" customFormat="false" ht="13.5" hidden="false" customHeight="true" outlineLevel="0" collapsed="false">
      <c r="B71" s="35" t="s">
        <v>25</v>
      </c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3.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</row>
    <row r="74" customFormat="false" ht="13.5" hidden="false" customHeight="false" outlineLevel="0" collapsed="false">
      <c r="H74" s="59"/>
      <c r="I74" s="59"/>
      <c r="J74" s="59"/>
      <c r="K74" s="59"/>
      <c r="L74" s="59"/>
    </row>
    <row r="75" customFormat="false" ht="13.5" hidden="false" customHeight="false" outlineLevel="0" collapsed="false">
      <c r="H75" s="59"/>
      <c r="I75" s="59"/>
      <c r="J75" s="59"/>
      <c r="K75" s="59"/>
      <c r="L75" s="59"/>
    </row>
    <row r="76" customFormat="false" ht="13.5" hidden="false" customHeight="false" outlineLevel="0" collapsed="false">
      <c r="H76" s="59"/>
      <c r="I76" s="59"/>
      <c r="J76" s="59"/>
      <c r="K76" s="59"/>
      <c r="L76" s="59"/>
    </row>
    <row r="77" customFormat="false" ht="13.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3.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5" hidden="false" customHeight="false" outlineLevel="0" collapsed="false">
      <c r="H79" s="59"/>
      <c r="I79" s="59"/>
      <c r="J79" s="2"/>
      <c r="K79" s="59"/>
      <c r="L79" s="59"/>
      <c r="M79" s="59"/>
    </row>
    <row r="80" customFormat="false" ht="13.5" hidden="false" customHeight="false" outlineLevel="0" collapsed="false">
      <c r="H80" s="59"/>
      <c r="I80" s="59"/>
      <c r="J80" s="59"/>
      <c r="K80" s="59"/>
      <c r="L80" s="59"/>
    </row>
    <row r="81" customFormat="false" ht="13.5" hidden="false" customHeight="false" outlineLevel="0" collapsed="false">
      <c r="H81" s="59"/>
      <c r="I81" s="59"/>
      <c r="J81" s="59"/>
      <c r="K81" s="59"/>
      <c r="L81" s="59"/>
    </row>
    <row r="82" customFormat="false" ht="13.5" hidden="false" customHeight="false" outlineLevel="0" collapsed="false">
      <c r="H82" s="59"/>
      <c r="I82" s="59"/>
      <c r="J82" s="59"/>
      <c r="K82" s="59"/>
      <c r="L82" s="59"/>
    </row>
    <row r="83" customFormat="false" ht="13.5" hidden="false" customHeight="false" outlineLevel="0" collapsed="false">
      <c r="H83" s="59"/>
      <c r="I83" s="59"/>
      <c r="J83" s="59"/>
      <c r="K83" s="59"/>
      <c r="L83" s="59"/>
    </row>
    <row r="84" customFormat="false" ht="13.5" hidden="false" customHeight="false" outlineLevel="0" collapsed="false">
      <c r="H84" s="59"/>
      <c r="I84" s="59"/>
      <c r="J84" s="59"/>
      <c r="K84" s="59"/>
      <c r="L84" s="59"/>
    </row>
  </sheetData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S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L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8" width="3.56"/>
    <col collapsed="false" customWidth="true" hidden="false" outlineLevel="0" max="2" min="2" style="58" width="32.28"/>
    <col collapsed="false" customWidth="true" hidden="false" outlineLevel="0" max="3" min="3" style="59" width="12.28"/>
    <col collapsed="false" customWidth="true" hidden="false" outlineLevel="0" max="4" min="4" style="59" width="16.7"/>
    <col collapsed="false" customWidth="true" hidden="false" outlineLevel="0" max="5" min="5" style="59" width="14.41"/>
    <col collapsed="false" customWidth="true" hidden="false" outlineLevel="0" max="6" min="6" style="59" width="16.7"/>
    <col collapsed="false" customWidth="true" hidden="false" outlineLevel="0" max="7" min="7" style="59" width="25.41"/>
    <col collapsed="false" customWidth="true" hidden="false" outlineLevel="0" max="8" min="8" style="58" width="24.7"/>
    <col collapsed="false" customWidth="true" hidden="false" outlineLevel="0" max="9" min="9" style="58" width="21.56"/>
    <col collapsed="false" customWidth="true" hidden="false" outlineLevel="0" max="10" min="10" style="58" width="22.85"/>
    <col collapsed="false" customWidth="true" hidden="false" outlineLevel="0" max="11" min="11" style="58" width="18.99"/>
    <col collapsed="false" customWidth="true" hidden="false" outlineLevel="0" max="12" min="12" style="58" width="13.41"/>
    <col collapsed="false" customWidth="false" hidden="false" outlineLevel="0" max="13" min="13" style="58" width="11.42"/>
    <col collapsed="false" customWidth="true" hidden="false" outlineLevel="0" max="14" min="14" style="58" width="13.7"/>
    <col collapsed="false" customWidth="true" hidden="false" outlineLevel="0" max="15" min="15" style="58" width="12.42"/>
    <col collapsed="false" customWidth="false" hidden="false" outlineLevel="0" max="257" min="16" style="58" width="11.42"/>
  </cols>
  <sheetData>
    <row r="2" customFormat="false" ht="35.25" hidden="false" customHeight="true" outlineLevel="0" collapsed="false">
      <c r="C2" s="102" t="s">
        <v>75</v>
      </c>
      <c r="D2" s="102"/>
      <c r="E2" s="102"/>
      <c r="F2" s="102"/>
      <c r="G2" s="102"/>
      <c r="H2" s="102"/>
      <c r="I2" s="102"/>
      <c r="J2" s="102"/>
      <c r="K2" s="102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6" customFormat="false" ht="36.75" hidden="false" customHeight="true" outlineLevel="0" collapsed="false">
      <c r="B6" s="7" t="s">
        <v>76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63" hidden="false" customHeight="true" outlineLevel="0" collapsed="false">
      <c r="A7" s="61"/>
      <c r="B7" s="79" t="s">
        <v>3</v>
      </c>
      <c r="C7" s="63" t="s">
        <v>63</v>
      </c>
      <c r="D7" s="62" t="s">
        <v>64</v>
      </c>
      <c r="E7" s="62" t="s">
        <v>65</v>
      </c>
      <c r="F7" s="62" t="s">
        <v>66</v>
      </c>
      <c r="G7" s="62" t="s">
        <v>67</v>
      </c>
      <c r="H7" s="62" t="s">
        <v>68</v>
      </c>
      <c r="I7" s="62" t="s">
        <v>69</v>
      </c>
      <c r="J7" s="62" t="s">
        <v>70</v>
      </c>
      <c r="K7" s="62" t="s">
        <v>71</v>
      </c>
      <c r="L7" s="103" t="s">
        <v>11</v>
      </c>
    </row>
    <row r="8" customFormat="false" ht="21" hidden="false" customHeight="true" outlineLevel="0" collapsed="false">
      <c r="A8" s="61"/>
      <c r="B8" s="23" t="s">
        <v>72</v>
      </c>
      <c r="C8" s="91"/>
      <c r="D8" s="91"/>
      <c r="E8" s="91"/>
      <c r="F8" s="91"/>
      <c r="G8" s="91"/>
      <c r="H8" s="92"/>
      <c r="I8" s="92"/>
      <c r="J8" s="92"/>
      <c r="K8" s="91"/>
      <c r="L8" s="104"/>
    </row>
    <row r="9" customFormat="false" ht="21" hidden="false" customHeight="true" outlineLevel="0" collapsed="false">
      <c r="B9" s="67" t="s">
        <v>12</v>
      </c>
      <c r="C9" s="14" t="n">
        <v>671167.47175657</v>
      </c>
      <c r="D9" s="14" t="n">
        <v>84773.59375</v>
      </c>
      <c r="E9" s="14" t="n">
        <v>7953.817425</v>
      </c>
      <c r="F9" s="14" t="n">
        <v>21142.210417</v>
      </c>
      <c r="G9" s="14" t="n">
        <v>212806.862749</v>
      </c>
      <c r="H9" s="14" t="n">
        <v>328880.283873</v>
      </c>
      <c r="I9" s="14" t="n">
        <v>22399.661964</v>
      </c>
      <c r="J9" s="14" t="n">
        <v>527623.58304</v>
      </c>
      <c r="K9" s="14" t="n">
        <v>49701.805857</v>
      </c>
      <c r="L9" s="15" t="n">
        <v>1926449.29083157</v>
      </c>
    </row>
    <row r="10" customFormat="false" ht="21" hidden="false" customHeight="true" outlineLevel="0" collapsed="false">
      <c r="B10" s="67" t="s">
        <v>13</v>
      </c>
      <c r="C10" s="14" t="n">
        <v>2232.313577</v>
      </c>
      <c r="D10" s="14" t="n">
        <v>0</v>
      </c>
      <c r="E10" s="14" t="n">
        <v>0</v>
      </c>
      <c r="F10" s="14" t="n">
        <v>8121.833263</v>
      </c>
      <c r="G10" s="14" t="n">
        <v>0</v>
      </c>
      <c r="H10" s="14" t="n">
        <v>169.958828</v>
      </c>
      <c r="I10" s="14" t="n">
        <v>0</v>
      </c>
      <c r="J10" s="14" t="n">
        <v>97.826952</v>
      </c>
      <c r="K10" s="14" t="n">
        <v>207612.5165354</v>
      </c>
      <c r="L10" s="15" t="n">
        <v>218234.4491554</v>
      </c>
    </row>
    <row r="11" customFormat="false" ht="21" hidden="false" customHeight="true" outlineLevel="0" collapsed="false">
      <c r="B11" s="67" t="s">
        <v>9</v>
      </c>
      <c r="C11" s="14" t="n">
        <v>1236.49859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95.391164</v>
      </c>
      <c r="I11" s="14" t="n">
        <v>0</v>
      </c>
      <c r="J11" s="14" t="n">
        <v>728.065608</v>
      </c>
      <c r="K11" s="14" t="n">
        <v>31.798857</v>
      </c>
      <c r="L11" s="105" t="n">
        <v>2091.754219</v>
      </c>
      <c r="O11" s="1"/>
    </row>
    <row r="12" customFormat="false" ht="21" hidden="false" customHeight="true" outlineLevel="0" collapsed="false">
      <c r="B12" s="71" t="s">
        <v>11</v>
      </c>
      <c r="C12" s="17" t="n">
        <v>674636.28392357</v>
      </c>
      <c r="D12" s="17" t="n">
        <v>84773.59375</v>
      </c>
      <c r="E12" s="17" t="n">
        <v>7953.817425</v>
      </c>
      <c r="F12" s="17" t="n">
        <v>29264.04368</v>
      </c>
      <c r="G12" s="17" t="n">
        <v>212806.862749</v>
      </c>
      <c r="H12" s="17" t="n">
        <v>329145.633865</v>
      </c>
      <c r="I12" s="17" t="n">
        <v>22399.661964</v>
      </c>
      <c r="J12" s="17" t="n">
        <v>528449.4756</v>
      </c>
      <c r="K12" s="72" t="n">
        <v>257346.1212494</v>
      </c>
      <c r="L12" s="106" t="n">
        <v>2146775.49420597</v>
      </c>
      <c r="N12" s="107"/>
    </row>
    <row r="13" customFormat="false" ht="13.5" hidden="false" customHeight="false" outlineLevel="0" collapsed="false">
      <c r="B13" s="75"/>
      <c r="C13" s="76"/>
      <c r="D13" s="76"/>
      <c r="E13" s="76"/>
      <c r="F13" s="76"/>
      <c r="G13" s="76"/>
      <c r="H13" s="76"/>
      <c r="I13" s="76"/>
      <c r="J13" s="76"/>
      <c r="K13" s="76"/>
    </row>
    <row r="14" customFormat="false" ht="45" hidden="false" customHeight="true" outlineLevel="0" collapsed="false">
      <c r="B14" s="7" t="s">
        <v>77</v>
      </c>
      <c r="C14" s="7"/>
      <c r="D14" s="7"/>
      <c r="E14" s="7"/>
      <c r="F14" s="7"/>
      <c r="G14" s="7"/>
      <c r="H14" s="7"/>
      <c r="I14" s="7"/>
      <c r="J14" s="7"/>
      <c r="K14" s="7"/>
      <c r="L14" s="7"/>
      <c r="O14" s="1"/>
    </row>
    <row r="15" customFormat="false" ht="54" hidden="false" customHeight="true" outlineLevel="0" collapsed="false">
      <c r="B15" s="79" t="s">
        <v>15</v>
      </c>
      <c r="C15" s="63" t="s">
        <v>63</v>
      </c>
      <c r="D15" s="62" t="s">
        <v>64</v>
      </c>
      <c r="E15" s="62" t="s">
        <v>65</v>
      </c>
      <c r="F15" s="62" t="s">
        <v>66</v>
      </c>
      <c r="G15" s="62" t="s">
        <v>67</v>
      </c>
      <c r="H15" s="62" t="s">
        <v>68</v>
      </c>
      <c r="I15" s="62" t="s">
        <v>69</v>
      </c>
      <c r="J15" s="62" t="s">
        <v>70</v>
      </c>
      <c r="K15" s="62" t="s">
        <v>71</v>
      </c>
      <c r="L15" s="62" t="s">
        <v>11</v>
      </c>
      <c r="O15" s="1"/>
      <c r="P15" s="1"/>
    </row>
    <row r="16" customFormat="false" ht="21" hidden="false" customHeight="true" outlineLevel="0" collapsed="false">
      <c r="B16" s="23" t="s">
        <v>16</v>
      </c>
      <c r="C16" s="80"/>
      <c r="D16" s="80"/>
      <c r="E16" s="80"/>
      <c r="F16" s="80"/>
      <c r="G16" s="80"/>
      <c r="H16" s="80"/>
      <c r="I16" s="80"/>
      <c r="J16" s="80"/>
      <c r="K16" s="81"/>
      <c r="L16" s="94"/>
    </row>
    <row r="17" customFormat="false" ht="21" hidden="false" customHeight="true" outlineLevel="0" collapsed="false">
      <c r="B17" s="67" t="s">
        <v>17</v>
      </c>
      <c r="C17" s="14" t="n">
        <v>22456.52728585</v>
      </c>
      <c r="D17" s="14" t="n">
        <v>7645.256191</v>
      </c>
      <c r="E17" s="14" t="n">
        <v>148.50965</v>
      </c>
      <c r="F17" s="14" t="n">
        <v>2954.989361</v>
      </c>
      <c r="G17" s="14" t="n">
        <v>22686.587549</v>
      </c>
      <c r="H17" s="14" t="n">
        <v>38297.511099</v>
      </c>
      <c r="I17" s="14" t="n">
        <v>2787.165244</v>
      </c>
      <c r="J17" s="14" t="n">
        <v>64654.402555</v>
      </c>
      <c r="K17" s="88" t="n">
        <v>2124.961284</v>
      </c>
      <c r="L17" s="88" t="n">
        <v>163755.91021885</v>
      </c>
      <c r="N17" s="77"/>
      <c r="O17" s="66"/>
      <c r="P17" s="77"/>
      <c r="Q17" s="66"/>
      <c r="R17" s="77"/>
      <c r="S17" s="66"/>
    </row>
    <row r="18" customFormat="false" ht="21" hidden="false" customHeight="true" outlineLevel="0" collapsed="false">
      <c r="B18" s="67" t="s">
        <v>18</v>
      </c>
      <c r="C18" s="14" t="n">
        <v>100840.27234233</v>
      </c>
      <c r="D18" s="14" t="n">
        <v>30181.597133</v>
      </c>
      <c r="E18" s="14" t="n">
        <v>836.11465</v>
      </c>
      <c r="F18" s="14" t="n">
        <v>10165.815776</v>
      </c>
      <c r="G18" s="14" t="n">
        <v>93113.308918</v>
      </c>
      <c r="H18" s="14" t="n">
        <v>160106.498827</v>
      </c>
      <c r="I18" s="14" t="n">
        <v>11072.620849</v>
      </c>
      <c r="J18" s="14" t="n">
        <v>269829.520994</v>
      </c>
      <c r="K18" s="88" t="n">
        <v>13254.478077</v>
      </c>
      <c r="L18" s="88" t="n">
        <v>689400.22756633</v>
      </c>
      <c r="N18" s="77"/>
      <c r="O18" s="66"/>
      <c r="P18" s="77"/>
      <c r="Q18" s="66"/>
      <c r="R18" s="77"/>
      <c r="S18" s="66"/>
    </row>
    <row r="19" customFormat="false" ht="21" hidden="false" customHeight="true" outlineLevel="0" collapsed="false">
      <c r="B19" s="67" t="s">
        <v>19</v>
      </c>
      <c r="C19" s="14" t="n">
        <v>34790.60003977</v>
      </c>
      <c r="D19" s="14" t="n">
        <v>4118.524984</v>
      </c>
      <c r="E19" s="14" t="n">
        <v>384.089762</v>
      </c>
      <c r="F19" s="14" t="n">
        <v>1869.956183</v>
      </c>
      <c r="G19" s="14" t="n">
        <v>17726.229338</v>
      </c>
      <c r="H19" s="14" t="n">
        <v>32076.541226</v>
      </c>
      <c r="I19" s="14" t="n">
        <v>1719.501833</v>
      </c>
      <c r="J19" s="14" t="n">
        <v>45558.272877</v>
      </c>
      <c r="K19" s="88" t="n">
        <v>7473.27044</v>
      </c>
      <c r="L19" s="88" t="n">
        <v>145716.98668277</v>
      </c>
      <c r="O19" s="66"/>
      <c r="Q19" s="66"/>
      <c r="R19" s="77"/>
      <c r="S19" s="66"/>
    </row>
    <row r="20" customFormat="false" ht="21" hidden="false" customHeight="true" outlineLevel="0" collapsed="false">
      <c r="B20" s="67" t="s">
        <v>20</v>
      </c>
      <c r="C20" s="14" t="n">
        <v>516548.88425562</v>
      </c>
      <c r="D20" s="14" t="n">
        <v>42828.215442</v>
      </c>
      <c r="E20" s="14" t="n">
        <v>6585.103363</v>
      </c>
      <c r="F20" s="14" t="n">
        <v>14273.28236</v>
      </c>
      <c r="G20" s="14" t="n">
        <v>79280.736944</v>
      </c>
      <c r="H20" s="14" t="n">
        <v>98665.082713</v>
      </c>
      <c r="I20" s="14" t="n">
        <v>6820.374038</v>
      </c>
      <c r="J20" s="14" t="n">
        <v>148407.279174</v>
      </c>
      <c r="K20" s="88" t="n">
        <v>234493.4114484</v>
      </c>
      <c r="L20" s="88" t="n">
        <v>1147902.36973802</v>
      </c>
      <c r="O20" s="66"/>
      <c r="Q20" s="66"/>
      <c r="R20" s="77"/>
      <c r="S20" s="66"/>
    </row>
    <row r="21" customFormat="false" ht="21" hidden="false" customHeight="true" outlineLevel="0" collapsed="false">
      <c r="B21" s="71" t="s">
        <v>11</v>
      </c>
      <c r="C21" s="17" t="n">
        <v>674636.28392357</v>
      </c>
      <c r="D21" s="17" t="n">
        <v>84773.59375</v>
      </c>
      <c r="E21" s="17" t="n">
        <v>7953.817425</v>
      </c>
      <c r="F21" s="17" t="n">
        <v>29264.04368</v>
      </c>
      <c r="G21" s="17" t="n">
        <v>212806.862749</v>
      </c>
      <c r="H21" s="17" t="n">
        <v>329145.633865</v>
      </c>
      <c r="I21" s="17" t="n">
        <v>22399.661964</v>
      </c>
      <c r="J21" s="17" t="n">
        <v>528449.4756</v>
      </c>
      <c r="K21" s="72" t="n">
        <v>257346.1212494</v>
      </c>
      <c r="L21" s="106" t="n">
        <v>2146775.49420597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7" t="s">
        <v>78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54.75" hidden="false" customHeight="true" outlineLevel="0" collapsed="false">
      <c r="B24" s="108" t="s">
        <v>15</v>
      </c>
      <c r="C24" s="109" t="s">
        <v>63</v>
      </c>
      <c r="D24" s="103" t="s">
        <v>64</v>
      </c>
      <c r="E24" s="103" t="s">
        <v>65</v>
      </c>
      <c r="F24" s="103" t="s">
        <v>66</v>
      </c>
      <c r="G24" s="103" t="s">
        <v>67</v>
      </c>
      <c r="H24" s="103" t="s">
        <v>68</v>
      </c>
      <c r="I24" s="103" t="s">
        <v>69</v>
      </c>
      <c r="J24" s="103" t="s">
        <v>70</v>
      </c>
      <c r="K24" s="103" t="s">
        <v>71</v>
      </c>
      <c r="L24" s="103" t="s">
        <v>11</v>
      </c>
    </row>
    <row r="25" customFormat="false" ht="21" hidden="false" customHeight="true" outlineLevel="0" collapsed="false">
      <c r="B25" s="64" t="s">
        <v>21</v>
      </c>
      <c r="C25" s="86"/>
      <c r="D25" s="86"/>
      <c r="E25" s="86"/>
      <c r="F25" s="86"/>
      <c r="G25" s="86"/>
      <c r="H25" s="86"/>
      <c r="I25" s="86"/>
      <c r="J25" s="86"/>
      <c r="K25" s="87"/>
      <c r="L25" s="94"/>
    </row>
    <row r="26" customFormat="false" ht="21" hidden="false" customHeight="true" outlineLevel="0" collapsed="false">
      <c r="B26" s="67" t="s">
        <v>22</v>
      </c>
      <c r="C26" s="14" t="n">
        <v>529867.84909127</v>
      </c>
      <c r="D26" s="14" t="n">
        <v>43832.538815</v>
      </c>
      <c r="E26" s="110" t="n">
        <v>6703.643863</v>
      </c>
      <c r="F26" s="110" t="n">
        <v>14710.207991</v>
      </c>
      <c r="G26" s="14" t="n">
        <v>83912.749261</v>
      </c>
      <c r="H26" s="14" t="n">
        <v>106125.340811</v>
      </c>
      <c r="I26" s="14" t="n">
        <v>7158.956813</v>
      </c>
      <c r="J26" s="14" t="n">
        <v>160351.609084</v>
      </c>
      <c r="K26" s="88" t="n">
        <v>237596.0591704</v>
      </c>
      <c r="L26" s="88" t="n">
        <v>1190258.95489967</v>
      </c>
    </row>
    <row r="27" customFormat="false" ht="21" hidden="false" customHeight="true" outlineLevel="0" collapsed="false">
      <c r="B27" s="67" t="s">
        <v>23</v>
      </c>
      <c r="C27" s="14" t="n">
        <v>144768.4348323</v>
      </c>
      <c r="D27" s="14" t="n">
        <v>40941.054935</v>
      </c>
      <c r="E27" s="14" t="n">
        <v>1250.173562</v>
      </c>
      <c r="F27" s="14" t="n">
        <v>14553.835689</v>
      </c>
      <c r="G27" s="14" t="n">
        <v>128894.113488</v>
      </c>
      <c r="H27" s="14" t="n">
        <v>223020.293054</v>
      </c>
      <c r="I27" s="14" t="n">
        <v>15240.705151</v>
      </c>
      <c r="J27" s="14" t="n">
        <v>368097.866516</v>
      </c>
      <c r="K27" s="88" t="n">
        <v>19750.062079</v>
      </c>
      <c r="L27" s="88" t="n">
        <v>956516.5393063</v>
      </c>
      <c r="O27" s="1"/>
      <c r="Q27" s="1"/>
      <c r="S27" s="1"/>
    </row>
    <row r="28" customFormat="false" ht="21" hidden="false" customHeight="true" outlineLevel="0" collapsed="false">
      <c r="B28" s="71" t="s">
        <v>11</v>
      </c>
      <c r="C28" s="17" t="n">
        <v>674636.28392357</v>
      </c>
      <c r="D28" s="17" t="n">
        <v>84773.59375</v>
      </c>
      <c r="E28" s="17" t="n">
        <v>7953.817425</v>
      </c>
      <c r="F28" s="17" t="n">
        <v>29264.04368</v>
      </c>
      <c r="G28" s="17" t="n">
        <v>212806.862749</v>
      </c>
      <c r="H28" s="17" t="n">
        <v>329145.633865</v>
      </c>
      <c r="I28" s="17" t="n">
        <v>22399.661964</v>
      </c>
      <c r="J28" s="17" t="n">
        <v>528449.4756</v>
      </c>
      <c r="K28" s="72" t="n">
        <v>257346.1212494</v>
      </c>
      <c r="L28" s="106" t="n">
        <v>2146775.49420597</v>
      </c>
    </row>
    <row r="29" customFormat="false" ht="21" hidden="false" customHeight="true" outlineLevel="0" collapsed="false">
      <c r="B29" s="89" t="s">
        <v>74</v>
      </c>
      <c r="C29" s="90"/>
      <c r="D29" s="31"/>
      <c r="E29" s="32"/>
      <c r="F29" s="32"/>
      <c r="G29" s="32"/>
      <c r="H29" s="32"/>
      <c r="I29" s="33"/>
      <c r="J29" s="34"/>
      <c r="K29" s="34"/>
    </row>
    <row r="30" customFormat="false" ht="21" hidden="false" customHeight="true" outlineLevel="0" collapsed="false">
      <c r="B30" s="35" t="s">
        <v>25</v>
      </c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21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42.75" hidden="false" customHeight="true" outlineLevel="0" collapsed="false">
      <c r="B32" s="7" t="s">
        <v>79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54" hidden="false" customHeight="false" outlineLevel="0" collapsed="false">
      <c r="A33" s="61"/>
      <c r="B33" s="79" t="s">
        <v>15</v>
      </c>
      <c r="C33" s="63" t="s">
        <v>63</v>
      </c>
      <c r="D33" s="62" t="s">
        <v>64</v>
      </c>
      <c r="E33" s="62" t="s">
        <v>65</v>
      </c>
      <c r="F33" s="62" t="s">
        <v>66</v>
      </c>
      <c r="G33" s="62" t="s">
        <v>67</v>
      </c>
      <c r="H33" s="62" t="s">
        <v>68</v>
      </c>
      <c r="I33" s="62" t="s">
        <v>69</v>
      </c>
      <c r="J33" s="62" t="s">
        <v>70</v>
      </c>
      <c r="K33" s="62" t="s">
        <v>71</v>
      </c>
      <c r="L33" s="62" t="s">
        <v>11</v>
      </c>
    </row>
    <row r="34" customFormat="false" ht="21" hidden="false" customHeight="true" outlineLevel="0" collapsed="false">
      <c r="A34" s="61"/>
      <c r="B34" s="23" t="s">
        <v>27</v>
      </c>
      <c r="C34" s="111"/>
      <c r="D34" s="111"/>
      <c r="E34" s="111"/>
      <c r="F34" s="111"/>
      <c r="G34" s="111"/>
      <c r="H34" s="112"/>
      <c r="I34" s="112"/>
      <c r="J34" s="112"/>
      <c r="K34" s="113"/>
      <c r="L34" s="94"/>
    </row>
    <row r="35" customFormat="false" ht="21" hidden="false" customHeight="true" outlineLevel="0" collapsed="false">
      <c r="B35" s="114" t="s">
        <v>28</v>
      </c>
      <c r="C35" s="14" t="n">
        <v>21.6067117</v>
      </c>
      <c r="D35" s="14" t="n">
        <v>0</v>
      </c>
      <c r="E35" s="14" t="n">
        <v>13.5027</v>
      </c>
      <c r="F35" s="14" t="n">
        <v>18.4286</v>
      </c>
      <c r="G35" s="14" t="n">
        <v>10.128699</v>
      </c>
      <c r="H35" s="14" t="n">
        <v>4.6521</v>
      </c>
      <c r="I35" s="14" t="n">
        <v>0</v>
      </c>
      <c r="J35" s="14" t="n">
        <v>0</v>
      </c>
      <c r="K35" s="88" t="n">
        <v>14.80674</v>
      </c>
      <c r="L35" s="88" t="n">
        <v>83.1255507</v>
      </c>
    </row>
    <row r="36" s="96" customFormat="true" ht="21" hidden="false" customHeight="true" outlineLevel="0" collapsed="false">
      <c r="B36" s="115" t="s">
        <v>29</v>
      </c>
      <c r="C36" s="41" t="n">
        <v>172045.14960608</v>
      </c>
      <c r="D36" s="41" t="n">
        <v>26610.530123</v>
      </c>
      <c r="E36" s="41" t="n">
        <v>735.67533</v>
      </c>
      <c r="F36" s="41" t="n">
        <v>7131.576412</v>
      </c>
      <c r="G36" s="41" t="n">
        <v>81107.999974</v>
      </c>
      <c r="H36" s="41" t="n">
        <v>136270.507598</v>
      </c>
      <c r="I36" s="41" t="n">
        <v>6183.927967</v>
      </c>
      <c r="J36" s="41" t="n">
        <v>229478.776844</v>
      </c>
      <c r="K36" s="98" t="n">
        <v>47679.328976</v>
      </c>
      <c r="L36" s="98" t="n">
        <v>707243.47283008</v>
      </c>
      <c r="N36" s="116"/>
      <c r="O36" s="22"/>
    </row>
    <row r="37" customFormat="false" ht="21" hidden="false" customHeight="true" outlineLevel="0" collapsed="false">
      <c r="B37" s="114" t="s">
        <v>30</v>
      </c>
      <c r="C37" s="14" t="n">
        <v>353.71160829</v>
      </c>
      <c r="D37" s="14" t="n">
        <v>183.710584</v>
      </c>
      <c r="E37" s="14" t="n">
        <v>7.3051</v>
      </c>
      <c r="F37" s="14" t="n">
        <v>26.42022</v>
      </c>
      <c r="G37" s="14" t="n">
        <v>548.977432</v>
      </c>
      <c r="H37" s="14" t="n">
        <v>1426.429587</v>
      </c>
      <c r="I37" s="14" t="n">
        <v>71.292816</v>
      </c>
      <c r="J37" s="14" t="n">
        <v>1978.903798</v>
      </c>
      <c r="K37" s="88" t="n">
        <v>40.112668</v>
      </c>
      <c r="L37" s="88" t="n">
        <v>4636.86381329</v>
      </c>
    </row>
    <row r="38" customFormat="false" ht="21" hidden="false" customHeight="true" outlineLevel="0" collapsed="false">
      <c r="B38" s="114" t="s">
        <v>31</v>
      </c>
      <c r="C38" s="14" t="n">
        <v>117.72065743</v>
      </c>
      <c r="D38" s="14" t="n">
        <v>28.361</v>
      </c>
      <c r="E38" s="14" t="n">
        <v>16.2744</v>
      </c>
      <c r="F38" s="14" t="n">
        <v>24.422017</v>
      </c>
      <c r="G38" s="14" t="n">
        <v>62.88268</v>
      </c>
      <c r="H38" s="14" t="n">
        <v>238.073715</v>
      </c>
      <c r="I38" s="14" t="n">
        <v>31.6723</v>
      </c>
      <c r="J38" s="14" t="n">
        <v>185.44165</v>
      </c>
      <c r="K38" s="88" t="n">
        <v>19.800444</v>
      </c>
      <c r="L38" s="88" t="n">
        <v>724.64886343</v>
      </c>
    </row>
    <row r="39" customFormat="false" ht="21" hidden="false" customHeight="true" outlineLevel="0" collapsed="false">
      <c r="B39" s="114" t="s">
        <v>32</v>
      </c>
      <c r="C39" s="14" t="n">
        <v>28265.68341379</v>
      </c>
      <c r="D39" s="14" t="n">
        <v>363.058497</v>
      </c>
      <c r="E39" s="14" t="n">
        <v>258.898519</v>
      </c>
      <c r="F39" s="14" t="n">
        <v>1564.506549</v>
      </c>
      <c r="G39" s="14" t="n">
        <v>6440.978487</v>
      </c>
      <c r="H39" s="14" t="n">
        <v>5212.229987</v>
      </c>
      <c r="I39" s="14" t="n">
        <v>1111.957628</v>
      </c>
      <c r="J39" s="14" t="n">
        <v>7646.889441</v>
      </c>
      <c r="K39" s="88" t="n">
        <v>11347.267027</v>
      </c>
      <c r="L39" s="88" t="n">
        <v>62211.46954879</v>
      </c>
    </row>
    <row r="40" customFormat="false" ht="21" hidden="false" customHeight="true" outlineLevel="0" collapsed="false">
      <c r="B40" s="114" t="s">
        <v>33</v>
      </c>
      <c r="C40" s="14" t="n">
        <v>197857.85717841</v>
      </c>
      <c r="D40" s="14" t="n">
        <v>32745.71523</v>
      </c>
      <c r="E40" s="14" t="n">
        <v>3641.856964</v>
      </c>
      <c r="F40" s="14" t="n">
        <v>2793.993611</v>
      </c>
      <c r="G40" s="14" t="n">
        <v>13451.858863</v>
      </c>
      <c r="H40" s="14" t="n">
        <v>10333.785579</v>
      </c>
      <c r="I40" s="14" t="n">
        <v>1649.359531</v>
      </c>
      <c r="J40" s="14" t="n">
        <v>11448.768057</v>
      </c>
      <c r="K40" s="88" t="n">
        <v>66445.8073754</v>
      </c>
      <c r="L40" s="88" t="n">
        <v>340369.00238881</v>
      </c>
    </row>
    <row r="41" customFormat="false" ht="21" hidden="false" customHeight="true" outlineLevel="0" collapsed="false">
      <c r="B41" s="114" t="s">
        <v>34</v>
      </c>
      <c r="C41" s="14" t="n">
        <v>16533.70526701</v>
      </c>
      <c r="D41" s="14" t="n">
        <v>1315.263724</v>
      </c>
      <c r="E41" s="14" t="n">
        <v>268.39547</v>
      </c>
      <c r="F41" s="14" t="n">
        <v>3267.81802</v>
      </c>
      <c r="G41" s="14" t="n">
        <v>7992.154592</v>
      </c>
      <c r="H41" s="14" t="n">
        <v>11035.428566</v>
      </c>
      <c r="I41" s="14" t="n">
        <v>457.928616</v>
      </c>
      <c r="J41" s="14" t="n">
        <v>16255.221234</v>
      </c>
      <c r="K41" s="88" t="n">
        <v>9416.447373</v>
      </c>
      <c r="L41" s="88" t="n">
        <v>66542.36286201</v>
      </c>
    </row>
    <row r="42" s="96" customFormat="true" ht="21" hidden="false" customHeight="true" outlineLevel="0" collapsed="false">
      <c r="B42" s="115" t="s">
        <v>35</v>
      </c>
      <c r="C42" s="41" t="n">
        <v>13478.09132086</v>
      </c>
      <c r="D42" s="41" t="n">
        <v>1143.38705</v>
      </c>
      <c r="E42" s="41" t="n">
        <v>304.23635</v>
      </c>
      <c r="F42" s="41" t="n">
        <v>367.432513</v>
      </c>
      <c r="G42" s="41" t="n">
        <v>4348.5166</v>
      </c>
      <c r="H42" s="41" t="n">
        <v>7584.204274</v>
      </c>
      <c r="I42" s="41" t="n">
        <v>904.562851</v>
      </c>
      <c r="J42" s="41" t="n">
        <v>14555.782074</v>
      </c>
      <c r="K42" s="98" t="n">
        <v>4057.792267</v>
      </c>
      <c r="L42" s="98" t="n">
        <v>46744.00529986</v>
      </c>
      <c r="N42" s="116"/>
      <c r="O42" s="22"/>
      <c r="S42" s="22"/>
    </row>
    <row r="43" customFormat="false" ht="21" hidden="false" customHeight="true" outlineLevel="0" collapsed="false">
      <c r="B43" s="114" t="s">
        <v>36</v>
      </c>
      <c r="C43" s="14" t="n">
        <v>8242.64152447</v>
      </c>
      <c r="D43" s="14" t="n">
        <v>1005.708493</v>
      </c>
      <c r="E43" s="14" t="n">
        <v>95.476962</v>
      </c>
      <c r="F43" s="14" t="n">
        <v>444.604715</v>
      </c>
      <c r="G43" s="14" t="n">
        <v>4580.339746</v>
      </c>
      <c r="H43" s="14" t="n">
        <v>6500.78692</v>
      </c>
      <c r="I43" s="14" t="n">
        <v>588.075878</v>
      </c>
      <c r="J43" s="14" t="n">
        <v>10381.569111</v>
      </c>
      <c r="K43" s="88" t="n">
        <v>4629.948991</v>
      </c>
      <c r="L43" s="88" t="n">
        <v>36469.15234047</v>
      </c>
      <c r="N43" s="1"/>
      <c r="P43" s="1"/>
    </row>
    <row r="44" customFormat="false" ht="21" hidden="false" customHeight="true" outlineLevel="0" collapsed="false">
      <c r="B44" s="114" t="s">
        <v>37</v>
      </c>
      <c r="C44" s="14" t="n">
        <v>2037.75181712</v>
      </c>
      <c r="D44" s="14" t="n">
        <v>515.612044</v>
      </c>
      <c r="E44" s="14" t="n">
        <v>7.8072</v>
      </c>
      <c r="F44" s="14" t="n">
        <v>90.848012</v>
      </c>
      <c r="G44" s="14" t="n">
        <v>2418.148734</v>
      </c>
      <c r="H44" s="14" t="n">
        <v>2848.453199</v>
      </c>
      <c r="I44" s="14" t="n">
        <v>528.600476</v>
      </c>
      <c r="J44" s="14" t="n">
        <v>4058.240073</v>
      </c>
      <c r="K44" s="88" t="n">
        <v>1398.422564</v>
      </c>
      <c r="L44" s="88" t="n">
        <v>13903.88411912</v>
      </c>
    </row>
    <row r="45" customFormat="false" ht="21" hidden="false" customHeight="true" outlineLevel="0" collapsed="false">
      <c r="B45" s="114" t="s">
        <v>38</v>
      </c>
      <c r="C45" s="14" t="n">
        <v>2221.53096991</v>
      </c>
      <c r="D45" s="14" t="n">
        <v>304.572148</v>
      </c>
      <c r="E45" s="14" t="n">
        <v>95.8749</v>
      </c>
      <c r="F45" s="14" t="n">
        <v>225.370472</v>
      </c>
      <c r="G45" s="14" t="n">
        <v>1235.278567</v>
      </c>
      <c r="H45" s="14" t="n">
        <v>2256.603094</v>
      </c>
      <c r="I45" s="14" t="n">
        <v>155.328402</v>
      </c>
      <c r="J45" s="14" t="n">
        <v>3643.348758</v>
      </c>
      <c r="K45" s="88" t="n">
        <v>2490.423971</v>
      </c>
      <c r="L45" s="88" t="n">
        <v>12628.33128191</v>
      </c>
    </row>
    <row r="46" customFormat="false" ht="21" hidden="false" customHeight="true" outlineLevel="0" collapsed="false">
      <c r="B46" s="114" t="s">
        <v>39</v>
      </c>
      <c r="C46" s="14" t="n">
        <v>9456.87483486</v>
      </c>
      <c r="D46" s="14" t="n">
        <v>922.945411</v>
      </c>
      <c r="E46" s="14" t="n">
        <v>60.901</v>
      </c>
      <c r="F46" s="14" t="n">
        <v>147.595583</v>
      </c>
      <c r="G46" s="14" t="n">
        <v>6163.80948</v>
      </c>
      <c r="H46" s="14" t="n">
        <v>7165.357192</v>
      </c>
      <c r="I46" s="14" t="n">
        <v>226.576904</v>
      </c>
      <c r="J46" s="14" t="n">
        <v>14215.836946</v>
      </c>
      <c r="K46" s="88" t="n">
        <v>3047.806965</v>
      </c>
      <c r="L46" s="88" t="n">
        <v>41407.70431586</v>
      </c>
    </row>
    <row r="47" customFormat="false" ht="21" hidden="false" customHeight="true" outlineLevel="0" collapsed="false">
      <c r="B47" s="114" t="s">
        <v>40</v>
      </c>
      <c r="C47" s="14" t="n">
        <v>12052.18298184</v>
      </c>
      <c r="D47" s="14" t="n">
        <v>1720.58556</v>
      </c>
      <c r="E47" s="14" t="n">
        <v>150.005</v>
      </c>
      <c r="F47" s="14" t="n">
        <v>530.579509</v>
      </c>
      <c r="G47" s="14" t="n">
        <v>6719.276324</v>
      </c>
      <c r="H47" s="14" t="n">
        <v>12095.550932</v>
      </c>
      <c r="I47" s="14" t="n">
        <v>1148.849825</v>
      </c>
      <c r="J47" s="14" t="n">
        <v>20847.952653</v>
      </c>
      <c r="K47" s="88" t="n">
        <v>4317.211335</v>
      </c>
      <c r="L47" s="88" t="n">
        <v>59582.19411984</v>
      </c>
    </row>
    <row r="48" customFormat="false" ht="21" hidden="false" customHeight="true" outlineLevel="0" collapsed="false">
      <c r="B48" s="114" t="s">
        <v>41</v>
      </c>
      <c r="C48" s="14" t="n">
        <v>1795.433286</v>
      </c>
      <c r="D48" s="14" t="n">
        <v>1824.017495</v>
      </c>
      <c r="E48" s="14" t="n">
        <v>26.7577</v>
      </c>
      <c r="F48" s="14" t="n">
        <v>863.933589</v>
      </c>
      <c r="G48" s="14" t="n">
        <v>3490.143812</v>
      </c>
      <c r="H48" s="14" t="n">
        <v>11386.80726</v>
      </c>
      <c r="I48" s="14" t="n">
        <v>303.166149</v>
      </c>
      <c r="J48" s="14" t="n">
        <v>10688.144435</v>
      </c>
      <c r="K48" s="88" t="n">
        <v>275.305174</v>
      </c>
      <c r="L48" s="88" t="n">
        <v>30653.7089</v>
      </c>
    </row>
    <row r="49" customFormat="false" ht="21" hidden="false" customHeight="true" outlineLevel="0" collapsed="false">
      <c r="B49" s="114" t="s">
        <v>42</v>
      </c>
      <c r="C49" s="14" t="n">
        <v>6759.73469716</v>
      </c>
      <c r="D49" s="14" t="n">
        <v>2056.041646</v>
      </c>
      <c r="E49" s="14" t="n">
        <v>74.9494</v>
      </c>
      <c r="F49" s="14" t="n">
        <v>372.954971</v>
      </c>
      <c r="G49" s="14" t="n">
        <v>6325.151382</v>
      </c>
      <c r="H49" s="14" t="n">
        <v>10114.545339</v>
      </c>
      <c r="I49" s="14" t="n">
        <v>1116.82373</v>
      </c>
      <c r="J49" s="14" t="n">
        <v>14879.449912</v>
      </c>
      <c r="K49" s="88" t="n">
        <v>4761.902873</v>
      </c>
      <c r="L49" s="88" t="n">
        <v>46461.55395016</v>
      </c>
    </row>
    <row r="50" customFormat="false" ht="21" hidden="false" customHeight="true" outlineLevel="0" collapsed="false">
      <c r="B50" s="114" t="s">
        <v>43</v>
      </c>
      <c r="C50" s="14" t="n">
        <v>26952.4752069</v>
      </c>
      <c r="D50" s="14" t="n">
        <v>1206.281571</v>
      </c>
      <c r="E50" s="14" t="n">
        <v>484.59385</v>
      </c>
      <c r="F50" s="14" t="n">
        <v>717.654286</v>
      </c>
      <c r="G50" s="14" t="n">
        <v>9556.065879</v>
      </c>
      <c r="H50" s="14" t="n">
        <v>13149.417786</v>
      </c>
      <c r="I50" s="14" t="n">
        <v>1100.081344</v>
      </c>
      <c r="J50" s="14" t="n">
        <v>20813.719081</v>
      </c>
      <c r="K50" s="88" t="n">
        <v>9752.121123</v>
      </c>
      <c r="L50" s="88" t="n">
        <v>83732.4101269</v>
      </c>
    </row>
    <row r="51" customFormat="false" ht="21" hidden="false" customHeight="true" outlineLevel="0" collapsed="false">
      <c r="B51" s="114" t="s">
        <v>44</v>
      </c>
      <c r="C51" s="14" t="n">
        <v>67.12803533</v>
      </c>
      <c r="D51" s="14" t="n">
        <v>180.8258</v>
      </c>
      <c r="E51" s="14" t="n">
        <v>0</v>
      </c>
      <c r="F51" s="14" t="n">
        <v>0</v>
      </c>
      <c r="G51" s="14" t="n">
        <v>208.809045</v>
      </c>
      <c r="H51" s="14" t="n">
        <v>626.057695</v>
      </c>
      <c r="I51" s="14" t="n">
        <v>71</v>
      </c>
      <c r="J51" s="14" t="n">
        <v>557.387</v>
      </c>
      <c r="K51" s="88" t="n">
        <v>8.019998</v>
      </c>
      <c r="L51" s="88" t="n">
        <v>1719.22757333</v>
      </c>
    </row>
    <row r="52" customFormat="false" ht="21" hidden="false" customHeight="true" outlineLevel="0" collapsed="false">
      <c r="B52" s="114" t="s">
        <v>45</v>
      </c>
      <c r="C52" s="14" t="n">
        <v>105.75284432</v>
      </c>
      <c r="D52" s="14" t="n">
        <v>34.2505</v>
      </c>
      <c r="E52" s="14" t="n">
        <v>0</v>
      </c>
      <c r="F52" s="14" t="n">
        <v>0</v>
      </c>
      <c r="G52" s="14" t="n">
        <v>438.89588</v>
      </c>
      <c r="H52" s="14" t="n">
        <v>712.37987</v>
      </c>
      <c r="I52" s="14" t="n">
        <v>18.95</v>
      </c>
      <c r="J52" s="14" t="n">
        <v>786.016755</v>
      </c>
      <c r="K52" s="88" t="n">
        <v>34.242</v>
      </c>
      <c r="L52" s="88" t="n">
        <v>2130.48784932</v>
      </c>
    </row>
    <row r="53" customFormat="false" ht="21" hidden="false" customHeight="true" outlineLevel="0" collapsed="false">
      <c r="B53" s="114" t="s">
        <v>46</v>
      </c>
      <c r="C53" s="14" t="n">
        <v>12352.18734628</v>
      </c>
      <c r="D53" s="14" t="n">
        <v>863.930953</v>
      </c>
      <c r="E53" s="14" t="n">
        <v>127.7535</v>
      </c>
      <c r="F53" s="14" t="n">
        <v>1189.426112</v>
      </c>
      <c r="G53" s="14" t="n">
        <v>5972.678669</v>
      </c>
      <c r="H53" s="14" t="n">
        <v>8651.660674</v>
      </c>
      <c r="I53" s="14" t="n">
        <v>698.535642</v>
      </c>
      <c r="J53" s="14" t="n">
        <v>14397.299927</v>
      </c>
      <c r="K53" s="88" t="n">
        <v>7575.287362</v>
      </c>
      <c r="L53" s="88" t="n">
        <v>51828.76018528</v>
      </c>
    </row>
    <row r="54" customFormat="false" ht="21" hidden="false" customHeight="true" outlineLevel="0" collapsed="false">
      <c r="B54" s="114" t="s">
        <v>47</v>
      </c>
      <c r="C54" s="14" t="n">
        <v>1468.00195338</v>
      </c>
      <c r="D54" s="14" t="n">
        <v>283.883237</v>
      </c>
      <c r="E54" s="14" t="n">
        <v>28.8051</v>
      </c>
      <c r="F54" s="14" t="n">
        <v>1097.659033</v>
      </c>
      <c r="G54" s="14" t="n">
        <v>3272.554807</v>
      </c>
      <c r="H54" s="14" t="n">
        <v>5814.336195</v>
      </c>
      <c r="I54" s="14" t="n">
        <v>191.156432</v>
      </c>
      <c r="J54" s="14" t="n">
        <v>5360.488074</v>
      </c>
      <c r="K54" s="88" t="n">
        <v>360.004326</v>
      </c>
      <c r="L54" s="88" t="n">
        <v>17876.88915738</v>
      </c>
    </row>
    <row r="55" customFormat="false" ht="21" hidden="false" customHeight="true" outlineLevel="0" collapsed="false">
      <c r="B55" s="114" t="s">
        <v>48</v>
      </c>
      <c r="C55" s="14" t="n">
        <v>9255.56601912</v>
      </c>
      <c r="D55" s="14" t="n">
        <v>1780.199053</v>
      </c>
      <c r="E55" s="14" t="n">
        <v>96.372</v>
      </c>
      <c r="F55" s="14" t="n">
        <v>344.806883</v>
      </c>
      <c r="G55" s="14" t="n">
        <v>4078.441111</v>
      </c>
      <c r="H55" s="14" t="n">
        <v>7537.786409</v>
      </c>
      <c r="I55" s="14" t="n">
        <v>937.987666</v>
      </c>
      <c r="J55" s="14" t="n">
        <v>12092.048922</v>
      </c>
      <c r="K55" s="88" t="n">
        <v>4227.672524</v>
      </c>
      <c r="L55" s="88" t="n">
        <v>40350.88058712</v>
      </c>
    </row>
    <row r="56" customFormat="false" ht="21" hidden="false" customHeight="true" outlineLevel="0" collapsed="false">
      <c r="B56" s="114" t="s">
        <v>49</v>
      </c>
      <c r="C56" s="14" t="n">
        <v>17650.03540863</v>
      </c>
      <c r="D56" s="14" t="n">
        <v>584.8118</v>
      </c>
      <c r="E56" s="14" t="n">
        <v>195.71835</v>
      </c>
      <c r="F56" s="14" t="n">
        <v>288.382865</v>
      </c>
      <c r="G56" s="14" t="n">
        <v>3004.349381</v>
      </c>
      <c r="H56" s="14" t="n">
        <v>5653.06334</v>
      </c>
      <c r="I56" s="14" t="n">
        <v>440.73601</v>
      </c>
      <c r="J56" s="14" t="n">
        <v>7226.745445</v>
      </c>
      <c r="K56" s="88" t="n">
        <v>8655.963408</v>
      </c>
      <c r="L56" s="88" t="n">
        <v>43699.80600763</v>
      </c>
    </row>
    <row r="57" customFormat="false" ht="21" hidden="false" customHeight="true" outlineLevel="0" collapsed="false">
      <c r="B57" s="114" t="s">
        <v>50</v>
      </c>
      <c r="C57" s="14" t="n">
        <v>5879.93931715</v>
      </c>
      <c r="D57" s="14" t="n">
        <v>2134.237234</v>
      </c>
      <c r="E57" s="14" t="n">
        <v>54.7826</v>
      </c>
      <c r="F57" s="14" t="n">
        <v>71.66648</v>
      </c>
      <c r="G57" s="14" t="n">
        <v>4522.755751</v>
      </c>
      <c r="H57" s="14" t="n">
        <v>7945.899911</v>
      </c>
      <c r="I57" s="14" t="n">
        <v>422.819593</v>
      </c>
      <c r="J57" s="14" t="n">
        <v>12494.613548</v>
      </c>
      <c r="K57" s="88" t="n">
        <v>3523.345753</v>
      </c>
      <c r="L57" s="88" t="n">
        <v>37050.06018715</v>
      </c>
    </row>
    <row r="58" customFormat="false" ht="21" hidden="false" customHeight="true" outlineLevel="0" collapsed="false">
      <c r="B58" s="114" t="s">
        <v>51</v>
      </c>
      <c r="C58" s="14" t="n">
        <v>10511.07983176</v>
      </c>
      <c r="D58" s="14" t="n">
        <v>1125.850626</v>
      </c>
      <c r="E58" s="14" t="n">
        <v>107.202</v>
      </c>
      <c r="F58" s="14" t="n">
        <v>2724.490249</v>
      </c>
      <c r="G58" s="14" t="n">
        <v>4579.38243</v>
      </c>
      <c r="H58" s="14" t="n">
        <v>6316.34079</v>
      </c>
      <c r="I58" s="14" t="n">
        <v>344.50036</v>
      </c>
      <c r="J58" s="14" t="n">
        <v>11280.709707</v>
      </c>
      <c r="K58" s="88" t="n">
        <v>6987.807544</v>
      </c>
      <c r="L58" s="88" t="n">
        <v>43977.36353776</v>
      </c>
    </row>
    <row r="59" customFormat="false" ht="21" hidden="false" customHeight="true" outlineLevel="0" collapsed="false">
      <c r="B59" s="114" t="s">
        <v>52</v>
      </c>
      <c r="C59" s="14" t="n">
        <v>1025.40864017</v>
      </c>
      <c r="D59" s="14" t="n">
        <v>721.803624</v>
      </c>
      <c r="E59" s="14" t="n">
        <v>0.8527</v>
      </c>
      <c r="F59" s="14" t="n">
        <v>117.125015</v>
      </c>
      <c r="G59" s="14" t="n">
        <v>2862.331656</v>
      </c>
      <c r="H59" s="14" t="n">
        <v>6938.000314</v>
      </c>
      <c r="I59" s="14" t="n">
        <v>156.9325</v>
      </c>
      <c r="J59" s="14" t="n">
        <v>7959.687224</v>
      </c>
      <c r="K59" s="88" t="n">
        <v>180.2291</v>
      </c>
      <c r="L59" s="88" t="n">
        <v>19962.37077317</v>
      </c>
    </row>
    <row r="60" customFormat="false" ht="21" hidden="false" customHeight="true" outlineLevel="0" collapsed="false">
      <c r="B60" s="114" t="s">
        <v>53</v>
      </c>
      <c r="C60" s="14" t="n">
        <v>9231.30894598</v>
      </c>
      <c r="D60" s="14" t="n">
        <v>288.95292</v>
      </c>
      <c r="E60" s="14" t="n">
        <v>52.4083</v>
      </c>
      <c r="F60" s="14" t="n">
        <v>281.321019</v>
      </c>
      <c r="G60" s="14" t="n">
        <v>1107.22706</v>
      </c>
      <c r="H60" s="14" t="n">
        <v>1512.223862</v>
      </c>
      <c r="I60" s="14" t="n">
        <v>138.886507</v>
      </c>
      <c r="J60" s="14" t="n">
        <v>4266.173948</v>
      </c>
      <c r="K60" s="88" t="n">
        <v>2603.948094</v>
      </c>
      <c r="L60" s="88" t="n">
        <v>19482.45065598</v>
      </c>
    </row>
    <row r="61" customFormat="false" ht="21" hidden="false" customHeight="true" outlineLevel="0" collapsed="false">
      <c r="B61" s="114" t="s">
        <v>54</v>
      </c>
      <c r="C61" s="14" t="n">
        <v>7774.24914004</v>
      </c>
      <c r="D61" s="14" t="n">
        <v>170.088148</v>
      </c>
      <c r="E61" s="14" t="n">
        <v>92.797</v>
      </c>
      <c r="F61" s="14" t="n">
        <v>649.504431</v>
      </c>
      <c r="G61" s="14" t="n">
        <v>1782.722566</v>
      </c>
      <c r="H61" s="14" t="n">
        <v>1965.776218</v>
      </c>
      <c r="I61" s="14" t="n">
        <v>172.602512</v>
      </c>
      <c r="J61" s="14" t="n">
        <v>3314.83529</v>
      </c>
      <c r="K61" s="88" t="n">
        <v>4974.482553</v>
      </c>
      <c r="L61" s="88" t="n">
        <v>20897.05785804</v>
      </c>
    </row>
    <row r="62" customFormat="false" ht="21" hidden="false" customHeight="true" outlineLevel="0" collapsed="false">
      <c r="B62" s="114" t="s">
        <v>55</v>
      </c>
      <c r="C62" s="14" t="n">
        <v>21532.78139257</v>
      </c>
      <c r="D62" s="14" t="n">
        <v>1505.715534</v>
      </c>
      <c r="E62" s="14" t="n">
        <v>300.27335</v>
      </c>
      <c r="F62" s="14" t="n">
        <v>592.735892</v>
      </c>
      <c r="G62" s="14" t="n">
        <v>7536.779891</v>
      </c>
      <c r="H62" s="14" t="n">
        <v>11200.827669</v>
      </c>
      <c r="I62" s="14" t="n">
        <v>946.116864</v>
      </c>
      <c r="J62" s="14" t="n">
        <v>18631.309553</v>
      </c>
      <c r="K62" s="88" t="n">
        <v>15179.204068</v>
      </c>
      <c r="L62" s="88" t="n">
        <v>77425.74421357</v>
      </c>
    </row>
    <row r="63" customFormat="false" ht="21" hidden="false" customHeight="true" outlineLevel="0" collapsed="false">
      <c r="B63" s="114" t="s">
        <v>56</v>
      </c>
      <c r="C63" s="14" t="n">
        <v>4740.82291092</v>
      </c>
      <c r="D63" s="14" t="n">
        <v>846.656086</v>
      </c>
      <c r="E63" s="14" t="n">
        <v>63.7463</v>
      </c>
      <c r="F63" s="14" t="n">
        <v>299.044176</v>
      </c>
      <c r="G63" s="14" t="n">
        <v>3862.235322</v>
      </c>
      <c r="H63" s="14" t="n">
        <v>6702.767191</v>
      </c>
      <c r="I63" s="14" t="n">
        <v>646.512388</v>
      </c>
      <c r="J63" s="14" t="n">
        <v>8747.280954</v>
      </c>
      <c r="K63" s="88" t="n">
        <v>3649.098663</v>
      </c>
      <c r="L63" s="88" t="n">
        <v>29558.16399092</v>
      </c>
    </row>
    <row r="64" customFormat="false" ht="21" hidden="false" customHeight="true" outlineLevel="0" collapsed="false">
      <c r="B64" s="114" t="s">
        <v>57</v>
      </c>
      <c r="C64" s="14" t="n">
        <v>12902.94342464</v>
      </c>
      <c r="D64" s="14" t="n">
        <v>901.153271</v>
      </c>
      <c r="E64" s="14" t="n">
        <v>172.0137</v>
      </c>
      <c r="F64" s="14" t="n">
        <v>1506.397245</v>
      </c>
      <c r="G64" s="14" t="n">
        <v>4563.836442</v>
      </c>
      <c r="H64" s="14" t="n">
        <v>6388.816448</v>
      </c>
      <c r="I64" s="14" t="n">
        <v>593.920746</v>
      </c>
      <c r="J64" s="14" t="n">
        <v>11452.046556</v>
      </c>
      <c r="K64" s="88" t="n">
        <v>5700.892038</v>
      </c>
      <c r="L64" s="88" t="n">
        <v>44182.01987064</v>
      </c>
    </row>
    <row r="65" customFormat="false" ht="21" hidden="false" customHeight="true" outlineLevel="0" collapsed="false">
      <c r="B65" s="114" t="s">
        <v>58</v>
      </c>
      <c r="C65" s="14" t="n">
        <v>61862.1776002</v>
      </c>
      <c r="D65" s="14" t="n">
        <v>1138.883375</v>
      </c>
      <c r="E65" s="14" t="n">
        <v>418.58168</v>
      </c>
      <c r="F65" s="14" t="n">
        <v>1507.020837</v>
      </c>
      <c r="G65" s="14" t="n">
        <v>10287.071107</v>
      </c>
      <c r="H65" s="14" t="n">
        <v>12601.149321</v>
      </c>
      <c r="I65" s="14" t="n">
        <v>983.617327</v>
      </c>
      <c r="J65" s="14" t="n">
        <v>27529.20585</v>
      </c>
      <c r="K65" s="88" t="n">
        <v>23925.579452</v>
      </c>
      <c r="L65" s="88" t="n">
        <v>140253.2865492</v>
      </c>
    </row>
    <row r="66" customFormat="false" ht="21" hidden="false" customHeight="true" outlineLevel="0" collapsed="false">
      <c r="B66" s="114" t="s">
        <v>59</v>
      </c>
      <c r="C66" s="14" t="n">
        <v>28.44705695</v>
      </c>
      <c r="D66" s="14" t="n">
        <v>46.496</v>
      </c>
      <c r="E66" s="14" t="n">
        <v>0</v>
      </c>
      <c r="F66" s="14" t="n">
        <v>5.79</v>
      </c>
      <c r="G66" s="14" t="n">
        <v>66.3809</v>
      </c>
      <c r="H66" s="14" t="n">
        <v>334.95466</v>
      </c>
      <c r="I66" s="14" t="n">
        <v>0.3</v>
      </c>
      <c r="J66" s="14" t="n">
        <v>406.41578</v>
      </c>
      <c r="K66" s="88" t="n">
        <v>7.987</v>
      </c>
      <c r="L66" s="88" t="n">
        <v>896.77139695</v>
      </c>
    </row>
    <row r="67" customFormat="false" ht="21" hidden="false" customHeight="true" outlineLevel="0" collapsed="false">
      <c r="B67" s="114" t="s">
        <v>60</v>
      </c>
      <c r="C67" s="14" t="n">
        <v>56.3029743</v>
      </c>
      <c r="D67" s="14" t="n">
        <v>220.065013</v>
      </c>
      <c r="E67" s="14" t="n">
        <v>0</v>
      </c>
      <c r="F67" s="14" t="n">
        <v>0.534364</v>
      </c>
      <c r="G67" s="14" t="n">
        <v>208.69948</v>
      </c>
      <c r="H67" s="14" t="n">
        <v>620.76017</v>
      </c>
      <c r="I67" s="14" t="n">
        <v>56.883</v>
      </c>
      <c r="J67" s="14" t="n">
        <v>869.167</v>
      </c>
      <c r="K67" s="88" t="n">
        <v>57.8515</v>
      </c>
      <c r="L67" s="88" t="n">
        <v>2090.2635013</v>
      </c>
    </row>
    <row r="68" customFormat="false" ht="21" hidden="false" customHeight="true" outlineLevel="0" collapsed="false">
      <c r="B68" s="71" t="s">
        <v>11</v>
      </c>
      <c r="C68" s="17" t="n">
        <v>674636.28392357</v>
      </c>
      <c r="D68" s="17" t="n">
        <v>84773.59375</v>
      </c>
      <c r="E68" s="17" t="n">
        <v>7953.817425</v>
      </c>
      <c r="F68" s="17" t="n">
        <v>29264.04368</v>
      </c>
      <c r="G68" s="17" t="n">
        <v>212806.862749</v>
      </c>
      <c r="H68" s="17" t="n">
        <v>329145.633865</v>
      </c>
      <c r="I68" s="17" t="n">
        <v>22399.661964</v>
      </c>
      <c r="J68" s="17" t="n">
        <v>528449.4756</v>
      </c>
      <c r="K68" s="72" t="n">
        <v>257346.1212494</v>
      </c>
      <c r="L68" s="106" t="n">
        <v>2146775.49420597</v>
      </c>
    </row>
    <row r="69" customFormat="false" ht="18" hidden="false" customHeight="false" outlineLevel="0" collapsed="false">
      <c r="B69" s="89" t="s">
        <v>74</v>
      </c>
      <c r="C69" s="90"/>
      <c r="D69" s="31"/>
      <c r="E69" s="32"/>
      <c r="F69" s="32"/>
      <c r="G69" s="32"/>
      <c r="H69" s="32"/>
      <c r="I69" s="33"/>
      <c r="J69" s="34"/>
      <c r="K69" s="34"/>
    </row>
    <row r="70" customFormat="false" ht="13.5" hidden="false" customHeight="true" outlineLevel="0" collapsed="false">
      <c r="B70" s="35" t="s">
        <v>25</v>
      </c>
      <c r="C70" s="35"/>
      <c r="D70" s="35"/>
      <c r="E70" s="35"/>
      <c r="F70" s="35"/>
      <c r="G70" s="35"/>
      <c r="H70" s="35"/>
      <c r="I70" s="35"/>
      <c r="J70" s="35"/>
      <c r="K70" s="35"/>
      <c r="L70" s="77"/>
    </row>
    <row r="71" customFormat="false" ht="13.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3.5" hidden="false" customHeight="false" outlineLevel="0" collapsed="false">
      <c r="H72" s="59"/>
      <c r="I72" s="59"/>
      <c r="J72" s="59"/>
      <c r="K72" s="59"/>
      <c r="L72" s="117"/>
      <c r="M72" s="59"/>
    </row>
    <row r="73" customFormat="false" ht="13.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3.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5" hidden="false" customHeight="false" outlineLevel="0" collapsed="false">
      <c r="H75" s="59"/>
      <c r="I75" s="59"/>
      <c r="J75" s="59"/>
      <c r="K75" s="59"/>
      <c r="L75" s="59"/>
      <c r="M75" s="59"/>
      <c r="N75" s="59"/>
      <c r="O75" s="59"/>
      <c r="P75" s="59"/>
    </row>
    <row r="76" customFormat="false" ht="13.5" hidden="false" customHeight="false" outlineLevel="0" collapsed="false">
      <c r="H76" s="59"/>
      <c r="I76" s="59"/>
      <c r="J76" s="59"/>
      <c r="K76" s="59"/>
      <c r="L76" s="59"/>
      <c r="M76" s="59"/>
      <c r="N76" s="59"/>
      <c r="O76" s="59"/>
      <c r="P76" s="59"/>
    </row>
    <row r="77" customFormat="false" ht="13.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59"/>
      <c r="N77" s="59"/>
    </row>
    <row r="78" customFormat="false" ht="13.5" hidden="false" customHeight="false" outlineLevel="0" collapsed="false">
      <c r="H78" s="59"/>
      <c r="I78" s="59"/>
      <c r="J78" s="59"/>
      <c r="K78" s="59"/>
      <c r="L78" s="59"/>
      <c r="M78" s="59"/>
      <c r="N78" s="59"/>
    </row>
    <row r="79" customFormat="false" ht="13.5" hidden="false" customHeight="false" outlineLevel="0" collapsed="false">
      <c r="H79" s="59"/>
      <c r="I79" s="59"/>
      <c r="J79" s="59"/>
      <c r="K79" s="59"/>
      <c r="L79" s="59"/>
      <c r="M79" s="59"/>
      <c r="N79" s="59"/>
    </row>
    <row r="80" customFormat="false" ht="13.5" hidden="false" customHeight="false" outlineLevel="0" collapsed="false">
      <c r="H80" s="59"/>
      <c r="I80" s="59"/>
      <c r="J80" s="59"/>
      <c r="K80" s="59"/>
      <c r="L80" s="59"/>
    </row>
  </sheetData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8" width="3.99"/>
    <col collapsed="false" customWidth="true" hidden="false" outlineLevel="0" max="2" min="2" style="58" width="42.85"/>
    <col collapsed="false" customWidth="true" hidden="false" outlineLevel="0" max="3" min="3" style="59" width="28.7"/>
    <col collapsed="false" customWidth="true" hidden="false" outlineLevel="0" max="4" min="4" style="59" width="27.42"/>
    <col collapsed="false" customWidth="true" hidden="false" outlineLevel="0" max="5" min="5" style="59" width="27.14"/>
    <col collapsed="false" customWidth="true" hidden="false" outlineLevel="0" max="6" min="6" style="59" width="20.28"/>
    <col collapsed="false" customWidth="true" hidden="false" outlineLevel="0" max="7" min="7" style="58" width="14.7"/>
    <col collapsed="false" customWidth="false" hidden="false" outlineLevel="0" max="9" min="8" style="58" width="11.42"/>
    <col collapsed="false" customWidth="true" hidden="false" outlineLevel="0" max="10" min="10" style="58" width="15.56"/>
    <col collapsed="false" customWidth="false" hidden="false" outlineLevel="0" max="11" min="11" style="58" width="11.42"/>
    <col collapsed="false" customWidth="true" hidden="false" outlineLevel="0" max="12" min="12" style="58" width="14.7"/>
    <col collapsed="false" customWidth="false" hidden="false" outlineLevel="0" max="257" min="13" style="58" width="11.42"/>
  </cols>
  <sheetData>
    <row r="2" customFormat="false" ht="18.75" hidden="false" customHeight="true" outlineLevel="0" collapsed="false">
      <c r="B2" s="102" t="s">
        <v>80</v>
      </c>
      <c r="C2" s="102"/>
      <c r="D2" s="102"/>
      <c r="E2" s="102"/>
      <c r="F2" s="102"/>
    </row>
    <row r="3" customFormat="false" ht="18.75" hidden="false" customHeight="false" outlineLevel="0" collapsed="false">
      <c r="B3" s="4" t="s">
        <v>81</v>
      </c>
      <c r="C3" s="4"/>
      <c r="D3" s="4"/>
      <c r="E3" s="4"/>
      <c r="F3" s="4"/>
    </row>
    <row r="7" customFormat="false" ht="12.75" hidden="false" customHeight="true" outlineLevel="0" collapsed="false"/>
    <row r="8" customFormat="false" ht="35.25" hidden="false" customHeight="true" outlineLevel="0" collapsed="false">
      <c r="B8" s="118" t="s">
        <v>82</v>
      </c>
      <c r="C8" s="118"/>
      <c r="D8" s="118"/>
      <c r="E8" s="118"/>
      <c r="F8" s="118"/>
      <c r="G8" s="118"/>
    </row>
    <row r="9" customFormat="false" ht="36" hidden="false" customHeight="false" outlineLevel="0" collapsed="false">
      <c r="A9" s="61"/>
      <c r="B9" s="119" t="s">
        <v>3</v>
      </c>
      <c r="C9" s="103" t="s">
        <v>83</v>
      </c>
      <c r="D9" s="103" t="s">
        <v>84</v>
      </c>
      <c r="E9" s="103" t="s">
        <v>85</v>
      </c>
      <c r="F9" s="120" t="s">
        <v>86</v>
      </c>
      <c r="G9" s="103" t="s">
        <v>11</v>
      </c>
    </row>
    <row r="10" customFormat="false" ht="21" hidden="false" customHeight="true" outlineLevel="0" collapsed="false">
      <c r="A10" s="61"/>
      <c r="B10" s="64" t="s">
        <v>72</v>
      </c>
      <c r="C10" s="121"/>
      <c r="D10" s="121"/>
      <c r="E10" s="121"/>
      <c r="F10" s="121"/>
      <c r="G10" s="65"/>
    </row>
    <row r="11" customFormat="false" ht="21" hidden="false" customHeight="true" outlineLevel="0" collapsed="false">
      <c r="B11" s="67" t="s">
        <v>12</v>
      </c>
      <c r="C11" s="14" t="n">
        <v>0</v>
      </c>
      <c r="D11" s="110" t="n">
        <v>12</v>
      </c>
      <c r="E11" s="110" t="n">
        <v>0</v>
      </c>
      <c r="F11" s="110" t="n">
        <v>0</v>
      </c>
      <c r="G11" s="15" t="n">
        <v>12</v>
      </c>
    </row>
    <row r="12" customFormat="false" ht="21" hidden="false" customHeight="true" outlineLevel="0" collapsed="false">
      <c r="B12" s="67" t="s">
        <v>87</v>
      </c>
      <c r="C12" s="14" t="n">
        <v>0</v>
      </c>
      <c r="D12" s="110" t="n">
        <v>0</v>
      </c>
      <c r="E12" s="110" t="n">
        <v>0</v>
      </c>
      <c r="F12" s="110" t="n">
        <v>0</v>
      </c>
      <c r="G12" s="15" t="n">
        <v>0</v>
      </c>
    </row>
    <row r="13" customFormat="false" ht="21" hidden="false" customHeight="true" outlineLevel="0" collapsed="false">
      <c r="B13" s="67" t="s">
        <v>9</v>
      </c>
      <c r="C13" s="14" t="n">
        <v>0</v>
      </c>
      <c r="D13" s="110" t="n">
        <v>0</v>
      </c>
      <c r="E13" s="110" t="n">
        <v>0</v>
      </c>
      <c r="F13" s="110" t="n">
        <v>8</v>
      </c>
      <c r="G13" s="15" t="n">
        <v>8</v>
      </c>
    </row>
    <row r="14" customFormat="false" ht="21" hidden="false" customHeight="true" outlineLevel="0" collapsed="false">
      <c r="B14" s="71" t="s">
        <v>11</v>
      </c>
      <c r="C14" s="17" t="n">
        <v>0</v>
      </c>
      <c r="D14" s="17" t="n">
        <v>12</v>
      </c>
      <c r="E14" s="17" t="n">
        <v>0</v>
      </c>
      <c r="F14" s="17" t="n">
        <v>8</v>
      </c>
      <c r="G14" s="122" t="n">
        <v>20</v>
      </c>
      <c r="I14" s="66"/>
      <c r="J14" s="66"/>
    </row>
    <row r="15" customFormat="false" ht="21" hidden="false" customHeight="true" outlineLevel="0" collapsed="false">
      <c r="B15" s="75"/>
      <c r="C15" s="123"/>
      <c r="D15" s="123"/>
      <c r="E15" s="123"/>
      <c r="F15" s="123"/>
      <c r="I15" s="66"/>
    </row>
    <row r="16" customFormat="false" ht="41.25" hidden="false" customHeight="true" outlineLevel="0" collapsed="false">
      <c r="B16" s="118" t="s">
        <v>88</v>
      </c>
      <c r="C16" s="118"/>
      <c r="D16" s="118"/>
      <c r="E16" s="118"/>
      <c r="F16" s="118"/>
      <c r="G16" s="118"/>
    </row>
    <row r="17" customFormat="false" ht="35.25" hidden="false" customHeight="true" outlineLevel="0" collapsed="false">
      <c r="B17" s="124" t="s">
        <v>15</v>
      </c>
      <c r="C17" s="62" t="s">
        <v>83</v>
      </c>
      <c r="D17" s="62" t="s">
        <v>84</v>
      </c>
      <c r="E17" s="62" t="s">
        <v>85</v>
      </c>
      <c r="F17" s="62" t="s">
        <v>86</v>
      </c>
      <c r="G17" s="62" t="s">
        <v>11</v>
      </c>
    </row>
    <row r="18" customFormat="false" ht="21" hidden="false" customHeight="true" outlineLevel="0" collapsed="false">
      <c r="B18" s="64" t="s">
        <v>16</v>
      </c>
      <c r="C18" s="125"/>
      <c r="D18" s="125"/>
      <c r="E18" s="125"/>
      <c r="F18" s="126"/>
      <c r="G18" s="94"/>
    </row>
    <row r="19" customFormat="false" ht="21" hidden="false" customHeight="true" outlineLevel="0" collapsed="false">
      <c r="B19" s="67" t="s">
        <v>17</v>
      </c>
      <c r="C19" s="125" t="n">
        <v>0</v>
      </c>
      <c r="D19" s="125" t="n">
        <v>10</v>
      </c>
      <c r="E19" s="125" t="n">
        <v>0</v>
      </c>
      <c r="F19" s="127" t="n">
        <v>0</v>
      </c>
      <c r="G19" s="88" t="n">
        <v>10</v>
      </c>
      <c r="K19" s="128"/>
    </row>
    <row r="20" customFormat="false" ht="21" hidden="false" customHeight="true" outlineLevel="0" collapsed="false">
      <c r="B20" s="67" t="s">
        <v>18</v>
      </c>
      <c r="C20" s="125" t="n">
        <v>0</v>
      </c>
      <c r="D20" s="125" t="n">
        <v>2</v>
      </c>
      <c r="E20" s="125" t="n">
        <v>0</v>
      </c>
      <c r="F20" s="127" t="n">
        <v>8</v>
      </c>
      <c r="G20" s="88" t="n">
        <v>10</v>
      </c>
      <c r="K20" s="128"/>
    </row>
    <row r="21" customFormat="false" ht="21" hidden="false" customHeight="true" outlineLevel="0" collapsed="false">
      <c r="B21" s="67" t="s">
        <v>19</v>
      </c>
      <c r="C21" s="125" t="n">
        <v>0</v>
      </c>
      <c r="D21" s="125" t="n">
        <v>0</v>
      </c>
      <c r="E21" s="125" t="n">
        <v>0</v>
      </c>
      <c r="F21" s="127" t="n">
        <v>0</v>
      </c>
      <c r="G21" s="88" t="n">
        <v>0</v>
      </c>
    </row>
    <row r="22" customFormat="false" ht="21" hidden="false" customHeight="true" outlineLevel="0" collapsed="false">
      <c r="B22" s="67" t="s">
        <v>20</v>
      </c>
      <c r="C22" s="125" t="n">
        <v>0</v>
      </c>
      <c r="D22" s="125" t="n">
        <v>0</v>
      </c>
      <c r="E22" s="125" t="n">
        <v>0</v>
      </c>
      <c r="F22" s="127" t="n">
        <v>0</v>
      </c>
      <c r="G22" s="88" t="n">
        <v>0</v>
      </c>
    </row>
    <row r="23" customFormat="false" ht="21" hidden="false" customHeight="true" outlineLevel="0" collapsed="false">
      <c r="B23" s="71" t="s">
        <v>11</v>
      </c>
      <c r="C23" s="129" t="n">
        <v>0</v>
      </c>
      <c r="D23" s="130" t="n">
        <v>12</v>
      </c>
      <c r="E23" s="129" t="n">
        <v>0</v>
      </c>
      <c r="F23" s="131" t="n">
        <v>8</v>
      </c>
      <c r="G23" s="106" t="n">
        <v>20</v>
      </c>
    </row>
    <row r="24" customFormat="false" ht="21" hidden="false" customHeight="true" outlineLevel="0" collapsed="false">
      <c r="F24" s="117"/>
    </row>
    <row r="25" customFormat="false" ht="41.25" hidden="false" customHeight="true" outlineLevel="0" collapsed="false">
      <c r="B25" s="118" t="s">
        <v>89</v>
      </c>
      <c r="C25" s="118"/>
      <c r="D25" s="118"/>
      <c r="E25" s="118"/>
      <c r="F25" s="118"/>
      <c r="G25" s="118"/>
    </row>
    <row r="26" customFormat="false" ht="41.25" hidden="false" customHeight="true" outlineLevel="0" collapsed="false">
      <c r="B26" s="124" t="s">
        <v>15</v>
      </c>
      <c r="C26" s="62" t="s">
        <v>83</v>
      </c>
      <c r="D26" s="62" t="s">
        <v>84</v>
      </c>
      <c r="E26" s="62" t="s">
        <v>85</v>
      </c>
      <c r="F26" s="62" t="s">
        <v>86</v>
      </c>
      <c r="G26" s="103" t="s">
        <v>11</v>
      </c>
    </row>
    <row r="27" customFormat="false" ht="21" hidden="false" customHeight="true" outlineLevel="0" collapsed="false">
      <c r="B27" s="23" t="s">
        <v>21</v>
      </c>
      <c r="C27" s="80"/>
      <c r="D27" s="80"/>
      <c r="E27" s="80"/>
      <c r="F27" s="81"/>
      <c r="G27" s="94"/>
    </row>
    <row r="28" customFormat="false" ht="21" hidden="false" customHeight="true" outlineLevel="0" collapsed="false">
      <c r="B28" s="67" t="s">
        <v>22</v>
      </c>
      <c r="C28" s="125" t="n">
        <v>0</v>
      </c>
      <c r="D28" s="125" t="n">
        <v>0</v>
      </c>
      <c r="E28" s="125" t="n">
        <v>0</v>
      </c>
      <c r="F28" s="127" t="n">
        <v>0</v>
      </c>
      <c r="G28" s="88" t="n">
        <v>0</v>
      </c>
    </row>
    <row r="29" customFormat="false" ht="21" hidden="false" customHeight="true" outlineLevel="0" collapsed="false">
      <c r="B29" s="67" t="s">
        <v>23</v>
      </c>
      <c r="C29" s="125" t="n">
        <v>0</v>
      </c>
      <c r="D29" s="125" t="n">
        <v>12</v>
      </c>
      <c r="E29" s="125" t="n">
        <v>0</v>
      </c>
      <c r="F29" s="132" t="n">
        <v>8</v>
      </c>
      <c r="G29" s="88" t="n">
        <v>20</v>
      </c>
    </row>
    <row r="30" customFormat="false" ht="21" hidden="false" customHeight="true" outlineLevel="0" collapsed="false">
      <c r="B30" s="71" t="s">
        <v>11</v>
      </c>
      <c r="C30" s="129" t="n">
        <v>0</v>
      </c>
      <c r="D30" s="133" t="n">
        <v>12</v>
      </c>
      <c r="E30" s="129" t="n">
        <v>0</v>
      </c>
      <c r="F30" s="131" t="n">
        <v>8</v>
      </c>
      <c r="G30" s="106" t="n">
        <v>20</v>
      </c>
    </row>
    <row r="31" customFormat="false" ht="21" hidden="false" customHeight="true" outlineLevel="0" collapsed="false">
      <c r="B31" s="89" t="s">
        <v>74</v>
      </c>
      <c r="C31" s="90"/>
      <c r="D31" s="31"/>
      <c r="E31" s="32"/>
      <c r="F31" s="32"/>
    </row>
    <row r="32" customFormat="false" ht="21" hidden="false" customHeight="true" outlineLevel="0" collapsed="false">
      <c r="B32" s="35" t="s">
        <v>25</v>
      </c>
      <c r="C32" s="35"/>
      <c r="D32" s="35"/>
      <c r="E32" s="35"/>
      <c r="F32" s="35"/>
    </row>
    <row r="33" customFormat="false" ht="21" hidden="false" customHeight="true" outlineLevel="0" collapsed="false">
      <c r="B33" s="35"/>
      <c r="C33" s="35"/>
      <c r="D33" s="35"/>
      <c r="E33" s="35"/>
      <c r="F33" s="35"/>
    </row>
    <row r="34" customFormat="false" ht="37.5" hidden="false" customHeight="true" outlineLevel="0" collapsed="false">
      <c r="B34" s="118" t="s">
        <v>90</v>
      </c>
      <c r="C34" s="118"/>
      <c r="D34" s="118"/>
      <c r="E34" s="118"/>
      <c r="F34" s="118"/>
      <c r="G34" s="118"/>
    </row>
    <row r="35" customFormat="false" ht="36" hidden="false" customHeight="false" outlineLevel="0" collapsed="false">
      <c r="A35" s="61"/>
      <c r="B35" s="119" t="s">
        <v>15</v>
      </c>
      <c r="C35" s="103" t="s">
        <v>83</v>
      </c>
      <c r="D35" s="103" t="s">
        <v>84</v>
      </c>
      <c r="E35" s="103" t="s">
        <v>85</v>
      </c>
      <c r="F35" s="103" t="s">
        <v>86</v>
      </c>
      <c r="G35" s="62" t="s">
        <v>11</v>
      </c>
    </row>
    <row r="36" customFormat="false" ht="21" hidden="false" customHeight="true" outlineLevel="0" collapsed="false">
      <c r="A36" s="61"/>
      <c r="B36" s="64" t="s">
        <v>27</v>
      </c>
      <c r="C36" s="121"/>
      <c r="D36" s="121"/>
      <c r="E36" s="121"/>
      <c r="F36" s="134"/>
      <c r="G36" s="94"/>
    </row>
    <row r="37" customFormat="false" ht="21" hidden="false" customHeight="true" outlineLevel="0" collapsed="false">
      <c r="B37" s="67" t="s">
        <v>28</v>
      </c>
      <c r="C37" s="125" t="n">
        <v>0</v>
      </c>
      <c r="D37" s="125" t="n">
        <v>0</v>
      </c>
      <c r="E37" s="125" t="n">
        <v>0</v>
      </c>
      <c r="F37" s="126" t="n">
        <v>0</v>
      </c>
      <c r="G37" s="88" t="n">
        <v>0</v>
      </c>
    </row>
    <row r="38" customFormat="false" ht="21" hidden="false" customHeight="true" outlineLevel="0" collapsed="false">
      <c r="B38" s="67" t="s">
        <v>29</v>
      </c>
      <c r="C38" s="125" t="n">
        <v>0</v>
      </c>
      <c r="D38" s="125" t="n">
        <v>0</v>
      </c>
      <c r="E38" s="125" t="n">
        <v>0</v>
      </c>
      <c r="F38" s="126" t="n">
        <v>0</v>
      </c>
      <c r="G38" s="88" t="n">
        <v>0</v>
      </c>
    </row>
    <row r="39" customFormat="false" ht="21" hidden="false" customHeight="true" outlineLevel="0" collapsed="false">
      <c r="B39" s="67" t="s">
        <v>30</v>
      </c>
      <c r="C39" s="125" t="n">
        <v>0</v>
      </c>
      <c r="D39" s="125" t="n">
        <v>0</v>
      </c>
      <c r="E39" s="125" t="n">
        <v>0</v>
      </c>
      <c r="F39" s="126" t="n">
        <v>0</v>
      </c>
      <c r="G39" s="88" t="n">
        <v>0</v>
      </c>
    </row>
    <row r="40" customFormat="false" ht="21" hidden="false" customHeight="true" outlineLevel="0" collapsed="false">
      <c r="B40" s="67" t="s">
        <v>31</v>
      </c>
      <c r="C40" s="125" t="n">
        <v>0</v>
      </c>
      <c r="D40" s="125" t="n">
        <v>0</v>
      </c>
      <c r="E40" s="125" t="n">
        <v>0</v>
      </c>
      <c r="F40" s="126" t="n">
        <v>0</v>
      </c>
      <c r="G40" s="88" t="n">
        <v>0</v>
      </c>
    </row>
    <row r="41" customFormat="false" ht="21" hidden="false" customHeight="true" outlineLevel="0" collapsed="false">
      <c r="B41" s="67" t="s">
        <v>32</v>
      </c>
      <c r="C41" s="125" t="n">
        <v>0</v>
      </c>
      <c r="D41" s="125" t="n">
        <v>0</v>
      </c>
      <c r="E41" s="125" t="n">
        <v>0</v>
      </c>
      <c r="F41" s="126" t="n">
        <v>0</v>
      </c>
      <c r="G41" s="88" t="n">
        <v>0</v>
      </c>
    </row>
    <row r="42" customFormat="false" ht="21" hidden="false" customHeight="true" outlineLevel="0" collapsed="false">
      <c r="B42" s="67" t="s">
        <v>33</v>
      </c>
      <c r="C42" s="125" t="n">
        <v>0</v>
      </c>
      <c r="D42" s="125" t="n">
        <v>0</v>
      </c>
      <c r="E42" s="125" t="n">
        <v>0</v>
      </c>
      <c r="F42" s="126" t="n">
        <v>0</v>
      </c>
      <c r="G42" s="88" t="n">
        <v>0</v>
      </c>
    </row>
    <row r="43" customFormat="false" ht="21" hidden="false" customHeight="true" outlineLevel="0" collapsed="false">
      <c r="B43" s="67" t="s">
        <v>34</v>
      </c>
      <c r="C43" s="125" t="n">
        <v>0</v>
      </c>
      <c r="D43" s="125" t="n">
        <v>2</v>
      </c>
      <c r="E43" s="125" t="n">
        <v>0</v>
      </c>
      <c r="F43" s="126" t="n">
        <v>0</v>
      </c>
      <c r="G43" s="88" t="n">
        <v>2</v>
      </c>
    </row>
    <row r="44" s="96" customFormat="true" ht="21" hidden="false" customHeight="true" outlineLevel="0" collapsed="false">
      <c r="B44" s="97" t="s">
        <v>35</v>
      </c>
      <c r="C44" s="135" t="n">
        <v>0</v>
      </c>
      <c r="D44" s="135" t="n">
        <v>7</v>
      </c>
      <c r="E44" s="135" t="n">
        <v>0</v>
      </c>
      <c r="F44" s="136" t="n">
        <v>8</v>
      </c>
      <c r="G44" s="98" t="n">
        <v>15</v>
      </c>
      <c r="H44" s="137"/>
    </row>
    <row r="45" customFormat="false" ht="21" hidden="false" customHeight="true" outlineLevel="0" collapsed="false">
      <c r="B45" s="67" t="s">
        <v>36</v>
      </c>
      <c r="C45" s="125" t="n">
        <v>0</v>
      </c>
      <c r="D45" s="125" t="n">
        <v>0</v>
      </c>
      <c r="E45" s="125" t="n">
        <v>0</v>
      </c>
      <c r="F45" s="126" t="n">
        <v>0</v>
      </c>
      <c r="G45" s="88" t="n">
        <v>0</v>
      </c>
    </row>
    <row r="46" customFormat="false" ht="21" hidden="false" customHeight="true" outlineLevel="0" collapsed="false">
      <c r="B46" s="67" t="s">
        <v>37</v>
      </c>
      <c r="C46" s="125" t="n">
        <v>0</v>
      </c>
      <c r="D46" s="125" t="n">
        <v>0</v>
      </c>
      <c r="E46" s="125" t="n">
        <v>0</v>
      </c>
      <c r="F46" s="126" t="n">
        <v>0</v>
      </c>
      <c r="G46" s="88" t="n">
        <v>0</v>
      </c>
    </row>
    <row r="47" customFormat="false" ht="21" hidden="false" customHeight="true" outlineLevel="0" collapsed="false">
      <c r="B47" s="67" t="s">
        <v>38</v>
      </c>
      <c r="C47" s="125" t="n">
        <v>0</v>
      </c>
      <c r="D47" s="125" t="n">
        <v>0</v>
      </c>
      <c r="E47" s="125" t="n">
        <v>0</v>
      </c>
      <c r="F47" s="126" t="n">
        <v>0</v>
      </c>
      <c r="G47" s="88" t="n">
        <v>0</v>
      </c>
    </row>
    <row r="48" customFormat="false" ht="21" hidden="false" customHeight="true" outlineLevel="0" collapsed="false">
      <c r="B48" s="67" t="s">
        <v>39</v>
      </c>
      <c r="C48" s="125" t="n">
        <v>0</v>
      </c>
      <c r="D48" s="125" t="n">
        <v>0</v>
      </c>
      <c r="E48" s="125" t="n">
        <v>0</v>
      </c>
      <c r="F48" s="126" t="n">
        <v>0</v>
      </c>
      <c r="G48" s="88" t="n">
        <v>0</v>
      </c>
    </row>
    <row r="49" customFormat="false" ht="21" hidden="false" customHeight="true" outlineLevel="0" collapsed="false">
      <c r="B49" s="67" t="s">
        <v>40</v>
      </c>
      <c r="C49" s="125" t="n">
        <v>0</v>
      </c>
      <c r="D49" s="125" t="n">
        <v>0</v>
      </c>
      <c r="E49" s="125" t="n">
        <v>0</v>
      </c>
      <c r="F49" s="126" t="n">
        <v>0</v>
      </c>
      <c r="G49" s="88" t="n">
        <v>0</v>
      </c>
    </row>
    <row r="50" customFormat="false" ht="21" hidden="false" customHeight="true" outlineLevel="0" collapsed="false">
      <c r="B50" s="67" t="s">
        <v>41</v>
      </c>
      <c r="C50" s="125" t="n">
        <v>0</v>
      </c>
      <c r="D50" s="125" t="n">
        <v>0</v>
      </c>
      <c r="E50" s="125" t="n">
        <v>0</v>
      </c>
      <c r="F50" s="126" t="n">
        <v>0</v>
      </c>
      <c r="G50" s="88" t="n">
        <v>0</v>
      </c>
    </row>
    <row r="51" customFormat="false" ht="21" hidden="false" customHeight="true" outlineLevel="0" collapsed="false">
      <c r="B51" s="67" t="s">
        <v>42</v>
      </c>
      <c r="C51" s="125" t="n">
        <v>0</v>
      </c>
      <c r="D51" s="125" t="n">
        <v>0</v>
      </c>
      <c r="E51" s="125" t="n">
        <v>0</v>
      </c>
      <c r="F51" s="126" t="n">
        <v>0</v>
      </c>
      <c r="G51" s="88" t="n">
        <v>0</v>
      </c>
    </row>
    <row r="52" customFormat="false" ht="21" hidden="false" customHeight="true" outlineLevel="0" collapsed="false">
      <c r="B52" s="67" t="s">
        <v>43</v>
      </c>
      <c r="C52" s="125" t="n">
        <v>0</v>
      </c>
      <c r="D52" s="125" t="n">
        <v>0</v>
      </c>
      <c r="E52" s="125" t="n">
        <v>0</v>
      </c>
      <c r="F52" s="126" t="n">
        <v>0</v>
      </c>
      <c r="G52" s="88" t="n">
        <v>0</v>
      </c>
    </row>
    <row r="53" customFormat="false" ht="21" hidden="false" customHeight="true" outlineLevel="0" collapsed="false">
      <c r="B53" s="67" t="s">
        <v>44</v>
      </c>
      <c r="C53" s="125" t="n">
        <v>0</v>
      </c>
      <c r="D53" s="125" t="n">
        <v>0</v>
      </c>
      <c r="E53" s="125" t="n">
        <v>0</v>
      </c>
      <c r="F53" s="126" t="n">
        <v>0</v>
      </c>
      <c r="G53" s="88" t="n">
        <v>0</v>
      </c>
    </row>
    <row r="54" customFormat="false" ht="21" hidden="false" customHeight="true" outlineLevel="0" collapsed="false">
      <c r="B54" s="67" t="s">
        <v>45</v>
      </c>
      <c r="C54" s="125" t="n">
        <v>0</v>
      </c>
      <c r="D54" s="125" t="n">
        <v>0</v>
      </c>
      <c r="E54" s="125" t="n">
        <v>0</v>
      </c>
      <c r="F54" s="126" t="n">
        <v>0</v>
      </c>
      <c r="G54" s="88" t="n">
        <v>0</v>
      </c>
    </row>
    <row r="55" customFormat="false" ht="21" hidden="false" customHeight="true" outlineLevel="0" collapsed="false">
      <c r="B55" s="67" t="s">
        <v>46</v>
      </c>
      <c r="C55" s="125" t="n">
        <v>0</v>
      </c>
      <c r="D55" s="125" t="n">
        <v>0</v>
      </c>
      <c r="E55" s="125" t="n">
        <v>0</v>
      </c>
      <c r="F55" s="126" t="n">
        <v>0</v>
      </c>
      <c r="G55" s="88" t="n">
        <v>0</v>
      </c>
    </row>
    <row r="56" customFormat="false" ht="21" hidden="false" customHeight="true" outlineLevel="0" collapsed="false">
      <c r="B56" s="67" t="s">
        <v>47</v>
      </c>
      <c r="C56" s="125" t="n">
        <v>0</v>
      </c>
      <c r="D56" s="125" t="n">
        <v>0</v>
      </c>
      <c r="E56" s="125" t="n">
        <v>0</v>
      </c>
      <c r="F56" s="126" t="n">
        <v>0</v>
      </c>
      <c r="G56" s="88" t="n">
        <v>0</v>
      </c>
    </row>
    <row r="57" customFormat="false" ht="21" hidden="false" customHeight="true" outlineLevel="0" collapsed="false">
      <c r="B57" s="67" t="s">
        <v>48</v>
      </c>
      <c r="C57" s="125" t="n">
        <v>0</v>
      </c>
      <c r="D57" s="125" t="n">
        <v>0</v>
      </c>
      <c r="E57" s="125" t="n">
        <v>0</v>
      </c>
      <c r="F57" s="126" t="n">
        <v>0</v>
      </c>
      <c r="G57" s="88" t="n">
        <v>0</v>
      </c>
    </row>
    <row r="58" customFormat="false" ht="21" hidden="false" customHeight="true" outlineLevel="0" collapsed="false">
      <c r="B58" s="67" t="s">
        <v>49</v>
      </c>
      <c r="C58" s="125" t="n">
        <v>0</v>
      </c>
      <c r="D58" s="125" t="n">
        <v>0</v>
      </c>
      <c r="E58" s="125" t="n">
        <v>0</v>
      </c>
      <c r="F58" s="126" t="n">
        <v>0</v>
      </c>
      <c r="G58" s="88" t="n">
        <v>0</v>
      </c>
    </row>
    <row r="59" customFormat="false" ht="21" hidden="false" customHeight="true" outlineLevel="0" collapsed="false">
      <c r="B59" s="67" t="s">
        <v>50</v>
      </c>
      <c r="C59" s="125" t="n">
        <v>0</v>
      </c>
      <c r="D59" s="125" t="n">
        <v>0</v>
      </c>
      <c r="E59" s="125" t="n">
        <v>0</v>
      </c>
      <c r="F59" s="126" t="n">
        <v>0</v>
      </c>
      <c r="G59" s="88" t="n">
        <v>0</v>
      </c>
    </row>
    <row r="60" customFormat="false" ht="21" hidden="false" customHeight="true" outlineLevel="0" collapsed="false">
      <c r="B60" s="67" t="s">
        <v>51</v>
      </c>
      <c r="C60" s="125" t="n">
        <v>0</v>
      </c>
      <c r="D60" s="125" t="n">
        <v>0</v>
      </c>
      <c r="E60" s="125" t="n">
        <v>0</v>
      </c>
      <c r="F60" s="126" t="n">
        <v>0</v>
      </c>
      <c r="G60" s="88" t="n">
        <v>0</v>
      </c>
    </row>
    <row r="61" customFormat="false" ht="21" hidden="false" customHeight="true" outlineLevel="0" collapsed="false">
      <c r="B61" s="67" t="s">
        <v>52</v>
      </c>
      <c r="C61" s="125" t="n">
        <v>0</v>
      </c>
      <c r="D61" s="125" t="n">
        <v>0</v>
      </c>
      <c r="E61" s="125" t="n">
        <v>0</v>
      </c>
      <c r="F61" s="126" t="n">
        <v>0</v>
      </c>
      <c r="G61" s="88" t="n">
        <v>0</v>
      </c>
    </row>
    <row r="62" customFormat="false" ht="21" hidden="false" customHeight="true" outlineLevel="0" collapsed="false">
      <c r="B62" s="67" t="s">
        <v>53</v>
      </c>
      <c r="C62" s="125" t="n">
        <v>0</v>
      </c>
      <c r="D62" s="125" t="n">
        <v>0</v>
      </c>
      <c r="E62" s="125" t="n">
        <v>0</v>
      </c>
      <c r="F62" s="126" t="n">
        <v>0</v>
      </c>
      <c r="G62" s="88" t="n">
        <v>0</v>
      </c>
    </row>
    <row r="63" customFormat="false" ht="21" hidden="false" customHeight="true" outlineLevel="0" collapsed="false">
      <c r="B63" s="67" t="s">
        <v>54</v>
      </c>
      <c r="C63" s="125" t="n">
        <v>0</v>
      </c>
      <c r="D63" s="125" t="n">
        <v>0</v>
      </c>
      <c r="E63" s="125" t="n">
        <v>0</v>
      </c>
      <c r="F63" s="126" t="n">
        <v>0</v>
      </c>
      <c r="G63" s="88" t="n">
        <v>0</v>
      </c>
    </row>
    <row r="64" customFormat="false" ht="21" hidden="false" customHeight="true" outlineLevel="0" collapsed="false">
      <c r="B64" s="67" t="s">
        <v>55</v>
      </c>
      <c r="C64" s="125" t="n">
        <v>0</v>
      </c>
      <c r="D64" s="125" t="n">
        <v>3</v>
      </c>
      <c r="E64" s="125" t="n">
        <v>0</v>
      </c>
      <c r="F64" s="126" t="n">
        <v>0</v>
      </c>
      <c r="G64" s="88" t="n">
        <v>3</v>
      </c>
    </row>
    <row r="65" customFormat="false" ht="21" hidden="false" customHeight="true" outlineLevel="0" collapsed="false">
      <c r="B65" s="67" t="s">
        <v>56</v>
      </c>
      <c r="C65" s="125" t="n">
        <v>0</v>
      </c>
      <c r="D65" s="125" t="n">
        <v>0</v>
      </c>
      <c r="E65" s="125" t="n">
        <v>0</v>
      </c>
      <c r="F65" s="126" t="n">
        <v>0</v>
      </c>
      <c r="G65" s="88" t="n">
        <v>0</v>
      </c>
    </row>
    <row r="66" customFormat="false" ht="21" hidden="false" customHeight="true" outlineLevel="0" collapsed="false">
      <c r="B66" s="67" t="s">
        <v>57</v>
      </c>
      <c r="C66" s="125" t="n">
        <v>0</v>
      </c>
      <c r="D66" s="125" t="n">
        <v>0</v>
      </c>
      <c r="E66" s="125" t="n">
        <v>0</v>
      </c>
      <c r="F66" s="126" t="n">
        <v>0</v>
      </c>
      <c r="G66" s="88" t="n">
        <v>0</v>
      </c>
    </row>
    <row r="67" customFormat="false" ht="21" hidden="false" customHeight="true" outlineLevel="0" collapsed="false">
      <c r="B67" s="67" t="s">
        <v>58</v>
      </c>
      <c r="C67" s="125" t="n">
        <v>0</v>
      </c>
      <c r="D67" s="125" t="n">
        <v>0</v>
      </c>
      <c r="E67" s="125" t="n">
        <v>0</v>
      </c>
      <c r="F67" s="126" t="n">
        <v>0</v>
      </c>
      <c r="G67" s="88" t="n">
        <v>0</v>
      </c>
    </row>
    <row r="68" customFormat="false" ht="21" hidden="false" customHeight="true" outlineLevel="0" collapsed="false">
      <c r="B68" s="67" t="s">
        <v>59</v>
      </c>
      <c r="C68" s="125" t="n">
        <v>0</v>
      </c>
      <c r="D68" s="125" t="n">
        <v>0</v>
      </c>
      <c r="E68" s="125" t="n">
        <v>0</v>
      </c>
      <c r="F68" s="126" t="n">
        <v>0</v>
      </c>
      <c r="G68" s="88" t="n">
        <v>0</v>
      </c>
    </row>
    <row r="69" customFormat="false" ht="21" hidden="false" customHeight="true" outlineLevel="0" collapsed="false">
      <c r="B69" s="67" t="s">
        <v>60</v>
      </c>
      <c r="C69" s="125" t="n">
        <v>0</v>
      </c>
      <c r="D69" s="125" t="n">
        <v>0</v>
      </c>
      <c r="E69" s="125" t="n">
        <v>0</v>
      </c>
      <c r="F69" s="126" t="n">
        <v>0</v>
      </c>
      <c r="G69" s="88" t="n">
        <v>0</v>
      </c>
    </row>
    <row r="70" customFormat="false" ht="21" hidden="false" customHeight="true" outlineLevel="0" collapsed="false">
      <c r="B70" s="71" t="s">
        <v>11</v>
      </c>
      <c r="C70" s="129" t="n">
        <v>0</v>
      </c>
      <c r="D70" s="130" t="n">
        <v>12</v>
      </c>
      <c r="E70" s="129" t="n">
        <v>0</v>
      </c>
      <c r="F70" s="131" t="n">
        <v>8</v>
      </c>
      <c r="G70" s="106" t="n">
        <v>20</v>
      </c>
    </row>
    <row r="71" customFormat="false" ht="18" hidden="false" customHeight="false" outlineLevel="0" collapsed="false">
      <c r="B71" s="89" t="s">
        <v>74</v>
      </c>
      <c r="C71" s="90"/>
      <c r="D71" s="31"/>
      <c r="E71" s="32"/>
      <c r="F71" s="32"/>
    </row>
    <row r="72" customFormat="false" ht="13.5" hidden="false" customHeight="true" outlineLevel="0" collapsed="false">
      <c r="B72" s="35" t="s">
        <v>25</v>
      </c>
      <c r="C72" s="35"/>
      <c r="D72" s="35"/>
      <c r="E72" s="35"/>
      <c r="F72" s="35"/>
    </row>
    <row r="73" customFormat="false" ht="13.5" hidden="false" customHeight="true" outlineLevel="0" collapsed="false">
      <c r="B73" s="35"/>
      <c r="C73" s="35"/>
      <c r="D73" s="35"/>
      <c r="E73" s="35"/>
      <c r="F73" s="35"/>
    </row>
    <row r="76" customFormat="false" ht="13.5" hidden="false" customHeight="false" outlineLevel="0" collapsed="false">
      <c r="G76" s="59"/>
    </row>
    <row r="77" customFormat="false" ht="13.5" hidden="false" customHeight="false" outlineLevel="0" collapsed="false">
      <c r="G77" s="59"/>
      <c r="H77" s="59"/>
      <c r="I77" s="59"/>
    </row>
    <row r="78" customFormat="false" ht="13.5" hidden="false" customHeight="false" outlineLevel="0" collapsed="false">
      <c r="G78" s="59"/>
      <c r="H78" s="59"/>
      <c r="I78" s="59"/>
    </row>
    <row r="79" customFormat="false" ht="13.5" hidden="false" customHeight="false" outlineLevel="0" collapsed="false">
      <c r="G79" s="59"/>
      <c r="H79" s="59"/>
      <c r="I79" s="59"/>
    </row>
    <row r="80" customFormat="false" ht="13.5" hidden="false" customHeight="false" outlineLevel="0" collapsed="false">
      <c r="G80" s="59"/>
      <c r="H80" s="59"/>
    </row>
    <row r="81" customFormat="false" ht="13.5" hidden="false" customHeight="false" outlineLevel="0" collapsed="false">
      <c r="G81" s="59"/>
      <c r="H81" s="59"/>
    </row>
    <row r="82" customFormat="false" ht="13.5" hidden="false" customHeight="false" outlineLevel="0" collapsed="false">
      <c r="G82" s="59"/>
      <c r="H82" s="59"/>
    </row>
    <row r="83" customFormat="false" ht="13.5" hidden="false" customHeight="false" outlineLevel="0" collapsed="false">
      <c r="G83" s="59"/>
    </row>
    <row r="84" customFormat="false" ht="13.5" hidden="false" customHeight="false" outlineLevel="0" collapsed="false">
      <c r="G84" s="59"/>
    </row>
  </sheetData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4-02-13T16:22:57Z</dcterms:modified>
  <cp:revision>0</cp:revision>
  <dc:subject/>
  <dc:title/>
</cp:coreProperties>
</file>