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GOSTO DE 2014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GOST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gosto 31 de 2014</a:t>
            </a:r>
          </a:p>
        </c:rich>
      </c:tx>
      <c:layout>
        <c:manualLayout>
          <c:xMode val="edge"/>
          <c:yMode val="edge"/>
          <c:x val="0.147094627495536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093329005"/>
          <c:y val="0.178857820235688"/>
          <c:w val="0.959746794351566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90</c:v>
                </c:pt>
                <c:pt idx="1">
                  <c:v>187</c:v>
                </c:pt>
                <c:pt idx="2">
                  <c:v>536</c:v>
                </c:pt>
                <c:pt idx="3">
                  <c:v>166</c:v>
                </c:pt>
                <c:pt idx="4">
                  <c:v>508</c:v>
                </c:pt>
                <c:pt idx="5">
                  <c:v>10</c:v>
                </c:pt>
                <c:pt idx="6">
                  <c:v>70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498</c:v>
                </c:pt>
                <c:pt idx="1">
                  <c:v>674</c:v>
                </c:pt>
                <c:pt idx="2">
                  <c:v>2039</c:v>
                </c:pt>
                <c:pt idx="3">
                  <c:v>809</c:v>
                </c:pt>
                <c:pt idx="4">
                  <c:v>1602</c:v>
                </c:pt>
                <c:pt idx="5">
                  <c:v>97</c:v>
                </c:pt>
                <c:pt idx="6">
                  <c:v>234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742</c:v>
                </c:pt>
                <c:pt idx="1">
                  <c:v>402</c:v>
                </c:pt>
                <c:pt idx="2">
                  <c:v>1016</c:v>
                </c:pt>
                <c:pt idx="3">
                  <c:v>307</c:v>
                </c:pt>
                <c:pt idx="4">
                  <c:v>536</c:v>
                </c:pt>
                <c:pt idx="5">
                  <c:v>48</c:v>
                </c:pt>
                <c:pt idx="6">
                  <c:v>83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9724</c:v>
                </c:pt>
                <c:pt idx="1">
                  <c:v>5488</c:v>
                </c:pt>
                <c:pt idx="2">
                  <c:v>12437</c:v>
                </c:pt>
                <c:pt idx="3">
                  <c:v>2741</c:v>
                </c:pt>
                <c:pt idx="4">
                  <c:v>14543</c:v>
                </c:pt>
                <c:pt idx="5">
                  <c:v>272</c:v>
                </c:pt>
                <c:pt idx="6">
                  <c:v>13370</c:v>
                </c:pt>
              </c:numCache>
            </c:numRef>
          </c:val>
        </c:ser>
        <c:gapWidth val="150"/>
        <c:overlap val="0"/>
        <c:axId val="67997876"/>
        <c:axId val="99651281"/>
      </c:barChart>
      <c:catAx>
        <c:axId val="6799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1281"/>
        <c:crossesAt val="0"/>
        <c:auto val="1"/>
        <c:lblAlgn val="ctr"/>
        <c:lblOffset val="100"/>
        <c:noMultiLvlLbl val="0"/>
      </c:catAx>
      <c:valAx>
        <c:axId val="9965128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7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07287777958"/>
          <c:y val="0.940799107454152"/>
          <c:w val="0.947654601525726"/>
          <c:h val="0.041838086604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agosto 31 de 2014</a:t>
            </a:r>
          </a:p>
        </c:rich>
      </c:tx>
      <c:layout>
        <c:manualLayout>
          <c:xMode val="edge"/>
          <c:yMode val="edge"/>
          <c:x val="0.131175131175131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84545254025439"/>
          <c:w val="0.537323037323037"/>
          <c:h val="0.75141533710756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2254</c:v>
                </c:pt>
                <c:pt idx="1">
                  <c:v>6751</c:v>
                </c:pt>
                <c:pt idx="2">
                  <c:v>16028</c:v>
                </c:pt>
                <c:pt idx="3">
                  <c:v>4023</c:v>
                </c:pt>
                <c:pt idx="4">
                  <c:v>17189</c:v>
                </c:pt>
                <c:pt idx="5">
                  <c:v>427</c:v>
                </c:pt>
                <c:pt idx="6">
                  <c:v>1724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23</xdr:col>
      <xdr:colOff>21240</xdr:colOff>
      <xdr:row>44</xdr:row>
      <xdr:rowOff>209520</xdr:rowOff>
    </xdr:to>
    <xdr:graphicFrame>
      <xdr:nvGraphicFramePr>
        <xdr:cNvPr id="1" name="Chart 9"/>
        <xdr:cNvGraphicFramePr/>
      </xdr:nvGraphicFramePr>
      <xdr:xfrm>
        <a:off x="15054480" y="7105680"/>
        <a:ext cx="88714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4491080" y="895320"/>
        <a:ext cx="7272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18720</xdr:rowOff>
    </xdr:from>
    <xdr:to>
      <xdr:col>1</xdr:col>
      <xdr:colOff>140076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259560" y="190080"/>
          <a:ext cx="13921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62000</xdr:rowOff>
    </xdr:from>
    <xdr:to>
      <xdr:col>1</xdr:col>
      <xdr:colOff>1423080</xdr:colOff>
      <xdr:row>4</xdr:row>
      <xdr:rowOff>10440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10600" y="162000"/>
          <a:ext cx="1463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132840</xdr:rowOff>
    </xdr:from>
    <xdr:to>
      <xdr:col>1</xdr:col>
      <xdr:colOff>938160</xdr:colOff>
      <xdr:row>6</xdr:row>
      <xdr:rowOff>4752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31120" y="542520"/>
          <a:ext cx="988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1574</v>
      </c>
      <c r="D8" s="14" t="n">
        <v>6139</v>
      </c>
      <c r="E8" s="14" t="n">
        <v>15275</v>
      </c>
      <c r="F8" s="14" t="n">
        <v>892</v>
      </c>
      <c r="G8" s="14" t="n">
        <v>15468</v>
      </c>
      <c r="H8" s="14" t="n">
        <v>427</v>
      </c>
      <c r="I8" s="14" t="n">
        <v>13624</v>
      </c>
      <c r="J8" s="15" t="n">
        <f aca="false">SUM(C8:I8)</f>
        <v>63399</v>
      </c>
    </row>
    <row r="9" customFormat="false" ht="21" hidden="false" customHeight="true" outlineLevel="0" collapsed="false">
      <c r="A9" s="6"/>
      <c r="B9" s="13" t="s">
        <v>13</v>
      </c>
      <c r="C9" s="14" t="n">
        <v>669</v>
      </c>
      <c r="D9" s="14" t="n">
        <v>603</v>
      </c>
      <c r="E9" s="14" t="n">
        <v>745</v>
      </c>
      <c r="F9" s="14" t="n">
        <v>3131</v>
      </c>
      <c r="G9" s="14" t="n">
        <v>1717</v>
      </c>
      <c r="H9" s="14" t="n">
        <v>0</v>
      </c>
      <c r="I9" s="14" t="n">
        <v>3597</v>
      </c>
      <c r="J9" s="15" t="n">
        <f aca="false">SUM(C9:I9)</f>
        <v>10462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9</v>
      </c>
      <c r="E10" s="14" t="n">
        <v>8</v>
      </c>
      <c r="F10" s="14" t="n">
        <v>0</v>
      </c>
      <c r="G10" s="14" t="n">
        <v>4</v>
      </c>
      <c r="H10" s="14" t="n">
        <v>0</v>
      </c>
      <c r="I10" s="14" t="n">
        <v>21</v>
      </c>
      <c r="J10" s="15" t="n">
        <f aca="false">SUM(C10:I10)</f>
        <v>53</v>
      </c>
    </row>
    <row r="11" customFormat="false" ht="21" hidden="false" customHeight="true" outlineLevel="0" collapsed="false">
      <c r="A11" s="6"/>
      <c r="B11" s="16" t="s">
        <v>11</v>
      </c>
      <c r="C11" s="17" t="n">
        <f aca="false">SUM(C8:C10)</f>
        <v>12254</v>
      </c>
      <c r="D11" s="17" t="n">
        <f aca="false">SUM(D8:D10)</f>
        <v>6751</v>
      </c>
      <c r="E11" s="17" t="n">
        <f aca="false">SUM(E8:E10)</f>
        <v>16028</v>
      </c>
      <c r="F11" s="17" t="n">
        <f aca="false">SUM(F8:F10)</f>
        <v>4023</v>
      </c>
      <c r="G11" s="17" t="n">
        <f aca="false">SUM(G8:G10)</f>
        <v>17189</v>
      </c>
      <c r="H11" s="17" t="n">
        <f aca="false">SUM(H8:H10)</f>
        <v>427</v>
      </c>
      <c r="I11" s="17" t="n">
        <f aca="false">SUM(I8:I10)</f>
        <v>17242</v>
      </c>
      <c r="J11" s="18" t="n">
        <f aca="false">SUM(J8:J10)</f>
        <v>7391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90</v>
      </c>
      <c r="D16" s="14" t="n">
        <v>187</v>
      </c>
      <c r="E16" s="14" t="n">
        <v>536</v>
      </c>
      <c r="F16" s="14" t="n">
        <v>166</v>
      </c>
      <c r="G16" s="14" t="n">
        <v>508</v>
      </c>
      <c r="H16" s="14" t="n">
        <v>10</v>
      </c>
      <c r="I16" s="14" t="n">
        <v>701</v>
      </c>
      <c r="J16" s="15" t="n">
        <f aca="false">SUM(C16:I16)</f>
        <v>2398</v>
      </c>
    </row>
    <row r="17" s="22" customFormat="true" ht="21" hidden="false" customHeight="true" outlineLevel="0" collapsed="false">
      <c r="A17" s="19"/>
      <c r="B17" s="13" t="s">
        <v>18</v>
      </c>
      <c r="C17" s="14" t="n">
        <v>1498</v>
      </c>
      <c r="D17" s="14" t="n">
        <v>674</v>
      </c>
      <c r="E17" s="14" t="n">
        <v>2039</v>
      </c>
      <c r="F17" s="14" t="n">
        <v>809</v>
      </c>
      <c r="G17" s="14" t="n">
        <v>1602</v>
      </c>
      <c r="H17" s="14" t="n">
        <v>97</v>
      </c>
      <c r="I17" s="14" t="n">
        <v>2341</v>
      </c>
      <c r="J17" s="15" t="n">
        <f aca="false">SUM(C17:I17)</f>
        <v>9060</v>
      </c>
    </row>
    <row r="18" s="22" customFormat="true" ht="21" hidden="false" customHeight="true" outlineLevel="0" collapsed="false">
      <c r="A18" s="19"/>
      <c r="B18" s="13" t="s">
        <v>19</v>
      </c>
      <c r="C18" s="14" t="n">
        <v>742</v>
      </c>
      <c r="D18" s="14" t="n">
        <v>402</v>
      </c>
      <c r="E18" s="14" t="n">
        <v>1016</v>
      </c>
      <c r="F18" s="14" t="n">
        <v>307</v>
      </c>
      <c r="G18" s="14" t="n">
        <v>536</v>
      </c>
      <c r="H18" s="14" t="n">
        <v>48</v>
      </c>
      <c r="I18" s="14" t="n">
        <v>830</v>
      </c>
      <c r="J18" s="15" t="n">
        <f aca="false">SUM(C18:I18)</f>
        <v>3881</v>
      </c>
    </row>
    <row r="19" s="22" customFormat="true" ht="21" hidden="false" customHeight="true" outlineLevel="0" collapsed="false">
      <c r="A19" s="19"/>
      <c r="B19" s="13" t="s">
        <v>20</v>
      </c>
      <c r="C19" s="14" t="n">
        <v>9724</v>
      </c>
      <c r="D19" s="14" t="n">
        <v>5488</v>
      </c>
      <c r="E19" s="14" t="n">
        <v>12437</v>
      </c>
      <c r="F19" s="14" t="n">
        <v>2741</v>
      </c>
      <c r="G19" s="14" t="n">
        <v>14543</v>
      </c>
      <c r="H19" s="14" t="n">
        <v>272</v>
      </c>
      <c r="I19" s="14" t="n">
        <v>13370</v>
      </c>
      <c r="J19" s="15" t="n">
        <f aca="false">SUM(C19:I19)</f>
        <v>58575</v>
      </c>
    </row>
    <row r="20" s="22" customFormat="true" ht="21" hidden="false" customHeight="true" outlineLevel="0" collapsed="false">
      <c r="A20" s="19"/>
      <c r="B20" s="16" t="s">
        <v>11</v>
      </c>
      <c r="C20" s="17" t="n">
        <f aca="false">SUM(C16:C19)</f>
        <v>12254</v>
      </c>
      <c r="D20" s="17" t="n">
        <f aca="false">SUM(D16:D19)</f>
        <v>6751</v>
      </c>
      <c r="E20" s="17" t="n">
        <f aca="false">SUM(E16:E19)</f>
        <v>16028</v>
      </c>
      <c r="F20" s="17" t="n">
        <f aca="false">SUM(F16:F19)</f>
        <v>4023</v>
      </c>
      <c r="G20" s="17" t="n">
        <f aca="false">SUM(G16:G19)</f>
        <v>17189</v>
      </c>
      <c r="H20" s="17" t="n">
        <f aca="false">SUM(H16:H19)</f>
        <v>427</v>
      </c>
      <c r="I20" s="17" t="n">
        <f aca="false">SUM(I16:I19)</f>
        <v>17242</v>
      </c>
      <c r="J20" s="18" t="n">
        <f aca="false">SUM(J16:J19)</f>
        <v>7391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0049</v>
      </c>
      <c r="D25" s="14" t="n">
        <v>5636</v>
      </c>
      <c r="E25" s="14" t="n">
        <v>12792</v>
      </c>
      <c r="F25" s="14" t="n">
        <v>2852</v>
      </c>
      <c r="G25" s="14" t="n">
        <v>14745</v>
      </c>
      <c r="H25" s="14" t="n">
        <v>296</v>
      </c>
      <c r="I25" s="14" t="n">
        <v>13660</v>
      </c>
      <c r="J25" s="15" t="n">
        <f aca="false">SUM(C25:I25)</f>
        <v>60030</v>
      </c>
    </row>
    <row r="26" s="22" customFormat="true" ht="21" hidden="false" customHeight="true" outlineLevel="0" collapsed="false">
      <c r="A26" s="19"/>
      <c r="B26" s="13" t="s">
        <v>23</v>
      </c>
      <c r="C26" s="14" t="n">
        <v>2205</v>
      </c>
      <c r="D26" s="14" t="n">
        <v>1115</v>
      </c>
      <c r="E26" s="14" t="n">
        <v>3236</v>
      </c>
      <c r="F26" s="14" t="n">
        <v>1171</v>
      </c>
      <c r="G26" s="14" t="n">
        <v>2444</v>
      </c>
      <c r="H26" s="14" t="n">
        <v>131</v>
      </c>
      <c r="I26" s="14" t="n">
        <v>3582</v>
      </c>
      <c r="J26" s="15" t="n">
        <f aca="false">SUM(C26:I26)</f>
        <v>13884</v>
      </c>
    </row>
    <row r="27" s="22" customFormat="true" ht="21" hidden="false" customHeight="true" outlineLevel="0" collapsed="false">
      <c r="A27" s="19"/>
      <c r="B27" s="16" t="s">
        <v>11</v>
      </c>
      <c r="C27" s="17" t="n">
        <f aca="false">SUM(C25:C26)</f>
        <v>12254</v>
      </c>
      <c r="D27" s="17" t="n">
        <f aca="false">SUM(D25:D26)</f>
        <v>6751</v>
      </c>
      <c r="E27" s="17" t="n">
        <f aca="false">SUM(E25:E26)</f>
        <v>16028</v>
      </c>
      <c r="F27" s="17" t="n">
        <f aca="false">SUM(F25:F26)</f>
        <v>4023</v>
      </c>
      <c r="G27" s="17" t="n">
        <f aca="false">SUM(G25:G26)</f>
        <v>17189</v>
      </c>
      <c r="H27" s="17" t="n">
        <f aca="false">SUM(H25:H26)</f>
        <v>427</v>
      </c>
      <c r="I27" s="17" t="n">
        <f aca="false">SUM(I25:I26)</f>
        <v>17242</v>
      </c>
      <c r="J27" s="18" t="n">
        <f aca="false">SUM(J25:J26)</f>
        <v>73914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1</v>
      </c>
      <c r="D34" s="14" t="n">
        <v>5</v>
      </c>
      <c r="E34" s="14" t="n">
        <v>20</v>
      </c>
      <c r="F34" s="14" t="n">
        <v>2</v>
      </c>
      <c r="G34" s="14" t="n">
        <v>6</v>
      </c>
      <c r="H34" s="14" t="n">
        <v>0</v>
      </c>
      <c r="I34" s="14" t="n">
        <v>6</v>
      </c>
      <c r="J34" s="15" t="n">
        <f aca="false">SUM(C34:I34)</f>
        <v>40</v>
      </c>
    </row>
    <row r="35" s="22" customFormat="true" ht="21" hidden="false" customHeight="true" outlineLevel="0" collapsed="false">
      <c r="A35" s="40"/>
      <c r="B35" s="41" t="s">
        <v>29</v>
      </c>
      <c r="C35" s="42" t="n">
        <v>1700</v>
      </c>
      <c r="D35" s="42" t="n">
        <v>1025</v>
      </c>
      <c r="E35" s="42" t="n">
        <v>1294</v>
      </c>
      <c r="F35" s="42" t="n">
        <v>316</v>
      </c>
      <c r="G35" s="42" t="n">
        <v>475</v>
      </c>
      <c r="H35" s="42" t="n">
        <v>23</v>
      </c>
      <c r="I35" s="42" t="n">
        <v>1811</v>
      </c>
      <c r="J35" s="43" t="n">
        <f aca="false">SUM(C35:I35)</f>
        <v>6644</v>
      </c>
    </row>
    <row r="36" s="22" customFormat="true" ht="21" hidden="false" customHeight="true" outlineLevel="0" collapsed="false">
      <c r="A36" s="40"/>
      <c r="B36" s="41" t="s">
        <v>30</v>
      </c>
      <c r="C36" s="42" t="n">
        <v>23</v>
      </c>
      <c r="D36" s="42" t="n">
        <v>1</v>
      </c>
      <c r="E36" s="42" t="n">
        <v>48</v>
      </c>
      <c r="F36" s="42" t="n">
        <v>13</v>
      </c>
      <c r="G36" s="42" t="n">
        <v>19</v>
      </c>
      <c r="H36" s="42" t="n">
        <v>5</v>
      </c>
      <c r="I36" s="42" t="n">
        <v>34</v>
      </c>
      <c r="J36" s="43" t="n">
        <f aca="false">SUM(C36:I36)</f>
        <v>143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28</v>
      </c>
      <c r="F37" s="42" t="n">
        <v>5</v>
      </c>
      <c r="G37" s="42" t="n">
        <v>9</v>
      </c>
      <c r="H37" s="42" t="n">
        <v>0</v>
      </c>
      <c r="I37" s="42" t="n">
        <v>7</v>
      </c>
      <c r="J37" s="43" t="n">
        <f aca="false">SUM(C37:I37)</f>
        <v>57</v>
      </c>
    </row>
    <row r="38" s="22" customFormat="true" ht="21" hidden="false" customHeight="true" outlineLevel="0" collapsed="false">
      <c r="A38" s="40"/>
      <c r="B38" s="41" t="s">
        <v>32</v>
      </c>
      <c r="C38" s="42" t="n">
        <v>672</v>
      </c>
      <c r="D38" s="42" t="n">
        <v>384</v>
      </c>
      <c r="E38" s="42" t="n">
        <v>1013</v>
      </c>
      <c r="F38" s="42" t="n">
        <v>184</v>
      </c>
      <c r="G38" s="42" t="n">
        <v>441</v>
      </c>
      <c r="H38" s="42" t="n">
        <v>13</v>
      </c>
      <c r="I38" s="42" t="n">
        <v>859</v>
      </c>
      <c r="J38" s="43" t="n">
        <f aca="false">SUM(C38:I38)</f>
        <v>3566</v>
      </c>
    </row>
    <row r="39" s="22" customFormat="true" ht="21" hidden="false" customHeight="true" outlineLevel="0" collapsed="false">
      <c r="A39" s="40"/>
      <c r="B39" s="41" t="s">
        <v>33</v>
      </c>
      <c r="C39" s="42" t="n">
        <v>4198</v>
      </c>
      <c r="D39" s="42" t="n">
        <v>2154</v>
      </c>
      <c r="E39" s="42" t="n">
        <v>4381</v>
      </c>
      <c r="F39" s="42" t="n">
        <v>789</v>
      </c>
      <c r="G39" s="42" t="n">
        <v>9932</v>
      </c>
      <c r="H39" s="42" t="n">
        <v>53</v>
      </c>
      <c r="I39" s="42" t="n">
        <v>6979</v>
      </c>
      <c r="J39" s="43" t="n">
        <f aca="false">SUM(C39:I39)</f>
        <v>28486</v>
      </c>
    </row>
    <row r="40" s="22" customFormat="true" ht="21" hidden="false" customHeight="true" outlineLevel="0" collapsed="false">
      <c r="A40" s="40"/>
      <c r="B40" s="41" t="s">
        <v>34</v>
      </c>
      <c r="C40" s="42" t="n">
        <v>248</v>
      </c>
      <c r="D40" s="42" t="n">
        <v>237</v>
      </c>
      <c r="E40" s="42" t="n">
        <v>567</v>
      </c>
      <c r="F40" s="42" t="n">
        <v>135</v>
      </c>
      <c r="G40" s="42" t="n">
        <v>161</v>
      </c>
      <c r="H40" s="42" t="n">
        <v>6</v>
      </c>
      <c r="I40" s="42" t="n">
        <v>393</v>
      </c>
      <c r="J40" s="43" t="n">
        <f aca="false">SUM(C40:I40)</f>
        <v>1747</v>
      </c>
    </row>
    <row r="41" s="22" customFormat="true" ht="21" hidden="false" customHeight="true" outlineLevel="0" collapsed="false">
      <c r="A41" s="40"/>
      <c r="B41" s="41" t="s">
        <v>35</v>
      </c>
      <c r="C41" s="42" t="n">
        <v>411</v>
      </c>
      <c r="D41" s="42" t="n">
        <v>102</v>
      </c>
      <c r="E41" s="42" t="n">
        <v>227</v>
      </c>
      <c r="F41" s="42" t="n">
        <v>142</v>
      </c>
      <c r="G41" s="42" t="n">
        <v>233</v>
      </c>
      <c r="H41" s="42" t="n">
        <v>16</v>
      </c>
      <c r="I41" s="42" t="n">
        <v>364</v>
      </c>
      <c r="J41" s="43" t="n">
        <f aca="false">SUM(C41:I41)</f>
        <v>1495</v>
      </c>
    </row>
    <row r="42" s="22" customFormat="true" ht="21" hidden="false" customHeight="true" outlineLevel="0" collapsed="false">
      <c r="A42" s="40"/>
      <c r="B42" s="41" t="s">
        <v>36</v>
      </c>
      <c r="C42" s="42" t="n">
        <v>124</v>
      </c>
      <c r="D42" s="42" t="n">
        <v>148</v>
      </c>
      <c r="E42" s="42" t="n">
        <v>259</v>
      </c>
      <c r="F42" s="42" t="n">
        <v>91</v>
      </c>
      <c r="G42" s="42" t="n">
        <v>121</v>
      </c>
      <c r="H42" s="42" t="n">
        <v>5</v>
      </c>
      <c r="I42" s="42" t="n">
        <v>234</v>
      </c>
      <c r="J42" s="43" t="n">
        <f aca="false">SUM(C42:I42)</f>
        <v>982</v>
      </c>
    </row>
    <row r="43" s="22" customFormat="true" ht="21" hidden="false" customHeight="true" outlineLevel="0" collapsed="false">
      <c r="A43" s="40"/>
      <c r="B43" s="41" t="s">
        <v>37</v>
      </c>
      <c r="C43" s="42" t="n">
        <v>15</v>
      </c>
      <c r="D43" s="42" t="n">
        <v>11</v>
      </c>
      <c r="E43" s="42" t="n">
        <v>276</v>
      </c>
      <c r="F43" s="42" t="n">
        <v>51</v>
      </c>
      <c r="G43" s="42" t="n">
        <v>105</v>
      </c>
      <c r="H43" s="42" t="n">
        <v>11</v>
      </c>
      <c r="I43" s="42" t="n">
        <v>152</v>
      </c>
      <c r="J43" s="43" t="n">
        <f aca="false">SUM(C43:I43)</f>
        <v>621</v>
      </c>
    </row>
    <row r="44" s="22" customFormat="true" ht="21" hidden="false" customHeight="true" outlineLevel="0" collapsed="false">
      <c r="A44" s="40"/>
      <c r="B44" s="41" t="s">
        <v>38</v>
      </c>
      <c r="C44" s="42" t="n">
        <v>235</v>
      </c>
      <c r="D44" s="42" t="n">
        <v>22</v>
      </c>
      <c r="E44" s="42" t="n">
        <v>95</v>
      </c>
      <c r="F44" s="42" t="n">
        <v>45</v>
      </c>
      <c r="G44" s="42" t="n">
        <v>67</v>
      </c>
      <c r="H44" s="42" t="n">
        <v>2</v>
      </c>
      <c r="I44" s="42" t="n">
        <v>102</v>
      </c>
      <c r="J44" s="43" t="n">
        <f aca="false">SUM(C44:I44)</f>
        <v>568</v>
      </c>
    </row>
    <row r="45" s="22" customFormat="true" ht="21" hidden="false" customHeight="true" outlineLevel="0" collapsed="false">
      <c r="A45" s="40"/>
      <c r="B45" s="41" t="s">
        <v>39</v>
      </c>
      <c r="C45" s="42" t="n">
        <v>76</v>
      </c>
      <c r="D45" s="42" t="n">
        <v>60</v>
      </c>
      <c r="E45" s="42" t="n">
        <v>311</v>
      </c>
      <c r="F45" s="42" t="n">
        <v>64</v>
      </c>
      <c r="G45" s="42" t="n">
        <v>156</v>
      </c>
      <c r="H45" s="42" t="n">
        <v>8</v>
      </c>
      <c r="I45" s="42" t="n">
        <v>187</v>
      </c>
      <c r="J45" s="43" t="n">
        <f aca="false">SUM(C45:I45)</f>
        <v>862</v>
      </c>
    </row>
    <row r="46" s="22" customFormat="true" ht="21" hidden="false" customHeight="true" outlineLevel="0" collapsed="false">
      <c r="A46" s="40"/>
      <c r="B46" s="41" t="s">
        <v>40</v>
      </c>
      <c r="C46" s="42" t="n">
        <v>160</v>
      </c>
      <c r="D46" s="42" t="n">
        <v>57</v>
      </c>
      <c r="E46" s="42" t="n">
        <v>239</v>
      </c>
      <c r="F46" s="42" t="n">
        <v>128</v>
      </c>
      <c r="G46" s="42" t="n">
        <v>91</v>
      </c>
      <c r="H46" s="42" t="n">
        <v>7</v>
      </c>
      <c r="I46" s="42" t="n">
        <v>196</v>
      </c>
      <c r="J46" s="43" t="n">
        <f aca="false">SUM(C46:I46)</f>
        <v>878</v>
      </c>
    </row>
    <row r="47" s="22" customFormat="true" ht="21" hidden="false" customHeight="true" outlineLevel="0" collapsed="false">
      <c r="A47" s="40"/>
      <c r="B47" s="41" t="s">
        <v>41</v>
      </c>
      <c r="C47" s="42" t="n">
        <v>43</v>
      </c>
      <c r="D47" s="42" t="n">
        <v>21</v>
      </c>
      <c r="E47" s="42" t="n">
        <v>108</v>
      </c>
      <c r="F47" s="42" t="n">
        <v>12</v>
      </c>
      <c r="G47" s="42" t="n">
        <v>23</v>
      </c>
      <c r="H47" s="42" t="n">
        <v>1</v>
      </c>
      <c r="I47" s="42" t="n">
        <v>136</v>
      </c>
      <c r="J47" s="43" t="n">
        <f aca="false">SUM(C47:I47)</f>
        <v>344</v>
      </c>
    </row>
    <row r="48" s="22" customFormat="true" ht="21" hidden="false" customHeight="true" outlineLevel="0" collapsed="false">
      <c r="A48" s="40"/>
      <c r="B48" s="41" t="s">
        <v>42</v>
      </c>
      <c r="C48" s="42" t="n">
        <v>215</v>
      </c>
      <c r="D48" s="42" t="n">
        <v>131</v>
      </c>
      <c r="E48" s="42" t="n">
        <v>153</v>
      </c>
      <c r="F48" s="42" t="n">
        <v>72</v>
      </c>
      <c r="G48" s="42" t="n">
        <v>67</v>
      </c>
      <c r="H48" s="42" t="n">
        <v>3</v>
      </c>
      <c r="I48" s="42" t="n">
        <v>168</v>
      </c>
      <c r="J48" s="43" t="n">
        <f aca="false">SUM(C48:I48)</f>
        <v>809</v>
      </c>
    </row>
    <row r="49" s="22" customFormat="true" ht="21" hidden="false" customHeight="true" outlineLevel="0" collapsed="false">
      <c r="A49" s="40"/>
      <c r="B49" s="41" t="s">
        <v>43</v>
      </c>
      <c r="C49" s="42" t="n">
        <v>933</v>
      </c>
      <c r="D49" s="42" t="n">
        <v>355</v>
      </c>
      <c r="E49" s="42" t="n">
        <v>810</v>
      </c>
      <c r="F49" s="42" t="n">
        <v>237</v>
      </c>
      <c r="G49" s="42" t="n">
        <v>921</v>
      </c>
      <c r="H49" s="42" t="n">
        <v>19</v>
      </c>
      <c r="I49" s="42" t="n">
        <v>672</v>
      </c>
      <c r="J49" s="43" t="n">
        <f aca="false">SUM(C49:I49)</f>
        <v>3947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7</v>
      </c>
      <c r="F50" s="42" t="n">
        <v>0</v>
      </c>
      <c r="G50" s="42" t="n">
        <v>4</v>
      </c>
      <c r="H50" s="42" t="n">
        <v>1</v>
      </c>
      <c r="I50" s="42" t="n">
        <v>5</v>
      </c>
      <c r="J50" s="43" t="n">
        <f aca="false">SUM(C50:I50)</f>
        <v>18</v>
      </c>
    </row>
    <row r="51" s="22" customFormat="true" ht="21" hidden="false" customHeight="true" outlineLevel="0" collapsed="false">
      <c r="A51" s="40"/>
      <c r="B51" s="41" t="s">
        <v>45</v>
      </c>
      <c r="C51" s="42" t="n">
        <v>6</v>
      </c>
      <c r="D51" s="42" t="n">
        <v>2</v>
      </c>
      <c r="E51" s="42" t="n">
        <v>9</v>
      </c>
      <c r="F51" s="42" t="n">
        <v>5</v>
      </c>
      <c r="G51" s="42" t="n">
        <v>3</v>
      </c>
      <c r="H51" s="42" t="n">
        <v>2</v>
      </c>
      <c r="I51" s="42" t="n">
        <v>6</v>
      </c>
      <c r="J51" s="43" t="n">
        <f aca="false">SUM(C51:I51)</f>
        <v>33</v>
      </c>
    </row>
    <row r="52" s="22" customFormat="true" ht="21" hidden="false" customHeight="true" outlineLevel="0" collapsed="false">
      <c r="A52" s="40"/>
      <c r="B52" s="41" t="s">
        <v>46</v>
      </c>
      <c r="C52" s="42" t="n">
        <v>133</v>
      </c>
      <c r="D52" s="42" t="n">
        <v>89</v>
      </c>
      <c r="E52" s="42" t="n">
        <v>250</v>
      </c>
      <c r="F52" s="42" t="n">
        <v>200</v>
      </c>
      <c r="G52" s="42" t="n">
        <v>311</v>
      </c>
      <c r="H52" s="42" t="n">
        <v>31</v>
      </c>
      <c r="I52" s="42" t="n">
        <v>230</v>
      </c>
      <c r="J52" s="43" t="n">
        <f aca="false">SUM(C52:I52)</f>
        <v>1244</v>
      </c>
    </row>
    <row r="53" s="22" customFormat="true" ht="21" hidden="false" customHeight="true" outlineLevel="0" collapsed="false">
      <c r="A53" s="40"/>
      <c r="B53" s="41" t="s">
        <v>47</v>
      </c>
      <c r="C53" s="42" t="n">
        <v>65</v>
      </c>
      <c r="D53" s="42" t="n">
        <v>23</v>
      </c>
      <c r="E53" s="42" t="n">
        <v>50</v>
      </c>
      <c r="F53" s="42" t="n">
        <v>63</v>
      </c>
      <c r="G53" s="42" t="n">
        <v>34</v>
      </c>
      <c r="H53" s="42" t="n">
        <v>6</v>
      </c>
      <c r="I53" s="42" t="n">
        <v>68</v>
      </c>
      <c r="J53" s="43" t="n">
        <f aca="false">SUM(C53:I53)</f>
        <v>309</v>
      </c>
    </row>
    <row r="54" s="22" customFormat="true" ht="21" hidden="false" customHeight="true" outlineLevel="0" collapsed="false">
      <c r="A54" s="40"/>
      <c r="B54" s="41" t="s">
        <v>48</v>
      </c>
      <c r="C54" s="42" t="n">
        <v>242</v>
      </c>
      <c r="D54" s="42" t="n">
        <v>114</v>
      </c>
      <c r="E54" s="42" t="n">
        <v>219</v>
      </c>
      <c r="F54" s="42" t="n">
        <v>100</v>
      </c>
      <c r="G54" s="42" t="n">
        <v>94</v>
      </c>
      <c r="H54" s="42" t="n">
        <v>7</v>
      </c>
      <c r="I54" s="42" t="n">
        <v>186</v>
      </c>
      <c r="J54" s="43" t="n">
        <f aca="false">SUM(C54:I54)</f>
        <v>962</v>
      </c>
    </row>
    <row r="55" s="22" customFormat="true" ht="21" hidden="false" customHeight="true" outlineLevel="0" collapsed="false">
      <c r="A55" s="40"/>
      <c r="B55" s="41" t="s">
        <v>49</v>
      </c>
      <c r="C55" s="42" t="n">
        <v>465</v>
      </c>
      <c r="D55" s="42" t="n">
        <v>96</v>
      </c>
      <c r="E55" s="42" t="n">
        <v>341</v>
      </c>
      <c r="F55" s="42" t="n">
        <v>112</v>
      </c>
      <c r="G55" s="42" t="n">
        <v>196</v>
      </c>
      <c r="H55" s="42" t="n">
        <v>17</v>
      </c>
      <c r="I55" s="42" t="n">
        <v>289</v>
      </c>
      <c r="J55" s="43" t="n">
        <f aca="false">SUM(C55:I55)</f>
        <v>1516</v>
      </c>
    </row>
    <row r="56" s="22" customFormat="true" ht="21" hidden="false" customHeight="true" outlineLevel="0" collapsed="false">
      <c r="A56" s="40"/>
      <c r="B56" s="41" t="s">
        <v>50</v>
      </c>
      <c r="C56" s="42" t="n">
        <v>119</v>
      </c>
      <c r="D56" s="42" t="n">
        <v>63</v>
      </c>
      <c r="E56" s="42" t="n">
        <v>385</v>
      </c>
      <c r="F56" s="42" t="n">
        <v>82</v>
      </c>
      <c r="G56" s="42" t="n">
        <v>217</v>
      </c>
      <c r="H56" s="42" t="n">
        <v>8</v>
      </c>
      <c r="I56" s="42" t="n">
        <v>364</v>
      </c>
      <c r="J56" s="43" t="n">
        <f aca="false">SUM(C56:I56)</f>
        <v>1238</v>
      </c>
    </row>
    <row r="57" s="22" customFormat="true" ht="21" hidden="false" customHeight="true" outlineLevel="0" collapsed="false">
      <c r="A57" s="40"/>
      <c r="B57" s="41" t="s">
        <v>51</v>
      </c>
      <c r="C57" s="42" t="n">
        <v>243</v>
      </c>
      <c r="D57" s="42" t="n">
        <v>148</v>
      </c>
      <c r="E57" s="42" t="n">
        <v>257</v>
      </c>
      <c r="F57" s="42" t="n">
        <v>104</v>
      </c>
      <c r="G57" s="42" t="n">
        <v>223</v>
      </c>
      <c r="H57" s="42" t="n">
        <v>42</v>
      </c>
      <c r="I57" s="42" t="n">
        <v>319</v>
      </c>
      <c r="J57" s="43" t="n">
        <f aca="false">SUM(C57:I57)</f>
        <v>1336</v>
      </c>
    </row>
    <row r="58" s="22" customFormat="true" ht="21" hidden="false" customHeight="true" outlineLevel="0" collapsed="false">
      <c r="A58" s="40"/>
      <c r="B58" s="41" t="s">
        <v>52</v>
      </c>
      <c r="C58" s="42" t="n">
        <v>6</v>
      </c>
      <c r="D58" s="42" t="n">
        <v>5</v>
      </c>
      <c r="E58" s="42" t="n">
        <v>93</v>
      </c>
      <c r="F58" s="42" t="n">
        <v>36</v>
      </c>
      <c r="G58" s="42" t="n">
        <v>19</v>
      </c>
      <c r="H58" s="42" t="n">
        <v>4</v>
      </c>
      <c r="I58" s="42" t="n">
        <v>19</v>
      </c>
      <c r="J58" s="43" t="n">
        <f aca="false">SUM(C58:I58)</f>
        <v>182</v>
      </c>
    </row>
    <row r="59" s="22" customFormat="true" ht="21" hidden="false" customHeight="true" outlineLevel="0" collapsed="false">
      <c r="A59" s="40"/>
      <c r="B59" s="41" t="s">
        <v>53</v>
      </c>
      <c r="C59" s="42" t="n">
        <v>98</v>
      </c>
      <c r="D59" s="42" t="n">
        <v>89</v>
      </c>
      <c r="E59" s="42" t="n">
        <v>176</v>
      </c>
      <c r="F59" s="42" t="n">
        <v>52</v>
      </c>
      <c r="G59" s="42" t="n">
        <v>60</v>
      </c>
      <c r="H59" s="42" t="n">
        <v>1</v>
      </c>
      <c r="I59" s="42" t="n">
        <v>138</v>
      </c>
      <c r="J59" s="43" t="n">
        <f aca="false">SUM(C59:I59)</f>
        <v>614</v>
      </c>
    </row>
    <row r="60" s="22" customFormat="true" ht="21" hidden="false" customHeight="true" outlineLevel="0" collapsed="false">
      <c r="A60" s="40"/>
      <c r="B60" s="41" t="s">
        <v>54</v>
      </c>
      <c r="C60" s="42" t="n">
        <v>200</v>
      </c>
      <c r="D60" s="42" t="n">
        <v>153</v>
      </c>
      <c r="E60" s="42" t="n">
        <v>579</v>
      </c>
      <c r="F60" s="42" t="n">
        <v>86</v>
      </c>
      <c r="G60" s="42" t="n">
        <v>208</v>
      </c>
      <c r="H60" s="42" t="n">
        <v>4</v>
      </c>
      <c r="I60" s="42" t="n">
        <v>321</v>
      </c>
      <c r="J60" s="43" t="n">
        <f aca="false">SUM(C60:I60)</f>
        <v>1551</v>
      </c>
    </row>
    <row r="61" s="22" customFormat="true" ht="21" hidden="false" customHeight="true" outlineLevel="0" collapsed="false">
      <c r="A61" s="40"/>
      <c r="B61" s="41" t="s">
        <v>55</v>
      </c>
      <c r="C61" s="42" t="n">
        <v>432</v>
      </c>
      <c r="D61" s="42" t="n">
        <v>251</v>
      </c>
      <c r="E61" s="42" t="n">
        <v>1360</v>
      </c>
      <c r="F61" s="42" t="n">
        <v>307</v>
      </c>
      <c r="G61" s="42" t="n">
        <v>877</v>
      </c>
      <c r="H61" s="42" t="n">
        <v>39</v>
      </c>
      <c r="I61" s="42" t="n">
        <v>722</v>
      </c>
      <c r="J61" s="43" t="n">
        <f aca="false">SUM(C61:I61)</f>
        <v>3988</v>
      </c>
    </row>
    <row r="62" s="22" customFormat="true" ht="21" hidden="false" customHeight="true" outlineLevel="0" collapsed="false">
      <c r="A62" s="40"/>
      <c r="B62" s="41" t="s">
        <v>56</v>
      </c>
      <c r="C62" s="42" t="n">
        <v>125</v>
      </c>
      <c r="D62" s="42" t="n">
        <v>83</v>
      </c>
      <c r="E62" s="42" t="n">
        <v>83</v>
      </c>
      <c r="F62" s="42" t="n">
        <v>47</v>
      </c>
      <c r="G62" s="42" t="n">
        <v>52</v>
      </c>
      <c r="H62" s="42" t="n">
        <v>1</v>
      </c>
      <c r="I62" s="42" t="n">
        <v>98</v>
      </c>
      <c r="J62" s="43" t="n">
        <f aca="false">SUM(C62:I62)</f>
        <v>489</v>
      </c>
    </row>
    <row r="63" customFormat="false" ht="21" hidden="false" customHeight="true" outlineLevel="0" collapsed="false">
      <c r="A63" s="36"/>
      <c r="B63" s="13" t="s">
        <v>57</v>
      </c>
      <c r="C63" s="14" t="n">
        <v>435</v>
      </c>
      <c r="D63" s="14" t="n">
        <v>90</v>
      </c>
      <c r="E63" s="14" t="n">
        <v>529</v>
      </c>
      <c r="F63" s="14" t="n">
        <v>166</v>
      </c>
      <c r="G63" s="14" t="n">
        <v>304</v>
      </c>
      <c r="H63" s="14" t="n">
        <v>8</v>
      </c>
      <c r="I63" s="14" t="n">
        <v>475</v>
      </c>
      <c r="J63" s="15" t="n">
        <f aca="false">SUM(C63:I63)</f>
        <v>2007</v>
      </c>
    </row>
    <row r="64" customFormat="false" ht="21" hidden="false" customHeight="true" outlineLevel="0" collapsed="false">
      <c r="A64" s="36"/>
      <c r="B64" s="13" t="s">
        <v>58</v>
      </c>
      <c r="C64" s="14" t="n">
        <v>627</v>
      </c>
      <c r="D64" s="14" t="n">
        <v>826</v>
      </c>
      <c r="E64" s="14" t="n">
        <v>1851</v>
      </c>
      <c r="F64" s="14" t="n">
        <v>377</v>
      </c>
      <c r="G64" s="14" t="n">
        <v>1756</v>
      </c>
      <c r="H64" s="14" t="n">
        <v>84</v>
      </c>
      <c r="I64" s="14" t="n">
        <v>1690</v>
      </c>
      <c r="J64" s="15" t="n">
        <f aca="false">SUM(C64:I64)</f>
        <v>7211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0</v>
      </c>
      <c r="E65" s="14" t="n">
        <v>3</v>
      </c>
      <c r="F65" s="14" t="n">
        <v>0</v>
      </c>
      <c r="G65" s="14" t="n">
        <v>1</v>
      </c>
      <c r="H65" s="14" t="n">
        <v>0</v>
      </c>
      <c r="I65" s="14" t="n">
        <v>5</v>
      </c>
      <c r="J65" s="15" t="n">
        <f aca="false">SUM(C65:I65)</f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7</v>
      </c>
      <c r="F66" s="14" t="n">
        <v>0</v>
      </c>
      <c r="G66" s="14" t="n">
        <v>3</v>
      </c>
      <c r="H66" s="14" t="n">
        <v>0</v>
      </c>
      <c r="I66" s="14" t="n">
        <v>7</v>
      </c>
      <c r="J66" s="15" t="n">
        <f aca="false">SUM(C66:I66)</f>
        <v>18</v>
      </c>
    </row>
    <row r="67" customFormat="false" ht="21" hidden="false" customHeight="true" outlineLevel="0" collapsed="false">
      <c r="A67" s="36"/>
      <c r="B67" s="16" t="s">
        <v>11</v>
      </c>
      <c r="C67" s="17" t="n">
        <f aca="false">SUM(C34:C66)</f>
        <v>12254</v>
      </c>
      <c r="D67" s="17" t="n">
        <f aca="false">SUM(D34:D66)</f>
        <v>6751</v>
      </c>
      <c r="E67" s="17" t="n">
        <f aca="false">SUM(E34:E66)</f>
        <v>16028</v>
      </c>
      <c r="F67" s="17" t="n">
        <f aca="false">SUM(F34:F66)</f>
        <v>4023</v>
      </c>
      <c r="G67" s="17" t="n">
        <f aca="false">SUM(G34:G66)</f>
        <v>17189</v>
      </c>
      <c r="H67" s="17" t="n">
        <f aca="false">SUM(H34:H66)</f>
        <v>427</v>
      </c>
      <c r="I67" s="17" t="n">
        <f aca="false">SUM(I34:I66)</f>
        <v>17242</v>
      </c>
      <c r="J67" s="18" t="n">
        <f aca="false">SUM(J34:J66)</f>
        <v>73914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3.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B81" s="52"/>
      <c r="C81" s="53"/>
      <c r="D81" s="53"/>
      <c r="E81" s="54"/>
      <c r="F81" s="54"/>
      <c r="G81" s="54"/>
      <c r="H81" s="54"/>
      <c r="I81" s="54"/>
      <c r="J81" s="54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B82" s="52"/>
      <c r="C82" s="53"/>
      <c r="D82" s="53"/>
      <c r="E82" s="54"/>
      <c r="F82" s="54"/>
      <c r="G82" s="54"/>
      <c r="H82" s="54"/>
      <c r="I82" s="54"/>
      <c r="J82" s="54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B83" s="52"/>
      <c r="C83" s="53"/>
      <c r="D83" s="53"/>
      <c r="E83" s="54"/>
      <c r="F83" s="54"/>
      <c r="G83" s="54"/>
      <c r="H83" s="54"/>
      <c r="I83" s="54"/>
      <c r="J83" s="54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B84" s="52"/>
      <c r="C84" s="53"/>
      <c r="D84" s="53"/>
      <c r="E84" s="54"/>
      <c r="F84" s="54"/>
      <c r="G84" s="54"/>
      <c r="H84" s="54"/>
      <c r="I84" s="54"/>
      <c r="J84" s="54"/>
      <c r="K84" s="19"/>
      <c r="L84" s="19"/>
      <c r="M84" s="20"/>
      <c r="N84" s="55"/>
      <c r="O84" s="55"/>
      <c r="P84" s="55"/>
      <c r="Q84" s="55"/>
      <c r="R84" s="55"/>
      <c r="S84" s="55"/>
      <c r="T84" s="55"/>
      <c r="U84" s="56"/>
    </row>
    <row r="85" customFormat="false" ht="13.5" hidden="false" customHeight="false" outlineLevel="0" collapsed="false"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B87" s="52"/>
      <c r="E87" s="44"/>
      <c r="F87" s="44"/>
      <c r="G87" s="44"/>
      <c r="H87" s="44"/>
      <c r="I87" s="44"/>
      <c r="J87" s="44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B88" s="52"/>
      <c r="E88" s="44"/>
      <c r="F88" s="44"/>
      <c r="G88" s="44"/>
      <c r="H88" s="44"/>
      <c r="I88" s="44"/>
      <c r="J88" s="44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B89" s="52"/>
      <c r="E89" s="44"/>
      <c r="F89" s="44"/>
      <c r="G89" s="44"/>
      <c r="H89" s="44"/>
      <c r="I89" s="44"/>
      <c r="J89" s="44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B90" s="52"/>
      <c r="E90" s="44"/>
      <c r="F90" s="44"/>
      <c r="G90" s="44"/>
      <c r="H90" s="44"/>
      <c r="I90" s="44"/>
      <c r="J90" s="44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E100" s="44"/>
      <c r="F100" s="57"/>
      <c r="G100" s="57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E101" s="44"/>
      <c r="F101" s="58"/>
      <c r="G101" s="5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E102" s="44"/>
      <c r="F102" s="58"/>
      <c r="G102" s="5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E103" s="44"/>
      <c r="F103" s="58"/>
      <c r="G103" s="5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E104" s="44"/>
      <c r="F104" s="58"/>
      <c r="G104" s="5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E105" s="44"/>
      <c r="F105" s="58"/>
      <c r="G105" s="5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E106" s="44"/>
      <c r="F106" s="58"/>
      <c r="G106" s="5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E107" s="44"/>
      <c r="F107" s="58"/>
      <c r="G107" s="5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E108" s="44"/>
      <c r="F108" s="60"/>
      <c r="G108" s="61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42.14"/>
    <col collapsed="false" customWidth="true" hidden="false" outlineLevel="0" max="3" min="3" style="63" width="12.28"/>
    <col collapsed="false" customWidth="true" hidden="false" outlineLevel="0" max="4" min="4" style="63" width="18.56"/>
    <col collapsed="false" customWidth="true" hidden="false" outlineLevel="0" max="5" min="5" style="63" width="10.41"/>
    <col collapsed="false" customWidth="true" hidden="false" outlineLevel="0" max="6" min="6" style="63" width="14.85"/>
    <col collapsed="false" customWidth="true" hidden="false" outlineLevel="0" max="7" min="7" style="63" width="24.85"/>
    <col collapsed="false" customWidth="true" hidden="false" outlineLevel="0" max="8" min="8" style="62" width="24.85"/>
    <col collapsed="false" customWidth="true" hidden="false" outlineLevel="0" max="9" min="9" style="62" width="22.14"/>
    <col collapsed="false" customWidth="true" hidden="false" outlineLevel="0" max="10" min="10" style="62" width="22.7"/>
    <col collapsed="false" customWidth="true" hidden="false" outlineLevel="0" max="11" min="11" style="62" width="14.99"/>
    <col collapsed="false" customWidth="true" hidden="false" outlineLevel="0" max="12" min="12" style="62" width="13.41"/>
    <col collapsed="false" customWidth="false" hidden="false" outlineLevel="0" max="257" min="13" style="62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24.75" hidden="false" customHeight="true" outlineLevel="0" collapsed="false">
      <c r="B7" s="64" t="s">
        <v>63</v>
      </c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64.5" hidden="false" customHeight="true" outlineLevel="0" collapsed="false">
      <c r="A8" s="65"/>
      <c r="B8" s="66" t="s">
        <v>3</v>
      </c>
      <c r="C8" s="67" t="s">
        <v>64</v>
      </c>
      <c r="D8" s="66" t="s">
        <v>65</v>
      </c>
      <c r="E8" s="66" t="s">
        <v>66</v>
      </c>
      <c r="F8" s="66" t="s">
        <v>67</v>
      </c>
      <c r="G8" s="66" t="s">
        <v>68</v>
      </c>
      <c r="H8" s="66" t="s">
        <v>69</v>
      </c>
      <c r="I8" s="66" t="s">
        <v>70</v>
      </c>
      <c r="J8" s="66" t="s">
        <v>71</v>
      </c>
      <c r="K8" s="66" t="s">
        <v>72</v>
      </c>
      <c r="L8" s="66" t="s">
        <v>11</v>
      </c>
    </row>
    <row r="9" customFormat="false" ht="21" hidden="false" customHeight="true" outlineLevel="0" collapsed="false">
      <c r="A9" s="65"/>
      <c r="B9" s="68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69"/>
    </row>
    <row r="10" customFormat="false" ht="21" hidden="false" customHeight="true" outlineLevel="0" collapsed="false">
      <c r="B10" s="70" t="s">
        <v>12</v>
      </c>
      <c r="C10" s="14" t="n">
        <v>5739754</v>
      </c>
      <c r="D10" s="14" t="n">
        <v>74963</v>
      </c>
      <c r="E10" s="14" t="n">
        <v>0</v>
      </c>
      <c r="F10" s="14" t="n">
        <v>142470</v>
      </c>
      <c r="G10" s="14" t="n">
        <v>364823</v>
      </c>
      <c r="H10" s="14" t="n">
        <v>809852</v>
      </c>
      <c r="I10" s="14" t="n">
        <v>38461</v>
      </c>
      <c r="J10" s="14" t="n">
        <v>1304715</v>
      </c>
      <c r="K10" s="14" t="n">
        <v>256621.96</v>
      </c>
      <c r="L10" s="71" t="n">
        <v>8731659.96</v>
      </c>
    </row>
    <row r="11" customFormat="false" ht="21" hidden="false" customHeight="true" outlineLevel="0" collapsed="false">
      <c r="B11" s="70" t="s">
        <v>13</v>
      </c>
      <c r="C11" s="14" t="n">
        <v>24249</v>
      </c>
      <c r="D11" s="14" t="n">
        <v>0</v>
      </c>
      <c r="E11" s="14" t="n">
        <v>0</v>
      </c>
      <c r="F11" s="14" t="n">
        <v>21520</v>
      </c>
      <c r="G11" s="14" t="n">
        <v>0</v>
      </c>
      <c r="H11" s="14" t="n">
        <v>1074</v>
      </c>
      <c r="I11" s="14" t="n">
        <v>0</v>
      </c>
      <c r="J11" s="14" t="n">
        <v>859</v>
      </c>
      <c r="K11" s="14" t="n">
        <v>950958</v>
      </c>
      <c r="L11" s="71" t="n">
        <v>998660</v>
      </c>
    </row>
    <row r="12" customFormat="false" ht="21" hidden="false" customHeight="true" outlineLevel="0" collapsed="false">
      <c r="B12" s="70" t="s">
        <v>9</v>
      </c>
      <c r="C12" s="14" t="n">
        <v>7614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528</v>
      </c>
      <c r="I12" s="14" t="n">
        <v>0</v>
      </c>
      <c r="J12" s="14" t="n">
        <v>751</v>
      </c>
      <c r="K12" s="14" t="n">
        <v>881</v>
      </c>
      <c r="L12" s="71" t="n">
        <v>9775</v>
      </c>
    </row>
    <row r="13" customFormat="false" ht="21" hidden="false" customHeight="true" outlineLevel="0" collapsed="false">
      <c r="B13" s="72" t="s">
        <v>11</v>
      </c>
      <c r="C13" s="17" t="n">
        <v>5771617</v>
      </c>
      <c r="D13" s="17" t="n">
        <v>74964</v>
      </c>
      <c r="E13" s="17" t="n">
        <v>0</v>
      </c>
      <c r="F13" s="17" t="n">
        <v>163990</v>
      </c>
      <c r="G13" s="17" t="n">
        <v>364823</v>
      </c>
      <c r="H13" s="17" t="n">
        <v>811454</v>
      </c>
      <c r="I13" s="17" t="n">
        <v>38461</v>
      </c>
      <c r="J13" s="17" t="n">
        <v>1306325</v>
      </c>
      <c r="K13" s="73" t="n">
        <v>1208460.96</v>
      </c>
      <c r="L13" s="74" t="n">
        <v>9740094.96</v>
      </c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21" hidden="false" customHeight="true" outlineLevel="0" collapsed="false">
      <c r="B15" s="64" t="s">
        <v>6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68.25" hidden="false" customHeight="true" outlineLevel="0" collapsed="false">
      <c r="B16" s="77" t="s">
        <v>15</v>
      </c>
      <c r="C16" s="67" t="s">
        <v>64</v>
      </c>
      <c r="D16" s="66" t="s">
        <v>65</v>
      </c>
      <c r="E16" s="66" t="s">
        <v>66</v>
      </c>
      <c r="F16" s="66" t="s">
        <v>67</v>
      </c>
      <c r="G16" s="66" t="s">
        <v>68</v>
      </c>
      <c r="H16" s="66" t="s">
        <v>69</v>
      </c>
      <c r="I16" s="66" t="s">
        <v>70</v>
      </c>
      <c r="J16" s="66" t="s">
        <v>71</v>
      </c>
      <c r="K16" s="66" t="s">
        <v>72</v>
      </c>
      <c r="L16" s="66" t="s">
        <v>11</v>
      </c>
    </row>
    <row r="17" customFormat="false" ht="21" hidden="false" customHeight="true" outlineLevel="0" collapsed="false">
      <c r="B17" s="23" t="s">
        <v>16</v>
      </c>
      <c r="C17" s="78"/>
      <c r="D17" s="78"/>
      <c r="E17" s="78"/>
      <c r="F17" s="78"/>
      <c r="G17" s="78"/>
      <c r="H17" s="78"/>
      <c r="I17" s="78"/>
      <c r="J17" s="78"/>
      <c r="K17" s="79"/>
      <c r="L17" s="69"/>
    </row>
    <row r="18" customFormat="false" ht="21" hidden="false" customHeight="true" outlineLevel="0" collapsed="false">
      <c r="B18" s="13" t="s">
        <v>17</v>
      </c>
      <c r="C18" s="14" t="n">
        <v>195759</v>
      </c>
      <c r="D18" s="14" t="n">
        <v>10120</v>
      </c>
      <c r="E18" s="14" t="n">
        <v>0</v>
      </c>
      <c r="F18" s="14" t="n">
        <v>30056</v>
      </c>
      <c r="G18" s="14" t="n">
        <v>32593</v>
      </c>
      <c r="H18" s="14" t="n">
        <v>87545</v>
      </c>
      <c r="I18" s="14" t="n">
        <v>2869</v>
      </c>
      <c r="J18" s="14" t="n">
        <v>170733</v>
      </c>
      <c r="K18" s="14" t="n">
        <v>5991</v>
      </c>
      <c r="L18" s="71" t="n">
        <v>535666</v>
      </c>
    </row>
    <row r="19" customFormat="false" ht="21" hidden="false" customHeight="true" outlineLevel="0" collapsed="false">
      <c r="B19" s="13" t="s">
        <v>18</v>
      </c>
      <c r="C19" s="14" t="n">
        <v>807057</v>
      </c>
      <c r="D19" s="14" t="n">
        <v>37330</v>
      </c>
      <c r="E19" s="14" t="n">
        <v>0</v>
      </c>
      <c r="F19" s="14" t="n">
        <v>89380</v>
      </c>
      <c r="G19" s="14" t="n">
        <v>114927</v>
      </c>
      <c r="H19" s="14" t="n">
        <v>325051</v>
      </c>
      <c r="I19" s="14" t="n">
        <v>10520</v>
      </c>
      <c r="J19" s="14" t="n">
        <v>570993</v>
      </c>
      <c r="K19" s="14" t="n">
        <v>55954</v>
      </c>
      <c r="L19" s="71" t="n">
        <v>2011212</v>
      </c>
    </row>
    <row r="20" customFormat="false" ht="21" hidden="false" customHeight="true" outlineLevel="0" collapsed="false">
      <c r="B20" s="13" t="s">
        <v>19</v>
      </c>
      <c r="C20" s="14" t="n">
        <v>403740</v>
      </c>
      <c r="D20" s="14" t="n">
        <v>5988</v>
      </c>
      <c r="E20" s="14" t="n">
        <v>0</v>
      </c>
      <c r="F20" s="14" t="n">
        <v>10475</v>
      </c>
      <c r="G20" s="14" t="n">
        <v>30357</v>
      </c>
      <c r="H20" s="14" t="n">
        <v>72176</v>
      </c>
      <c r="I20" s="14" t="n">
        <v>2105</v>
      </c>
      <c r="J20" s="14" t="n">
        <v>108103</v>
      </c>
      <c r="K20" s="14" t="n">
        <v>42283.95</v>
      </c>
      <c r="L20" s="71" t="n">
        <v>675227.95</v>
      </c>
    </row>
    <row r="21" customFormat="false" ht="21" hidden="false" customHeight="true" outlineLevel="0" collapsed="false">
      <c r="B21" s="80" t="s">
        <v>20</v>
      </c>
      <c r="C21" s="81" t="n">
        <v>4365061</v>
      </c>
      <c r="D21" s="81" t="n">
        <v>21526</v>
      </c>
      <c r="E21" s="14" t="n">
        <v>0</v>
      </c>
      <c r="F21" s="14" t="n">
        <v>34079</v>
      </c>
      <c r="G21" s="81" t="n">
        <v>186946</v>
      </c>
      <c r="H21" s="81" t="n">
        <v>326682</v>
      </c>
      <c r="I21" s="81" t="n">
        <v>22967</v>
      </c>
      <c r="J21" s="81" t="n">
        <v>456496</v>
      </c>
      <c r="K21" s="81" t="n">
        <v>1104232.01</v>
      </c>
      <c r="L21" s="71" t="n">
        <v>6517989.01</v>
      </c>
    </row>
    <row r="22" customFormat="false" ht="21" hidden="false" customHeight="true" outlineLevel="0" collapsed="false">
      <c r="B22" s="72" t="s">
        <v>11</v>
      </c>
      <c r="C22" s="17" t="n">
        <v>5771617</v>
      </c>
      <c r="D22" s="17" t="n">
        <v>74964</v>
      </c>
      <c r="E22" s="17" t="n">
        <v>0</v>
      </c>
      <c r="F22" s="17" t="n">
        <v>163990</v>
      </c>
      <c r="G22" s="17" t="n">
        <v>364823</v>
      </c>
      <c r="H22" s="17" t="n">
        <v>811454</v>
      </c>
      <c r="I22" s="17" t="n">
        <v>38461</v>
      </c>
      <c r="J22" s="17" t="n">
        <v>1306325</v>
      </c>
      <c r="K22" s="17" t="n">
        <v>1208460.96</v>
      </c>
      <c r="L22" s="74" t="n">
        <v>9740094.9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64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73.5" hidden="false" customHeight="true" outlineLevel="0" collapsed="false">
      <c r="B25" s="77" t="s">
        <v>15</v>
      </c>
      <c r="C25" s="67" t="s">
        <v>64</v>
      </c>
      <c r="D25" s="66" t="s">
        <v>65</v>
      </c>
      <c r="E25" s="66" t="s">
        <v>66</v>
      </c>
      <c r="F25" s="66" t="s">
        <v>67</v>
      </c>
      <c r="G25" s="66" t="s">
        <v>68</v>
      </c>
      <c r="H25" s="66" t="s">
        <v>69</v>
      </c>
      <c r="I25" s="66" t="s">
        <v>70</v>
      </c>
      <c r="J25" s="66" t="s">
        <v>71</v>
      </c>
      <c r="K25" s="66" t="s">
        <v>72</v>
      </c>
      <c r="L25" s="66" t="s">
        <v>11</v>
      </c>
    </row>
    <row r="26" customFormat="false" ht="21" hidden="false" customHeight="true" outlineLevel="0" collapsed="false">
      <c r="B26" s="68" t="s">
        <v>21</v>
      </c>
      <c r="C26" s="82"/>
      <c r="D26" s="82"/>
      <c r="E26" s="82"/>
      <c r="F26" s="82"/>
      <c r="G26" s="82"/>
      <c r="H26" s="82"/>
      <c r="I26" s="82"/>
      <c r="J26" s="82"/>
      <c r="K26" s="83"/>
      <c r="L26" s="69"/>
    </row>
    <row r="27" customFormat="false" ht="21" hidden="false" customHeight="true" outlineLevel="0" collapsed="false">
      <c r="B27" s="70" t="s">
        <v>22</v>
      </c>
      <c r="C27" s="14" t="n">
        <v>4516377</v>
      </c>
      <c r="D27" s="14" t="n">
        <v>23437</v>
      </c>
      <c r="E27" s="14" t="n">
        <v>0</v>
      </c>
      <c r="F27" s="14" t="n">
        <v>34987</v>
      </c>
      <c r="G27" s="14" t="n">
        <v>199657</v>
      </c>
      <c r="H27" s="14" t="n">
        <v>347218</v>
      </c>
      <c r="I27" s="14" t="n">
        <v>23693</v>
      </c>
      <c r="J27" s="14" t="n">
        <v>490452</v>
      </c>
      <c r="K27" s="84" t="n">
        <v>1122753.96</v>
      </c>
      <c r="L27" s="71" t="n">
        <v>6758574.96</v>
      </c>
    </row>
    <row r="28" customFormat="false" ht="21" hidden="false" customHeight="true" outlineLevel="0" collapsed="false">
      <c r="B28" s="70" t="s">
        <v>23</v>
      </c>
      <c r="C28" s="14" t="n">
        <v>1255240</v>
      </c>
      <c r="D28" s="14" t="n">
        <v>51527</v>
      </c>
      <c r="E28" s="14" t="n">
        <v>0</v>
      </c>
      <c r="F28" s="14" t="n">
        <v>129003</v>
      </c>
      <c r="G28" s="14" t="n">
        <v>165166</v>
      </c>
      <c r="H28" s="14" t="n">
        <v>464236</v>
      </c>
      <c r="I28" s="14" t="n">
        <v>14768</v>
      </c>
      <c r="J28" s="14" t="n">
        <v>815873</v>
      </c>
      <c r="K28" s="84" t="n">
        <v>85707</v>
      </c>
      <c r="L28" s="71" t="n">
        <v>2981520</v>
      </c>
    </row>
    <row r="29" customFormat="false" ht="21" hidden="false" customHeight="true" outlineLevel="0" collapsed="false">
      <c r="B29" s="72" t="s">
        <v>11</v>
      </c>
      <c r="C29" s="17" t="n">
        <v>5771617</v>
      </c>
      <c r="D29" s="17" t="n">
        <v>74964</v>
      </c>
      <c r="E29" s="17" t="n">
        <v>0</v>
      </c>
      <c r="F29" s="17" t="n">
        <v>163990</v>
      </c>
      <c r="G29" s="17" t="n">
        <v>364823</v>
      </c>
      <c r="H29" s="17" t="n">
        <v>811454</v>
      </c>
      <c r="I29" s="17" t="n">
        <v>38461</v>
      </c>
      <c r="J29" s="17" t="n">
        <v>1306325</v>
      </c>
      <c r="K29" s="73" t="n">
        <v>1208460.96</v>
      </c>
      <c r="L29" s="74" t="n">
        <v>9740094.96</v>
      </c>
    </row>
    <row r="30" customFormat="false" ht="21" hidden="false" customHeight="true" outlineLevel="0" collapsed="false">
      <c r="B30" s="30" t="s">
        <v>24</v>
      </c>
      <c r="C30" s="85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4" t="s">
        <v>7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84" hidden="false" customHeight="true" outlineLevel="0" collapsed="false">
      <c r="A34" s="65"/>
      <c r="B34" s="77" t="s">
        <v>15</v>
      </c>
      <c r="C34" s="67" t="s">
        <v>64</v>
      </c>
      <c r="D34" s="66" t="s">
        <v>65</v>
      </c>
      <c r="E34" s="66" t="s">
        <v>66</v>
      </c>
      <c r="F34" s="66" t="s">
        <v>67</v>
      </c>
      <c r="G34" s="66" t="s">
        <v>68</v>
      </c>
      <c r="H34" s="66" t="s">
        <v>69</v>
      </c>
      <c r="I34" s="66" t="s">
        <v>70</v>
      </c>
      <c r="J34" s="66" t="s">
        <v>71</v>
      </c>
      <c r="K34" s="66" t="s">
        <v>72</v>
      </c>
      <c r="L34" s="66" t="s">
        <v>11</v>
      </c>
    </row>
    <row r="35" customFormat="false" ht="21" hidden="false" customHeight="true" outlineLevel="0" collapsed="false">
      <c r="A35" s="65"/>
      <c r="B35" s="23" t="s">
        <v>27</v>
      </c>
      <c r="C35" s="86"/>
      <c r="D35" s="86"/>
      <c r="E35" s="86"/>
      <c r="F35" s="86"/>
      <c r="G35" s="86"/>
      <c r="H35" s="87"/>
      <c r="I35" s="87"/>
      <c r="J35" s="87"/>
      <c r="K35" s="88"/>
      <c r="L35" s="89"/>
    </row>
    <row r="36" s="90" customFormat="true" ht="21" hidden="false" customHeight="true" outlineLevel="0" collapsed="false">
      <c r="B36" s="91" t="s">
        <v>28</v>
      </c>
      <c r="C36" s="42" t="n">
        <v>191</v>
      </c>
      <c r="D36" s="42" t="n">
        <v>0</v>
      </c>
      <c r="E36" s="42" t="n">
        <v>0</v>
      </c>
      <c r="F36" s="42" t="n">
        <v>2009</v>
      </c>
      <c r="G36" s="42" t="n">
        <v>47</v>
      </c>
      <c r="H36" s="42" t="n">
        <v>79</v>
      </c>
      <c r="I36" s="42" t="n">
        <v>1</v>
      </c>
      <c r="J36" s="42" t="n">
        <v>2</v>
      </c>
      <c r="K36" s="92" t="n">
        <v>29</v>
      </c>
      <c r="L36" s="93" t="n">
        <v>2358</v>
      </c>
    </row>
    <row r="37" s="90" customFormat="true" ht="21" hidden="false" customHeight="true" outlineLevel="0" collapsed="false">
      <c r="B37" s="91" t="s">
        <v>29</v>
      </c>
      <c r="C37" s="42" t="n">
        <v>1174117</v>
      </c>
      <c r="D37" s="42" t="n">
        <v>39367</v>
      </c>
      <c r="E37" s="42" t="n">
        <v>0</v>
      </c>
      <c r="F37" s="42" t="n">
        <v>45836</v>
      </c>
      <c r="G37" s="42" t="n">
        <v>96903</v>
      </c>
      <c r="H37" s="42" t="n">
        <v>318045</v>
      </c>
      <c r="I37" s="42" t="n">
        <v>7195</v>
      </c>
      <c r="J37" s="42" t="n">
        <v>543277</v>
      </c>
      <c r="K37" s="92" t="n">
        <v>196837</v>
      </c>
      <c r="L37" s="93" t="n">
        <v>2421577</v>
      </c>
    </row>
    <row r="38" s="90" customFormat="true" ht="21" hidden="false" customHeight="true" outlineLevel="0" collapsed="false">
      <c r="B38" s="91" t="s">
        <v>30</v>
      </c>
      <c r="C38" s="42" t="n">
        <v>1640</v>
      </c>
      <c r="D38" s="42" t="n">
        <v>178</v>
      </c>
      <c r="E38" s="42" t="n">
        <v>0</v>
      </c>
      <c r="F38" s="42" t="n">
        <v>37</v>
      </c>
      <c r="G38" s="42" t="n">
        <v>553</v>
      </c>
      <c r="H38" s="42" t="n">
        <v>2150</v>
      </c>
      <c r="I38" s="42" t="n">
        <v>49</v>
      </c>
      <c r="J38" s="42" t="n">
        <v>2765</v>
      </c>
      <c r="K38" s="92" t="n">
        <v>175</v>
      </c>
      <c r="L38" s="93" t="n">
        <v>7547</v>
      </c>
    </row>
    <row r="39" s="90" customFormat="true" ht="21" hidden="false" customHeight="true" outlineLevel="0" collapsed="false">
      <c r="B39" s="91" t="s">
        <v>31</v>
      </c>
      <c r="C39" s="42" t="n">
        <v>1638</v>
      </c>
      <c r="D39" s="42" t="n">
        <v>72</v>
      </c>
      <c r="E39" s="42" t="n">
        <v>0</v>
      </c>
      <c r="F39" s="42" t="n">
        <v>29</v>
      </c>
      <c r="G39" s="42" t="n">
        <v>241</v>
      </c>
      <c r="H39" s="42" t="n">
        <v>763</v>
      </c>
      <c r="I39" s="42" t="n">
        <v>37</v>
      </c>
      <c r="J39" s="42" t="n">
        <v>723</v>
      </c>
      <c r="K39" s="92" t="n">
        <v>90</v>
      </c>
      <c r="L39" s="93" t="n">
        <v>3593</v>
      </c>
    </row>
    <row r="40" s="90" customFormat="true" ht="21" hidden="false" customHeight="true" outlineLevel="0" collapsed="false">
      <c r="B40" s="91" t="s">
        <v>32</v>
      </c>
      <c r="C40" s="42" t="n">
        <v>207281</v>
      </c>
      <c r="D40" s="42" t="n">
        <v>542</v>
      </c>
      <c r="E40" s="42" t="n">
        <v>0</v>
      </c>
      <c r="F40" s="42" t="n">
        <v>3641</v>
      </c>
      <c r="G40" s="42" t="n">
        <v>20191</v>
      </c>
      <c r="H40" s="42" t="n">
        <v>21986</v>
      </c>
      <c r="I40" s="42" t="n">
        <v>2310</v>
      </c>
      <c r="J40" s="42" t="n">
        <v>27374</v>
      </c>
      <c r="K40" s="92" t="n">
        <v>61768</v>
      </c>
      <c r="L40" s="93" t="n">
        <v>345093</v>
      </c>
    </row>
    <row r="41" s="90" customFormat="true" ht="21" hidden="false" customHeight="true" outlineLevel="0" collapsed="false">
      <c r="B41" s="91" t="s">
        <v>33</v>
      </c>
      <c r="C41" s="42" t="n">
        <v>1850195</v>
      </c>
      <c r="D41" s="42" t="n">
        <v>1015</v>
      </c>
      <c r="E41" s="42" t="n">
        <v>0</v>
      </c>
      <c r="F41" s="42" t="n">
        <v>4318</v>
      </c>
      <c r="G41" s="42" t="n">
        <v>48233</v>
      </c>
      <c r="H41" s="42" t="n">
        <v>62863</v>
      </c>
      <c r="I41" s="42" t="n">
        <v>13469</v>
      </c>
      <c r="J41" s="42" t="n">
        <v>45889</v>
      </c>
      <c r="K41" s="92" t="n">
        <v>315809</v>
      </c>
      <c r="L41" s="93" t="n">
        <v>2341791</v>
      </c>
    </row>
    <row r="42" s="90" customFormat="true" ht="21" hidden="false" customHeight="true" outlineLevel="0" collapsed="false">
      <c r="B42" s="91" t="s">
        <v>34</v>
      </c>
      <c r="C42" s="42" t="n">
        <v>88655</v>
      </c>
      <c r="D42" s="42" t="n">
        <v>1569</v>
      </c>
      <c r="E42" s="42" t="n">
        <v>0</v>
      </c>
      <c r="F42" s="42" t="n">
        <v>25412</v>
      </c>
      <c r="G42" s="42" t="n">
        <v>14114</v>
      </c>
      <c r="H42" s="42" t="n">
        <v>20906</v>
      </c>
      <c r="I42" s="42" t="n">
        <v>491</v>
      </c>
      <c r="J42" s="42" t="n">
        <v>33136</v>
      </c>
      <c r="K42" s="92" t="n">
        <v>43654.9</v>
      </c>
      <c r="L42" s="93" t="n">
        <v>227937.9</v>
      </c>
    </row>
    <row r="43" s="90" customFormat="true" ht="22.5" hidden="false" customHeight="true" outlineLevel="0" collapsed="false">
      <c r="B43" s="91" t="s">
        <v>35</v>
      </c>
      <c r="C43" s="42" t="n">
        <v>143017</v>
      </c>
      <c r="D43" s="42" t="n">
        <v>1800</v>
      </c>
      <c r="E43" s="42" t="n">
        <v>0</v>
      </c>
      <c r="F43" s="42" t="n">
        <v>341</v>
      </c>
      <c r="G43" s="42" t="n">
        <v>8855</v>
      </c>
      <c r="H43" s="42" t="n">
        <v>21433</v>
      </c>
      <c r="I43" s="42" t="n">
        <v>1067</v>
      </c>
      <c r="J43" s="42" t="n">
        <v>41996</v>
      </c>
      <c r="K43" s="92" t="n">
        <v>18461.3</v>
      </c>
      <c r="L43" s="93" t="n">
        <v>236970.3</v>
      </c>
    </row>
    <row r="44" s="90" customFormat="true" ht="21" hidden="false" customHeight="true" outlineLevel="0" collapsed="false">
      <c r="B44" s="91" t="s">
        <v>36</v>
      </c>
      <c r="C44" s="42" t="n">
        <v>47034</v>
      </c>
      <c r="D44" s="42" t="n">
        <v>2119</v>
      </c>
      <c r="E44" s="42" t="n">
        <v>0</v>
      </c>
      <c r="F44" s="42" t="n">
        <v>896</v>
      </c>
      <c r="G44" s="42" t="n">
        <v>7627</v>
      </c>
      <c r="H44" s="42" t="n">
        <v>20345</v>
      </c>
      <c r="I44" s="42" t="n">
        <v>1051</v>
      </c>
      <c r="J44" s="42" t="n">
        <v>33428</v>
      </c>
      <c r="K44" s="92" t="n">
        <v>19793</v>
      </c>
      <c r="L44" s="93" t="n">
        <v>132293</v>
      </c>
    </row>
    <row r="45" s="90" customFormat="true" ht="21" hidden="false" customHeight="true" outlineLevel="0" collapsed="false">
      <c r="B45" s="91" t="s">
        <v>37</v>
      </c>
      <c r="C45" s="42" t="n">
        <v>33480</v>
      </c>
      <c r="D45" s="42" t="n">
        <v>416</v>
      </c>
      <c r="E45" s="42" t="n">
        <v>0</v>
      </c>
      <c r="F45" s="42" t="n">
        <v>293</v>
      </c>
      <c r="G45" s="42" t="n">
        <v>2099</v>
      </c>
      <c r="H45" s="42" t="n">
        <v>5295</v>
      </c>
      <c r="I45" s="42" t="n">
        <v>257</v>
      </c>
      <c r="J45" s="42" t="n">
        <v>5986</v>
      </c>
      <c r="K45" s="92" t="n">
        <v>5945</v>
      </c>
      <c r="L45" s="93" t="n">
        <v>53771</v>
      </c>
    </row>
    <row r="46" s="90" customFormat="true" ht="21" hidden="false" customHeight="true" outlineLevel="0" collapsed="false">
      <c r="B46" s="91" t="s">
        <v>38</v>
      </c>
      <c r="C46" s="42" t="n">
        <v>25392</v>
      </c>
      <c r="D46" s="42" t="n">
        <v>770</v>
      </c>
      <c r="E46" s="42" t="n">
        <v>0</v>
      </c>
      <c r="F46" s="42" t="n">
        <v>13470</v>
      </c>
      <c r="G46" s="42" t="n">
        <v>1958</v>
      </c>
      <c r="H46" s="42" t="n">
        <v>5538</v>
      </c>
      <c r="I46" s="42" t="n">
        <v>214</v>
      </c>
      <c r="J46" s="42" t="n">
        <v>11188</v>
      </c>
      <c r="K46" s="92" t="n">
        <v>10420.1</v>
      </c>
      <c r="L46" s="93" t="n">
        <v>68950.1</v>
      </c>
    </row>
    <row r="47" s="90" customFormat="true" ht="21" hidden="false" customHeight="true" outlineLevel="0" collapsed="false">
      <c r="B47" s="91" t="s">
        <v>39</v>
      </c>
      <c r="C47" s="42" t="n">
        <v>57415</v>
      </c>
      <c r="D47" s="42" t="n">
        <v>962</v>
      </c>
      <c r="E47" s="42" t="n">
        <v>0</v>
      </c>
      <c r="F47" s="42" t="n">
        <v>638</v>
      </c>
      <c r="G47" s="42" t="n">
        <v>6570</v>
      </c>
      <c r="H47" s="42" t="n">
        <v>11975</v>
      </c>
      <c r="I47" s="42" t="n">
        <v>305</v>
      </c>
      <c r="J47" s="42" t="n">
        <v>34075</v>
      </c>
      <c r="K47" s="92" t="n">
        <v>14086.2</v>
      </c>
      <c r="L47" s="93" t="n">
        <v>126026.2</v>
      </c>
    </row>
    <row r="48" s="90" customFormat="true" ht="21" hidden="false" customHeight="true" outlineLevel="0" collapsed="false">
      <c r="B48" s="91" t="s">
        <v>40</v>
      </c>
      <c r="C48" s="42" t="n">
        <v>50260</v>
      </c>
      <c r="D48" s="42" t="n">
        <v>2108</v>
      </c>
      <c r="E48" s="42" t="n">
        <v>0</v>
      </c>
      <c r="F48" s="42" t="n">
        <v>292</v>
      </c>
      <c r="G48" s="42" t="n">
        <v>6806</v>
      </c>
      <c r="H48" s="42" t="n">
        <v>19935</v>
      </c>
      <c r="I48" s="42" t="n">
        <v>924</v>
      </c>
      <c r="J48" s="42" t="n">
        <v>34991</v>
      </c>
      <c r="K48" s="92" t="n">
        <v>19523</v>
      </c>
      <c r="L48" s="93" t="n">
        <v>134839</v>
      </c>
    </row>
    <row r="49" s="90" customFormat="true" ht="21" hidden="false" customHeight="true" outlineLevel="0" collapsed="false">
      <c r="B49" s="91" t="s">
        <v>41</v>
      </c>
      <c r="C49" s="42" t="n">
        <v>9151</v>
      </c>
      <c r="D49" s="42" t="n">
        <v>2353</v>
      </c>
      <c r="E49" s="42" t="n">
        <v>0</v>
      </c>
      <c r="F49" s="42" t="n">
        <v>20925</v>
      </c>
      <c r="G49" s="42" t="n">
        <v>4344</v>
      </c>
      <c r="H49" s="42" t="n">
        <v>19963</v>
      </c>
      <c r="I49" s="42" t="n">
        <v>267</v>
      </c>
      <c r="J49" s="42" t="n">
        <v>18928</v>
      </c>
      <c r="K49" s="92" t="n">
        <v>1102</v>
      </c>
      <c r="L49" s="93" t="n">
        <v>77033</v>
      </c>
    </row>
    <row r="50" s="90" customFormat="true" ht="21" hidden="false" customHeight="true" outlineLevel="0" collapsed="false">
      <c r="B50" s="91" t="s">
        <v>42</v>
      </c>
      <c r="C50" s="42" t="n">
        <v>42921</v>
      </c>
      <c r="D50" s="42" t="n">
        <v>2302</v>
      </c>
      <c r="E50" s="42" t="n">
        <v>0</v>
      </c>
      <c r="F50" s="42" t="n">
        <v>537</v>
      </c>
      <c r="G50" s="42" t="n">
        <v>6052</v>
      </c>
      <c r="H50" s="42" t="n">
        <v>19121</v>
      </c>
      <c r="I50" s="42" t="n">
        <v>758</v>
      </c>
      <c r="J50" s="42" t="n">
        <v>28057</v>
      </c>
      <c r="K50" s="92" t="n">
        <v>22952</v>
      </c>
      <c r="L50" s="93" t="n">
        <v>122700</v>
      </c>
    </row>
    <row r="51" s="90" customFormat="true" ht="21" hidden="false" customHeight="true" outlineLevel="0" collapsed="false">
      <c r="B51" s="91" t="s">
        <v>43</v>
      </c>
      <c r="C51" s="42" t="n">
        <v>374512</v>
      </c>
      <c r="D51" s="42" t="n">
        <v>1808</v>
      </c>
      <c r="E51" s="42" t="n">
        <v>0</v>
      </c>
      <c r="F51" s="42" t="n">
        <v>1229</v>
      </c>
      <c r="G51" s="42" t="n">
        <v>26071</v>
      </c>
      <c r="H51" s="42" t="n">
        <v>40778</v>
      </c>
      <c r="I51" s="42" t="n">
        <v>1732</v>
      </c>
      <c r="J51" s="42" t="n">
        <v>54837</v>
      </c>
      <c r="K51" s="92" t="n">
        <v>52747.95</v>
      </c>
      <c r="L51" s="93" t="n">
        <v>553714.95</v>
      </c>
    </row>
    <row r="52" s="90" customFormat="true" ht="21" hidden="false" customHeight="true" outlineLevel="0" collapsed="false">
      <c r="B52" s="91" t="s">
        <v>44</v>
      </c>
      <c r="C52" s="42" t="n">
        <v>231</v>
      </c>
      <c r="D52" s="42" t="n">
        <v>114</v>
      </c>
      <c r="E52" s="42" t="n">
        <v>0</v>
      </c>
      <c r="F52" s="42" t="n">
        <v>464</v>
      </c>
      <c r="G52" s="42" t="n">
        <v>77</v>
      </c>
      <c r="H52" s="42" t="n">
        <v>654</v>
      </c>
      <c r="I52" s="42" t="n">
        <v>20</v>
      </c>
      <c r="J52" s="42" t="n">
        <v>762</v>
      </c>
      <c r="K52" s="92" t="n">
        <v>23</v>
      </c>
      <c r="L52" s="93" t="n">
        <v>2345</v>
      </c>
    </row>
    <row r="53" s="90" customFormat="true" ht="21" hidden="false" customHeight="true" outlineLevel="0" collapsed="false">
      <c r="B53" s="91" t="s">
        <v>45</v>
      </c>
      <c r="C53" s="42" t="n">
        <v>963</v>
      </c>
      <c r="D53" s="42" t="n">
        <v>47</v>
      </c>
      <c r="E53" s="42" t="n">
        <v>0</v>
      </c>
      <c r="F53" s="42" t="n">
        <v>16</v>
      </c>
      <c r="G53" s="42" t="n">
        <v>1708</v>
      </c>
      <c r="H53" s="42" t="n">
        <v>984</v>
      </c>
      <c r="I53" s="42" t="n">
        <v>19</v>
      </c>
      <c r="J53" s="42" t="n">
        <v>1965</v>
      </c>
      <c r="K53" s="92" t="n">
        <v>35</v>
      </c>
      <c r="L53" s="93" t="n">
        <v>5737</v>
      </c>
    </row>
    <row r="54" s="90" customFormat="true" ht="21" hidden="false" customHeight="true" outlineLevel="0" collapsed="false">
      <c r="B54" s="91" t="s">
        <v>46</v>
      </c>
      <c r="C54" s="42" t="n">
        <v>151468</v>
      </c>
      <c r="D54" s="42" t="n">
        <v>1442</v>
      </c>
      <c r="E54" s="42" t="n">
        <v>0</v>
      </c>
      <c r="F54" s="42" t="n">
        <v>3993</v>
      </c>
      <c r="G54" s="42" t="n">
        <v>8507</v>
      </c>
      <c r="H54" s="42" t="n">
        <v>20602</v>
      </c>
      <c r="I54" s="42" t="n">
        <v>665</v>
      </c>
      <c r="J54" s="42" t="n">
        <v>27490</v>
      </c>
      <c r="K54" s="92" t="n">
        <v>33091.4</v>
      </c>
      <c r="L54" s="93" t="n">
        <v>247258.4</v>
      </c>
    </row>
    <row r="55" s="90" customFormat="true" ht="21" hidden="false" customHeight="true" outlineLevel="0" collapsed="false">
      <c r="B55" s="91" t="s">
        <v>47</v>
      </c>
      <c r="C55" s="42" t="n">
        <v>4901</v>
      </c>
      <c r="D55" s="42" t="n">
        <v>343</v>
      </c>
      <c r="E55" s="42" t="n">
        <v>0</v>
      </c>
      <c r="F55" s="42" t="n">
        <v>327</v>
      </c>
      <c r="G55" s="42" t="n">
        <v>6096</v>
      </c>
      <c r="H55" s="42" t="n">
        <v>7178</v>
      </c>
      <c r="I55" s="42" t="n">
        <v>130</v>
      </c>
      <c r="J55" s="42" t="n">
        <v>12153</v>
      </c>
      <c r="K55" s="92" t="n">
        <v>1344.6</v>
      </c>
      <c r="L55" s="93" t="n">
        <v>32472.6</v>
      </c>
    </row>
    <row r="56" s="90" customFormat="true" ht="21" hidden="false" customHeight="true" outlineLevel="0" collapsed="false">
      <c r="B56" s="91" t="s">
        <v>48</v>
      </c>
      <c r="C56" s="42" t="n">
        <v>43273</v>
      </c>
      <c r="D56" s="42" t="n">
        <v>1568</v>
      </c>
      <c r="E56" s="42" t="n">
        <v>0</v>
      </c>
      <c r="F56" s="42" t="n">
        <v>477</v>
      </c>
      <c r="G56" s="42" t="n">
        <v>5404</v>
      </c>
      <c r="H56" s="42" t="n">
        <v>15693</v>
      </c>
      <c r="I56" s="42" t="n">
        <v>988</v>
      </c>
      <c r="J56" s="42" t="n">
        <v>29516</v>
      </c>
      <c r="K56" s="92" t="n">
        <v>20260.45</v>
      </c>
      <c r="L56" s="93" t="n">
        <v>117179.45</v>
      </c>
    </row>
    <row r="57" s="90" customFormat="true" ht="21" hidden="false" customHeight="true" outlineLevel="0" collapsed="false">
      <c r="B57" s="91" t="s">
        <v>49</v>
      </c>
      <c r="C57" s="42" t="n">
        <v>257390</v>
      </c>
      <c r="D57" s="42" t="n">
        <v>1144</v>
      </c>
      <c r="E57" s="42" t="n">
        <v>0</v>
      </c>
      <c r="F57" s="42" t="n">
        <v>299</v>
      </c>
      <c r="G57" s="42" t="n">
        <v>5325</v>
      </c>
      <c r="H57" s="42" t="n">
        <v>13321</v>
      </c>
      <c r="I57" s="42" t="n">
        <v>497</v>
      </c>
      <c r="J57" s="42" t="n">
        <v>21038</v>
      </c>
      <c r="K57" s="92" t="n">
        <v>40549</v>
      </c>
      <c r="L57" s="93" t="n">
        <v>339563</v>
      </c>
    </row>
    <row r="58" s="90" customFormat="true" ht="21" hidden="false" customHeight="true" outlineLevel="0" collapsed="false">
      <c r="B58" s="91" t="s">
        <v>50</v>
      </c>
      <c r="C58" s="42" t="n">
        <v>54620</v>
      </c>
      <c r="D58" s="42" t="n">
        <v>2225</v>
      </c>
      <c r="E58" s="42" t="n">
        <v>0</v>
      </c>
      <c r="F58" s="42" t="n">
        <v>244</v>
      </c>
      <c r="G58" s="42" t="n">
        <v>7036</v>
      </c>
      <c r="H58" s="42" t="n">
        <v>15768</v>
      </c>
      <c r="I58" s="42" t="n">
        <v>276</v>
      </c>
      <c r="J58" s="42" t="n">
        <v>37711</v>
      </c>
      <c r="K58" s="92" t="n">
        <v>15715.6</v>
      </c>
      <c r="L58" s="93" t="n">
        <v>133595.6</v>
      </c>
    </row>
    <row r="59" s="90" customFormat="true" ht="21" hidden="false" customHeight="true" outlineLevel="0" collapsed="false">
      <c r="B59" s="91" t="s">
        <v>51</v>
      </c>
      <c r="C59" s="42" t="n">
        <v>61751</v>
      </c>
      <c r="D59" s="42" t="n">
        <v>1508</v>
      </c>
      <c r="E59" s="42" t="n">
        <v>0</v>
      </c>
      <c r="F59" s="42" t="n">
        <v>256</v>
      </c>
      <c r="G59" s="42" t="n">
        <v>10110</v>
      </c>
      <c r="H59" s="42" t="n">
        <v>17167</v>
      </c>
      <c r="I59" s="42" t="n">
        <v>633</v>
      </c>
      <c r="J59" s="42" t="n">
        <v>25278</v>
      </c>
      <c r="K59" s="92" t="n">
        <v>31901.8</v>
      </c>
      <c r="L59" s="93" t="n">
        <v>148604.8</v>
      </c>
    </row>
    <row r="60" s="90" customFormat="true" ht="21" hidden="false" customHeight="true" outlineLevel="0" collapsed="false">
      <c r="B60" s="91" t="s">
        <v>52</v>
      </c>
      <c r="C60" s="42" t="n">
        <v>4774</v>
      </c>
      <c r="D60" s="42" t="n">
        <v>1147</v>
      </c>
      <c r="E60" s="42" t="n">
        <v>0</v>
      </c>
      <c r="F60" s="42" t="n">
        <v>396</v>
      </c>
      <c r="G60" s="42" t="n">
        <v>4835</v>
      </c>
      <c r="H60" s="42" t="n">
        <v>12981</v>
      </c>
      <c r="I60" s="42" t="n">
        <v>283</v>
      </c>
      <c r="J60" s="42" t="n">
        <v>18681</v>
      </c>
      <c r="K60" s="92" t="n">
        <v>589</v>
      </c>
      <c r="L60" s="93" t="n">
        <v>43686</v>
      </c>
    </row>
    <row r="61" s="90" customFormat="true" ht="21" hidden="false" customHeight="true" outlineLevel="0" collapsed="false">
      <c r="B61" s="91" t="s">
        <v>53</v>
      </c>
      <c r="C61" s="42" t="n">
        <v>21298</v>
      </c>
      <c r="D61" s="42" t="n">
        <v>485</v>
      </c>
      <c r="E61" s="42" t="n">
        <v>0</v>
      </c>
      <c r="F61" s="42" t="n">
        <v>724</v>
      </c>
      <c r="G61" s="42" t="n">
        <v>2550</v>
      </c>
      <c r="H61" s="42" t="n">
        <v>4770</v>
      </c>
      <c r="I61" s="42" t="n">
        <v>223</v>
      </c>
      <c r="J61" s="42" t="n">
        <v>10587</v>
      </c>
      <c r="K61" s="92" t="n">
        <v>12174</v>
      </c>
      <c r="L61" s="93" t="n">
        <v>52811</v>
      </c>
    </row>
    <row r="62" s="90" customFormat="true" ht="21" hidden="false" customHeight="true" outlineLevel="0" collapsed="false">
      <c r="B62" s="91" t="s">
        <v>54</v>
      </c>
      <c r="C62" s="42" t="n">
        <v>30579</v>
      </c>
      <c r="D62" s="42" t="n">
        <v>470</v>
      </c>
      <c r="E62" s="42" t="n">
        <v>0</v>
      </c>
      <c r="F62" s="42" t="n">
        <v>592</v>
      </c>
      <c r="G62" s="42" t="n">
        <v>4714</v>
      </c>
      <c r="H62" s="42" t="n">
        <v>5965</v>
      </c>
      <c r="I62" s="42" t="n">
        <v>211</v>
      </c>
      <c r="J62" s="42" t="n">
        <v>7627</v>
      </c>
      <c r="K62" s="92" t="n">
        <v>25858.2</v>
      </c>
      <c r="L62" s="93" t="n">
        <v>76016.2</v>
      </c>
    </row>
    <row r="63" s="90" customFormat="true" ht="21" hidden="false" customHeight="true" outlineLevel="0" collapsed="false">
      <c r="B63" s="91" t="s">
        <v>55</v>
      </c>
      <c r="C63" s="42" t="n">
        <v>208725</v>
      </c>
      <c r="D63" s="42" t="n">
        <v>2307</v>
      </c>
      <c r="E63" s="42" t="n">
        <v>0</v>
      </c>
      <c r="F63" s="42" t="n">
        <v>698</v>
      </c>
      <c r="G63" s="42" t="n">
        <v>15407</v>
      </c>
      <c r="H63" s="42" t="n">
        <v>29133</v>
      </c>
      <c r="I63" s="42" t="n">
        <v>1367</v>
      </c>
      <c r="J63" s="42" t="n">
        <v>54847</v>
      </c>
      <c r="K63" s="92" t="n">
        <v>71180.86</v>
      </c>
      <c r="L63" s="93" t="n">
        <v>383664.86</v>
      </c>
    </row>
    <row r="64" s="90" customFormat="true" ht="21" hidden="false" customHeight="true" outlineLevel="0" collapsed="false">
      <c r="B64" s="91" t="s">
        <v>56</v>
      </c>
      <c r="C64" s="42" t="n">
        <v>22241</v>
      </c>
      <c r="D64" s="42" t="n">
        <v>1080</v>
      </c>
      <c r="E64" s="42" t="n">
        <v>0</v>
      </c>
      <c r="F64" s="42" t="n">
        <v>246</v>
      </c>
      <c r="G64" s="42" t="n">
        <v>3709</v>
      </c>
      <c r="H64" s="42" t="n">
        <v>12541</v>
      </c>
      <c r="I64" s="42" t="n">
        <v>457</v>
      </c>
      <c r="J64" s="42" t="n">
        <v>22852</v>
      </c>
      <c r="K64" s="92" t="n">
        <v>16923</v>
      </c>
      <c r="L64" s="93" t="n">
        <v>80049</v>
      </c>
    </row>
    <row r="65" s="90" customFormat="true" ht="21" hidden="false" customHeight="true" outlineLevel="0" collapsed="false">
      <c r="B65" s="91" t="s">
        <v>57</v>
      </c>
      <c r="C65" s="42" t="n">
        <v>95864</v>
      </c>
      <c r="D65" s="42" t="n">
        <v>1483</v>
      </c>
      <c r="E65" s="42" t="n">
        <v>0</v>
      </c>
      <c r="F65" s="42" t="n">
        <v>28404</v>
      </c>
      <c r="G65" s="42" t="n">
        <v>10401</v>
      </c>
      <c r="H65" s="42" t="n">
        <v>19100</v>
      </c>
      <c r="I65" s="42" t="n">
        <v>762</v>
      </c>
      <c r="J65" s="42" t="n">
        <v>32299</v>
      </c>
      <c r="K65" s="92" t="n">
        <v>27361</v>
      </c>
      <c r="L65" s="93" t="n">
        <v>215674</v>
      </c>
    </row>
    <row r="66" s="90" customFormat="true" ht="21" hidden="false" customHeight="true" outlineLevel="0" collapsed="false">
      <c r="B66" s="91" t="s">
        <v>58</v>
      </c>
      <c r="C66" s="42" t="n">
        <v>706152</v>
      </c>
      <c r="D66" s="42" t="n">
        <v>2031</v>
      </c>
      <c r="E66" s="42" t="n">
        <v>0</v>
      </c>
      <c r="F66" s="42" t="n">
        <v>6317</v>
      </c>
      <c r="G66" s="42" t="n">
        <v>28082</v>
      </c>
      <c r="H66" s="42" t="n">
        <v>43131</v>
      </c>
      <c r="I66" s="42" t="n">
        <v>1768</v>
      </c>
      <c r="J66" s="42" t="n">
        <v>85581</v>
      </c>
      <c r="K66" s="92" t="n">
        <v>128006.6</v>
      </c>
      <c r="L66" s="93" t="n">
        <v>1001068.6</v>
      </c>
    </row>
    <row r="67" s="90" customFormat="true" ht="21" hidden="false" customHeight="true" outlineLevel="0" collapsed="false">
      <c r="B67" s="91" t="s">
        <v>59</v>
      </c>
      <c r="C67" s="42" t="n">
        <v>223</v>
      </c>
      <c r="D67" s="42" t="n">
        <v>111</v>
      </c>
      <c r="E67" s="42" t="n">
        <v>0</v>
      </c>
      <c r="F67" s="42" t="n">
        <v>632</v>
      </c>
      <c r="G67" s="42" t="n">
        <v>77</v>
      </c>
      <c r="H67" s="42" t="n">
        <v>622</v>
      </c>
      <c r="I67" s="42" t="n">
        <v>4</v>
      </c>
      <c r="J67" s="42" t="n">
        <v>772</v>
      </c>
      <c r="K67" s="92" t="n">
        <v>25</v>
      </c>
      <c r="L67" s="93" t="n">
        <v>2466</v>
      </c>
    </row>
    <row r="68" customFormat="false" ht="21" hidden="false" customHeight="true" outlineLevel="0" collapsed="false">
      <c r="B68" s="94" t="s">
        <v>60</v>
      </c>
      <c r="C68" s="14" t="n">
        <v>265</v>
      </c>
      <c r="D68" s="14" t="n">
        <v>78</v>
      </c>
      <c r="E68" s="14" t="n">
        <v>0</v>
      </c>
      <c r="F68" s="14" t="n">
        <v>2</v>
      </c>
      <c r="G68" s="14" t="n">
        <v>121</v>
      </c>
      <c r="H68" s="14" t="n">
        <v>669</v>
      </c>
      <c r="I68" s="14" t="n">
        <v>31</v>
      </c>
      <c r="J68" s="14" t="n">
        <v>514</v>
      </c>
      <c r="K68" s="84" t="n">
        <v>29</v>
      </c>
      <c r="L68" s="95" t="n">
        <v>1709</v>
      </c>
    </row>
    <row r="69" customFormat="false" ht="21" hidden="false" customHeight="true" outlineLevel="0" collapsed="false">
      <c r="B69" s="72" t="s">
        <v>11</v>
      </c>
      <c r="C69" s="17" t="n">
        <v>5771617</v>
      </c>
      <c r="D69" s="17" t="n">
        <v>74964</v>
      </c>
      <c r="E69" s="17" t="n">
        <v>0</v>
      </c>
      <c r="F69" s="17" t="n">
        <v>163990</v>
      </c>
      <c r="G69" s="17" t="n">
        <v>364823</v>
      </c>
      <c r="H69" s="17" t="n">
        <v>811454</v>
      </c>
      <c r="I69" s="17" t="n">
        <v>38461</v>
      </c>
      <c r="J69" s="17" t="n">
        <v>1306325</v>
      </c>
      <c r="K69" s="73" t="n">
        <v>1208460.96</v>
      </c>
      <c r="L69" s="74" t="n">
        <v>9740094.96</v>
      </c>
    </row>
    <row r="70" customFormat="false" ht="18" hidden="false" customHeight="false" outlineLevel="0" collapsed="false">
      <c r="B70" s="30" t="s">
        <v>24</v>
      </c>
      <c r="C70" s="85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40.7"/>
    <col collapsed="false" customWidth="true" hidden="false" outlineLevel="0" max="3" min="3" style="63" width="12.28"/>
    <col collapsed="false" customWidth="true" hidden="false" outlineLevel="0" max="4" min="4" style="63" width="16.42"/>
    <col collapsed="false" customWidth="true" hidden="false" outlineLevel="0" max="5" min="5" style="63" width="10.41"/>
    <col collapsed="false" customWidth="true" hidden="false" outlineLevel="0" max="6" min="6" style="63" width="15.85"/>
    <col collapsed="false" customWidth="true" hidden="false" outlineLevel="0" max="7" min="7" style="63" width="21.99"/>
    <col collapsed="false" customWidth="true" hidden="false" outlineLevel="0" max="8" min="8" style="62" width="22.7"/>
    <col collapsed="false" customWidth="true" hidden="false" outlineLevel="0" max="9" min="9" style="62" width="22.14"/>
    <col collapsed="false" customWidth="true" hidden="false" outlineLevel="0" max="10" min="10" style="62" width="22.7"/>
    <col collapsed="false" customWidth="true" hidden="false" outlineLevel="0" max="11" min="11" style="62" width="14.99"/>
    <col collapsed="false" customWidth="true" hidden="false" outlineLevel="0" max="12" min="12" style="62" width="13.41"/>
    <col collapsed="false" customWidth="false" hidden="false" outlineLevel="0" max="257" min="13" style="62" width="11.42"/>
  </cols>
  <sheetData>
    <row r="2" customFormat="false" ht="35.25" hidden="false" customHeight="true" outlineLevel="0" collapsed="false">
      <c r="C2" s="96" t="s">
        <v>75</v>
      </c>
      <c r="D2" s="96"/>
      <c r="E2" s="96"/>
      <c r="F2" s="96"/>
      <c r="G2" s="96"/>
      <c r="H2" s="96"/>
      <c r="I2" s="96"/>
      <c r="J2" s="96"/>
      <c r="K2" s="96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5"/>
      <c r="B7" s="77" t="s">
        <v>3</v>
      </c>
      <c r="C7" s="67" t="s">
        <v>64</v>
      </c>
      <c r="D7" s="66" t="s">
        <v>65</v>
      </c>
      <c r="E7" s="66" t="s">
        <v>66</v>
      </c>
      <c r="F7" s="66" t="s">
        <v>67</v>
      </c>
      <c r="G7" s="66" t="s">
        <v>68</v>
      </c>
      <c r="H7" s="66" t="s">
        <v>69</v>
      </c>
      <c r="I7" s="66" t="s">
        <v>70</v>
      </c>
      <c r="J7" s="66" t="s">
        <v>71</v>
      </c>
      <c r="K7" s="66" t="s">
        <v>72</v>
      </c>
      <c r="L7" s="97" t="s">
        <v>11</v>
      </c>
    </row>
    <row r="8" customFormat="false" ht="21" hidden="false" customHeight="true" outlineLevel="0" collapsed="false">
      <c r="A8" s="65"/>
      <c r="B8" s="23" t="s">
        <v>73</v>
      </c>
      <c r="C8" s="86"/>
      <c r="D8" s="86"/>
      <c r="E8" s="86"/>
      <c r="F8" s="86"/>
      <c r="G8" s="86"/>
      <c r="H8" s="87"/>
      <c r="I8" s="87"/>
      <c r="J8" s="87"/>
      <c r="K8" s="86"/>
      <c r="L8" s="98"/>
    </row>
    <row r="9" customFormat="false" ht="21" hidden="false" customHeight="true" outlineLevel="0" collapsed="false">
      <c r="B9" s="70" t="s">
        <v>12</v>
      </c>
      <c r="C9" s="14" t="n">
        <v>806344.250029539</v>
      </c>
      <c r="D9" s="14" t="n">
        <v>78031.27086943</v>
      </c>
      <c r="E9" s="14" t="n">
        <v>0</v>
      </c>
      <c r="F9" s="14" t="n">
        <v>28305.662613</v>
      </c>
      <c r="G9" s="14" t="n">
        <v>202889.316937</v>
      </c>
      <c r="H9" s="14" t="n">
        <v>351979.73338</v>
      </c>
      <c r="I9" s="14" t="n">
        <v>23354.43866</v>
      </c>
      <c r="J9" s="14" t="n">
        <v>503907.89001312</v>
      </c>
      <c r="K9" s="14" t="n">
        <v>65924.36199257</v>
      </c>
      <c r="L9" s="15" t="n">
        <v>2060736.92449466</v>
      </c>
    </row>
    <row r="10" customFormat="false" ht="21" hidden="false" customHeight="true" outlineLevel="0" collapsed="false">
      <c r="B10" s="70" t="s">
        <v>13</v>
      </c>
      <c r="C10" s="14" t="n">
        <v>2051.11368972</v>
      </c>
      <c r="D10" s="14" t="n">
        <v>0</v>
      </c>
      <c r="E10" s="14" t="n">
        <v>0</v>
      </c>
      <c r="F10" s="14" t="n">
        <v>6980.378065</v>
      </c>
      <c r="G10" s="14" t="n">
        <v>0</v>
      </c>
      <c r="H10" s="14" t="n">
        <v>136.053796</v>
      </c>
      <c r="I10" s="14" t="n">
        <v>0</v>
      </c>
      <c r="J10" s="14" t="n">
        <v>172.055622</v>
      </c>
      <c r="K10" s="14" t="n">
        <v>231277.868304</v>
      </c>
      <c r="L10" s="15" t="n">
        <v>240617.46947672</v>
      </c>
    </row>
    <row r="11" customFormat="false" ht="21" hidden="false" customHeight="true" outlineLevel="0" collapsed="false">
      <c r="B11" s="70" t="s">
        <v>9</v>
      </c>
      <c r="C11" s="14" t="n">
        <v>1279.807624</v>
      </c>
      <c r="D11" s="14" t="n">
        <v>6</v>
      </c>
      <c r="E11" s="14" t="n">
        <v>0</v>
      </c>
      <c r="F11" s="14" t="n">
        <v>0</v>
      </c>
      <c r="G11" s="14" t="n">
        <v>0</v>
      </c>
      <c r="H11" s="14" t="n">
        <v>163.533772</v>
      </c>
      <c r="I11" s="14" t="n">
        <v>0</v>
      </c>
      <c r="J11" s="14" t="n">
        <v>631.092833</v>
      </c>
      <c r="K11" s="14" t="n">
        <v>240.103189</v>
      </c>
      <c r="L11" s="99" t="n">
        <v>2320.537418</v>
      </c>
    </row>
    <row r="12" customFormat="false" ht="21" hidden="false" customHeight="true" outlineLevel="0" collapsed="false">
      <c r="B12" s="72" t="s">
        <v>11</v>
      </c>
      <c r="C12" s="17" t="n">
        <v>809675.171343259</v>
      </c>
      <c r="D12" s="17" t="n">
        <v>78037.27086943</v>
      </c>
      <c r="E12" s="17" t="n">
        <v>0</v>
      </c>
      <c r="F12" s="17" t="n">
        <v>35286.040678</v>
      </c>
      <c r="G12" s="17" t="n">
        <v>202889.316937</v>
      </c>
      <c r="H12" s="17" t="n">
        <v>352279.320948</v>
      </c>
      <c r="I12" s="17" t="n">
        <v>23354.43866</v>
      </c>
      <c r="J12" s="17" t="n">
        <v>504711.03846812</v>
      </c>
      <c r="K12" s="73" t="n">
        <v>297442.33348557</v>
      </c>
      <c r="L12" s="100" t="n">
        <v>2303674.93138938</v>
      </c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7" t="s">
        <v>15</v>
      </c>
      <c r="C15" s="67" t="s">
        <v>64</v>
      </c>
      <c r="D15" s="66" t="s">
        <v>65</v>
      </c>
      <c r="E15" s="66" t="s">
        <v>66</v>
      </c>
      <c r="F15" s="66" t="s">
        <v>67</v>
      </c>
      <c r="G15" s="66" t="s">
        <v>68</v>
      </c>
      <c r="H15" s="66" t="s">
        <v>69</v>
      </c>
      <c r="I15" s="66" t="s">
        <v>70</v>
      </c>
      <c r="J15" s="66" t="s">
        <v>71</v>
      </c>
      <c r="K15" s="66" t="s">
        <v>72</v>
      </c>
      <c r="L15" s="66" t="s">
        <v>11</v>
      </c>
    </row>
    <row r="16" customFormat="false" ht="21" hidden="false" customHeight="true" outlineLevel="0" collapsed="false">
      <c r="B16" s="23" t="s">
        <v>16</v>
      </c>
      <c r="C16" s="78"/>
      <c r="D16" s="78"/>
      <c r="E16" s="78"/>
      <c r="F16" s="78"/>
      <c r="G16" s="78"/>
      <c r="H16" s="78"/>
      <c r="I16" s="78"/>
      <c r="J16" s="78"/>
      <c r="K16" s="79"/>
      <c r="L16" s="89"/>
    </row>
    <row r="17" customFormat="false" ht="21" hidden="false" customHeight="true" outlineLevel="0" collapsed="false">
      <c r="B17" s="70" t="s">
        <v>17</v>
      </c>
      <c r="C17" s="14" t="n">
        <v>26289.37271712</v>
      </c>
      <c r="D17" s="14" t="n">
        <v>7589.199758</v>
      </c>
      <c r="E17" s="14"/>
      <c r="F17" s="14" t="n">
        <v>5504.016922</v>
      </c>
      <c r="G17" s="14" t="n">
        <v>19579.092303</v>
      </c>
      <c r="H17" s="14" t="n">
        <v>36889.6921</v>
      </c>
      <c r="I17" s="14" t="n">
        <v>3116.642937</v>
      </c>
      <c r="J17" s="14" t="n">
        <v>63031.521174</v>
      </c>
      <c r="K17" s="84" t="n">
        <v>1966.382482</v>
      </c>
      <c r="L17" s="84" t="n">
        <v>163965.92039312</v>
      </c>
    </row>
    <row r="18" customFormat="false" ht="21" hidden="false" customHeight="true" outlineLevel="0" collapsed="false">
      <c r="B18" s="70" t="s">
        <v>18</v>
      </c>
      <c r="C18" s="14" t="n">
        <v>124930.59420719</v>
      </c>
      <c r="D18" s="14" t="n">
        <v>29475.595078</v>
      </c>
      <c r="E18" s="14"/>
      <c r="F18" s="14" t="n">
        <v>19324.886219</v>
      </c>
      <c r="G18" s="14" t="n">
        <v>84356.975795</v>
      </c>
      <c r="H18" s="14" t="n">
        <v>156250.447307</v>
      </c>
      <c r="I18" s="14" t="n">
        <v>11868.449138</v>
      </c>
      <c r="J18" s="14" t="n">
        <v>254074.40127612</v>
      </c>
      <c r="K18" s="84" t="n">
        <v>14015.791131</v>
      </c>
      <c r="L18" s="84" t="n">
        <v>694297.14015131</v>
      </c>
    </row>
    <row r="19" customFormat="false" ht="21" hidden="false" customHeight="true" outlineLevel="0" collapsed="false">
      <c r="B19" s="70" t="s">
        <v>19</v>
      </c>
      <c r="C19" s="14" t="n">
        <v>48308.90159982</v>
      </c>
      <c r="D19" s="14" t="n">
        <v>4397.625009</v>
      </c>
      <c r="E19" s="14"/>
      <c r="F19" s="14" t="n">
        <v>2719.328352</v>
      </c>
      <c r="G19" s="14" t="n">
        <v>17324.685233</v>
      </c>
      <c r="H19" s="14" t="n">
        <v>34028.835295</v>
      </c>
      <c r="I19" s="14" t="n">
        <v>2087.775479</v>
      </c>
      <c r="J19" s="14" t="n">
        <v>45639.568509</v>
      </c>
      <c r="K19" s="84" t="n">
        <v>9774.1344232</v>
      </c>
      <c r="L19" s="84" t="n">
        <v>164280.85390002</v>
      </c>
    </row>
    <row r="20" customFormat="false" ht="21" hidden="false" customHeight="true" outlineLevel="0" collapsed="false">
      <c r="B20" s="70" t="s">
        <v>20</v>
      </c>
      <c r="C20" s="14" t="n">
        <v>610146.30281913</v>
      </c>
      <c r="D20" s="14" t="n">
        <v>36574.85102443</v>
      </c>
      <c r="E20" s="14"/>
      <c r="F20" s="14" t="n">
        <v>7737.809185</v>
      </c>
      <c r="G20" s="14" t="n">
        <v>81628.563606</v>
      </c>
      <c r="H20" s="14" t="n">
        <v>125110.346246</v>
      </c>
      <c r="I20" s="14" t="n">
        <v>6281.571106</v>
      </c>
      <c r="J20" s="14" t="n">
        <v>141965.547509</v>
      </c>
      <c r="K20" s="84" t="n">
        <v>271686.02544937</v>
      </c>
      <c r="L20" s="84" t="n">
        <v>1281131.01694493</v>
      </c>
    </row>
    <row r="21" customFormat="false" ht="21" hidden="false" customHeight="true" outlineLevel="0" collapsed="false">
      <c r="B21" s="72" t="s">
        <v>11</v>
      </c>
      <c r="C21" s="17" t="n">
        <v>809675.17134326</v>
      </c>
      <c r="D21" s="17" t="n">
        <v>78037.27086943</v>
      </c>
      <c r="E21" s="17" t="n">
        <v>0</v>
      </c>
      <c r="F21" s="17" t="n">
        <v>35286.040678</v>
      </c>
      <c r="G21" s="17" t="n">
        <v>202889.316937</v>
      </c>
      <c r="H21" s="17" t="n">
        <v>352279.320948</v>
      </c>
      <c r="I21" s="17" t="n">
        <v>23354.43866</v>
      </c>
      <c r="J21" s="17" t="n">
        <v>504711.03846812</v>
      </c>
      <c r="K21" s="73" t="n">
        <v>297442.33348557</v>
      </c>
      <c r="L21" s="100" t="n">
        <v>2303674.9313893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1" t="s">
        <v>15</v>
      </c>
      <c r="C24" s="102" t="s">
        <v>64</v>
      </c>
      <c r="D24" s="97" t="s">
        <v>65</v>
      </c>
      <c r="E24" s="97" t="s">
        <v>66</v>
      </c>
      <c r="F24" s="97" t="s">
        <v>67</v>
      </c>
      <c r="G24" s="97" t="s">
        <v>68</v>
      </c>
      <c r="H24" s="97" t="s">
        <v>69</v>
      </c>
      <c r="I24" s="97" t="s">
        <v>70</v>
      </c>
      <c r="J24" s="97" t="s">
        <v>71</v>
      </c>
      <c r="K24" s="97" t="s">
        <v>72</v>
      </c>
      <c r="L24" s="97" t="s">
        <v>11</v>
      </c>
    </row>
    <row r="25" customFormat="false" ht="21" hidden="false" customHeight="true" outlineLevel="0" collapsed="false">
      <c r="B25" s="68" t="s">
        <v>21</v>
      </c>
      <c r="C25" s="82"/>
      <c r="D25" s="82"/>
      <c r="E25" s="82"/>
      <c r="F25" s="82"/>
      <c r="G25" s="82"/>
      <c r="H25" s="82"/>
      <c r="I25" s="82"/>
      <c r="J25" s="82"/>
      <c r="K25" s="83"/>
      <c r="L25" s="89"/>
    </row>
    <row r="26" customFormat="false" ht="21" hidden="false" customHeight="true" outlineLevel="0" collapsed="false">
      <c r="B26" s="70" t="s">
        <v>22</v>
      </c>
      <c r="C26" s="14" t="n">
        <v>629052.16922482</v>
      </c>
      <c r="D26" s="14" t="n">
        <v>37756.22202843</v>
      </c>
      <c r="E26" s="103"/>
      <c r="F26" s="103" t="n">
        <v>8011.826144</v>
      </c>
      <c r="G26" s="14" t="n">
        <v>87029.78035</v>
      </c>
      <c r="H26" s="14" t="n">
        <v>135553.61909</v>
      </c>
      <c r="I26" s="14" t="n">
        <v>6812.286928</v>
      </c>
      <c r="J26" s="14" t="n">
        <v>155743.723602</v>
      </c>
      <c r="K26" s="84" t="n">
        <v>275884.86317157</v>
      </c>
      <c r="L26" s="84" t="n">
        <v>1335844.49053882</v>
      </c>
    </row>
    <row r="27" customFormat="false" ht="21" hidden="false" customHeight="true" outlineLevel="0" collapsed="false">
      <c r="B27" s="70" t="s">
        <v>23</v>
      </c>
      <c r="C27" s="14" t="n">
        <v>180623.00211844</v>
      </c>
      <c r="D27" s="14" t="n">
        <v>40281.048841</v>
      </c>
      <c r="E27" s="14"/>
      <c r="F27" s="14" t="n">
        <v>27274.214534</v>
      </c>
      <c r="G27" s="14" t="n">
        <v>115859.536587</v>
      </c>
      <c r="H27" s="14" t="n">
        <v>216725.701858</v>
      </c>
      <c r="I27" s="14" t="n">
        <v>16542.151732</v>
      </c>
      <c r="J27" s="14" t="n">
        <v>348967.31486612</v>
      </c>
      <c r="K27" s="84" t="n">
        <v>21557.470314</v>
      </c>
      <c r="L27" s="84" t="n">
        <v>967830.44085056</v>
      </c>
    </row>
    <row r="28" customFormat="false" ht="21" hidden="false" customHeight="true" outlineLevel="0" collapsed="false">
      <c r="B28" s="72" t="s">
        <v>11</v>
      </c>
      <c r="C28" s="17" t="n">
        <v>809675.17134326</v>
      </c>
      <c r="D28" s="17" t="n">
        <v>78037.27086943</v>
      </c>
      <c r="E28" s="17" t="n">
        <v>0</v>
      </c>
      <c r="F28" s="17" t="n">
        <v>35286.040678</v>
      </c>
      <c r="G28" s="17" t="n">
        <v>202889.316937</v>
      </c>
      <c r="H28" s="17" t="n">
        <v>352279.320948</v>
      </c>
      <c r="I28" s="17" t="n">
        <v>23354.43866</v>
      </c>
      <c r="J28" s="17" t="n">
        <v>504711.03846812</v>
      </c>
      <c r="K28" s="73" t="n">
        <v>297442.33348557</v>
      </c>
      <c r="L28" s="100" t="n">
        <v>2303674.93138938</v>
      </c>
    </row>
    <row r="29" customFormat="false" ht="21" hidden="false" customHeight="true" outlineLevel="0" collapsed="false">
      <c r="B29" s="30" t="s">
        <v>24</v>
      </c>
      <c r="C29" s="85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5"/>
      <c r="B33" s="77" t="s">
        <v>15</v>
      </c>
      <c r="C33" s="67" t="s">
        <v>64</v>
      </c>
      <c r="D33" s="66" t="s">
        <v>65</v>
      </c>
      <c r="E33" s="66" t="s">
        <v>66</v>
      </c>
      <c r="F33" s="66" t="s">
        <v>67</v>
      </c>
      <c r="G33" s="66" t="s">
        <v>68</v>
      </c>
      <c r="H33" s="66" t="s">
        <v>69</v>
      </c>
      <c r="I33" s="66" t="s">
        <v>70</v>
      </c>
      <c r="J33" s="66" t="s">
        <v>71</v>
      </c>
      <c r="K33" s="66" t="s">
        <v>72</v>
      </c>
      <c r="L33" s="66" t="s">
        <v>11</v>
      </c>
    </row>
    <row r="34" s="90" customFormat="true" ht="21" hidden="false" customHeight="true" outlineLevel="0" collapsed="false">
      <c r="A34" s="104"/>
      <c r="B34" s="105" t="s">
        <v>27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9"/>
    </row>
    <row r="35" s="90" customFormat="true" ht="21" hidden="false" customHeight="true" outlineLevel="0" collapsed="false">
      <c r="B35" s="110" t="s">
        <v>28</v>
      </c>
      <c r="C35" s="42" t="n">
        <v>24.58124488</v>
      </c>
      <c r="D35" s="42" t="n">
        <v>0</v>
      </c>
      <c r="E35" s="42"/>
      <c r="F35" s="42" t="n">
        <v>344.992751</v>
      </c>
      <c r="G35" s="42" t="n">
        <v>10.4941</v>
      </c>
      <c r="H35" s="42" t="n">
        <v>43.697478</v>
      </c>
      <c r="I35" s="42" t="n">
        <v>0</v>
      </c>
      <c r="J35" s="42" t="n">
        <v>0.33</v>
      </c>
      <c r="K35" s="92" t="n">
        <v>8.77038</v>
      </c>
      <c r="L35" s="92" t="n">
        <v>432.86595388</v>
      </c>
    </row>
    <row r="36" s="90" customFormat="true" ht="21" hidden="false" customHeight="true" outlineLevel="0" collapsed="false">
      <c r="B36" s="110" t="s">
        <v>29</v>
      </c>
      <c r="C36" s="42" t="n">
        <v>193390.1449016</v>
      </c>
      <c r="D36" s="42" t="n">
        <v>26319.496123</v>
      </c>
      <c r="E36" s="42"/>
      <c r="F36" s="42" t="n">
        <v>10145.711854</v>
      </c>
      <c r="G36" s="42" t="n">
        <v>67611.344909</v>
      </c>
      <c r="H36" s="42" t="n">
        <v>137358.364078</v>
      </c>
      <c r="I36" s="42" t="n">
        <v>6282.683647</v>
      </c>
      <c r="J36" s="42" t="n">
        <v>200165.817763</v>
      </c>
      <c r="K36" s="92" t="n">
        <v>49607.8343753</v>
      </c>
      <c r="L36" s="92" t="n">
        <v>690881.3976509</v>
      </c>
    </row>
    <row r="37" s="90" customFormat="true" ht="21" hidden="false" customHeight="true" outlineLevel="0" collapsed="false">
      <c r="B37" s="110" t="s">
        <v>30</v>
      </c>
      <c r="C37" s="42" t="n">
        <v>344.5357913</v>
      </c>
      <c r="D37" s="42" t="n">
        <v>152.4654</v>
      </c>
      <c r="E37" s="42"/>
      <c r="F37" s="42" t="n">
        <v>13.113457</v>
      </c>
      <c r="G37" s="42" t="n">
        <v>426.987329</v>
      </c>
      <c r="H37" s="42" t="n">
        <v>1202.5914</v>
      </c>
      <c r="I37" s="42" t="n">
        <v>49.083562</v>
      </c>
      <c r="J37" s="42" t="n">
        <v>1586.836246</v>
      </c>
      <c r="K37" s="92" t="n">
        <v>54.589123</v>
      </c>
      <c r="L37" s="92" t="n">
        <v>3830.2023083</v>
      </c>
    </row>
    <row r="38" s="90" customFormat="true" ht="21" hidden="false" customHeight="true" outlineLevel="0" collapsed="false">
      <c r="B38" s="110" t="s">
        <v>31</v>
      </c>
      <c r="C38" s="42" t="n">
        <v>110.83010205</v>
      </c>
      <c r="D38" s="42" t="n">
        <v>30.509101</v>
      </c>
      <c r="E38" s="42"/>
      <c r="F38" s="42" t="n">
        <v>13.655279</v>
      </c>
      <c r="G38" s="42" t="n">
        <v>202.760108</v>
      </c>
      <c r="H38" s="42" t="n">
        <v>369.56807</v>
      </c>
      <c r="I38" s="42" t="n">
        <v>30.486579</v>
      </c>
      <c r="J38" s="42" t="n">
        <v>325.32726</v>
      </c>
      <c r="K38" s="92" t="n">
        <v>27.904877</v>
      </c>
      <c r="L38" s="92" t="n">
        <v>1111.04137605</v>
      </c>
    </row>
    <row r="39" s="90" customFormat="true" ht="21" hidden="false" customHeight="true" outlineLevel="0" collapsed="false">
      <c r="B39" s="110" t="s">
        <v>32</v>
      </c>
      <c r="C39" s="42" t="n">
        <v>30642.85525563</v>
      </c>
      <c r="D39" s="42" t="n">
        <v>417.993681</v>
      </c>
      <c r="E39" s="42"/>
      <c r="F39" s="42" t="n">
        <v>726.664801</v>
      </c>
      <c r="G39" s="42" t="n">
        <v>7388.36758</v>
      </c>
      <c r="H39" s="42" t="n">
        <v>5399.833934</v>
      </c>
      <c r="I39" s="42" t="n">
        <v>706.746685</v>
      </c>
      <c r="J39" s="42" t="n">
        <v>7511.907441</v>
      </c>
      <c r="K39" s="92" t="n">
        <v>13229.832101</v>
      </c>
      <c r="L39" s="92" t="n">
        <v>66024.20147863</v>
      </c>
    </row>
    <row r="40" s="90" customFormat="true" ht="21" hidden="false" customHeight="true" outlineLevel="0" collapsed="false">
      <c r="B40" s="110" t="s">
        <v>33</v>
      </c>
      <c r="C40" s="42" t="n">
        <v>232953.95928543</v>
      </c>
      <c r="D40" s="42" t="n">
        <v>24557.701936</v>
      </c>
      <c r="E40" s="42"/>
      <c r="F40" s="42" t="n">
        <v>1417.58257</v>
      </c>
      <c r="G40" s="42" t="n">
        <v>15816.030927</v>
      </c>
      <c r="H40" s="42" t="n">
        <v>16603.128135</v>
      </c>
      <c r="I40" s="42" t="n">
        <v>1399.686297</v>
      </c>
      <c r="J40" s="42" t="n">
        <v>12898.914061</v>
      </c>
      <c r="K40" s="92" t="n">
        <v>79252.674055</v>
      </c>
      <c r="L40" s="92" t="n">
        <v>384899.67726643</v>
      </c>
    </row>
    <row r="41" s="90" customFormat="true" ht="21" hidden="false" customHeight="true" outlineLevel="0" collapsed="false">
      <c r="B41" s="110" t="s">
        <v>34</v>
      </c>
      <c r="C41" s="42" t="n">
        <v>22377.42719243</v>
      </c>
      <c r="D41" s="42" t="n">
        <v>1206.199893</v>
      </c>
      <c r="E41" s="42"/>
      <c r="F41" s="42" t="n">
        <v>4513.933362</v>
      </c>
      <c r="G41" s="42" t="n">
        <v>7840.15148</v>
      </c>
      <c r="H41" s="42" t="n">
        <v>10578.099797</v>
      </c>
      <c r="I41" s="42" t="n">
        <v>463.61874</v>
      </c>
      <c r="J41" s="42" t="n">
        <v>14621.948891</v>
      </c>
      <c r="K41" s="92" t="n">
        <v>10286.7357365</v>
      </c>
      <c r="L41" s="92" t="n">
        <v>71888.11509193</v>
      </c>
    </row>
    <row r="42" s="90" customFormat="true" ht="21" hidden="false" customHeight="true" outlineLevel="0" collapsed="false">
      <c r="B42" s="110" t="s">
        <v>35</v>
      </c>
      <c r="C42" s="42" t="n">
        <v>17624.35809263</v>
      </c>
      <c r="D42" s="42" t="n">
        <v>1242.561748</v>
      </c>
      <c r="E42" s="42"/>
      <c r="F42" s="42" t="n">
        <v>124.510862</v>
      </c>
      <c r="G42" s="42" t="n">
        <v>3975.959299</v>
      </c>
      <c r="H42" s="42" t="n">
        <v>8429.041878</v>
      </c>
      <c r="I42" s="42" t="n">
        <v>1116.652241</v>
      </c>
      <c r="J42" s="42" t="n">
        <v>15318.453828</v>
      </c>
      <c r="K42" s="92" t="n">
        <v>4586.33645075</v>
      </c>
      <c r="L42" s="92" t="n">
        <v>52417.87439938</v>
      </c>
    </row>
    <row r="43" s="90" customFormat="true" ht="21" hidden="false" customHeight="true" outlineLevel="0" collapsed="false">
      <c r="B43" s="110" t="s">
        <v>36</v>
      </c>
      <c r="C43" s="42" t="n">
        <v>12618.42512238</v>
      </c>
      <c r="D43" s="42" t="n">
        <v>1306.905105</v>
      </c>
      <c r="E43" s="42"/>
      <c r="F43" s="42" t="n">
        <v>386.454066</v>
      </c>
      <c r="G43" s="42" t="n">
        <v>4858.118643</v>
      </c>
      <c r="H43" s="42" t="n">
        <v>8839.412663</v>
      </c>
      <c r="I43" s="42" t="n">
        <v>641.032053</v>
      </c>
      <c r="J43" s="42" t="n">
        <v>12645.802416</v>
      </c>
      <c r="K43" s="92" t="n">
        <v>5383.354938</v>
      </c>
      <c r="L43" s="92" t="n">
        <v>46679.50500638</v>
      </c>
    </row>
    <row r="44" s="90" customFormat="true" ht="21" hidden="false" customHeight="true" outlineLevel="0" collapsed="false">
      <c r="B44" s="110" t="s">
        <v>37</v>
      </c>
      <c r="C44" s="42" t="n">
        <v>2983.19722036</v>
      </c>
      <c r="D44" s="42" t="n">
        <v>533.582905</v>
      </c>
      <c r="E44" s="42"/>
      <c r="F44" s="42" t="n">
        <v>132.143574</v>
      </c>
      <c r="G44" s="42" t="n">
        <v>2276.441779</v>
      </c>
      <c r="H44" s="42" t="n">
        <v>3870.730481</v>
      </c>
      <c r="I44" s="42" t="n">
        <v>631.517996</v>
      </c>
      <c r="J44" s="42" t="n">
        <v>3900.027363</v>
      </c>
      <c r="K44" s="92" t="n">
        <v>1828.034431</v>
      </c>
      <c r="L44" s="92" t="n">
        <v>16155.67574936</v>
      </c>
    </row>
    <row r="45" s="90" customFormat="true" ht="21" hidden="false" customHeight="true" outlineLevel="0" collapsed="false">
      <c r="B45" s="110" t="s">
        <v>38</v>
      </c>
      <c r="C45" s="42" t="n">
        <v>4057.57090875</v>
      </c>
      <c r="D45" s="42" t="n">
        <v>521.767844</v>
      </c>
      <c r="E45" s="42"/>
      <c r="F45" s="42" t="n">
        <v>2023.981746</v>
      </c>
      <c r="G45" s="42" t="n">
        <v>1605.757734</v>
      </c>
      <c r="H45" s="42" t="n">
        <v>2940.804121</v>
      </c>
      <c r="I45" s="42" t="n">
        <v>215.07873</v>
      </c>
      <c r="J45" s="42" t="n">
        <v>5152.594248</v>
      </c>
      <c r="K45" s="92" t="n">
        <v>2981.32528825</v>
      </c>
      <c r="L45" s="92" t="n">
        <v>19498.88062</v>
      </c>
    </row>
    <row r="46" s="90" customFormat="true" ht="21" hidden="false" customHeight="true" outlineLevel="0" collapsed="false">
      <c r="B46" s="110" t="s">
        <v>39</v>
      </c>
      <c r="C46" s="42" t="n">
        <v>12608.98884438</v>
      </c>
      <c r="D46" s="42" t="n">
        <v>821.309545</v>
      </c>
      <c r="E46" s="42"/>
      <c r="F46" s="42" t="n">
        <v>169.215068</v>
      </c>
      <c r="G46" s="42" t="n">
        <v>5494.818878</v>
      </c>
      <c r="H46" s="42" t="n">
        <v>7205.063651</v>
      </c>
      <c r="I46" s="42" t="n">
        <v>274.886365</v>
      </c>
      <c r="J46" s="42" t="n">
        <v>12871.621999</v>
      </c>
      <c r="K46" s="92" t="n">
        <v>3375.6416843</v>
      </c>
      <c r="L46" s="92" t="n">
        <v>42821.54603468</v>
      </c>
    </row>
    <row r="47" s="90" customFormat="true" ht="21" hidden="false" customHeight="true" outlineLevel="0" collapsed="false">
      <c r="B47" s="110" t="s">
        <v>40</v>
      </c>
      <c r="C47" s="42" t="n">
        <v>13776.08584706</v>
      </c>
      <c r="D47" s="42" t="n">
        <v>1632.781236</v>
      </c>
      <c r="E47" s="42"/>
      <c r="F47" s="42" t="n">
        <v>74.307084</v>
      </c>
      <c r="G47" s="42" t="n">
        <v>5976.483749</v>
      </c>
      <c r="H47" s="42" t="n">
        <v>11337.557818</v>
      </c>
      <c r="I47" s="42" t="n">
        <v>1092.04303</v>
      </c>
      <c r="J47" s="42" t="n">
        <v>18947.566826</v>
      </c>
      <c r="K47" s="92" t="n">
        <v>4855.539996</v>
      </c>
      <c r="L47" s="92" t="n">
        <v>57692.36558606</v>
      </c>
    </row>
    <row r="48" s="90" customFormat="true" ht="21" hidden="false" customHeight="true" outlineLevel="0" collapsed="false">
      <c r="B48" s="110" t="s">
        <v>41</v>
      </c>
      <c r="C48" s="42" t="n">
        <v>2368.32565794</v>
      </c>
      <c r="D48" s="42" t="n">
        <v>2148.051963</v>
      </c>
      <c r="E48" s="42"/>
      <c r="F48" s="42" t="n">
        <v>4583.721042</v>
      </c>
      <c r="G48" s="42" t="n">
        <v>3868.175649</v>
      </c>
      <c r="H48" s="42" t="n">
        <v>13010.747753</v>
      </c>
      <c r="I48" s="42" t="n">
        <v>405.561444</v>
      </c>
      <c r="J48" s="42" t="n">
        <v>11566.621135</v>
      </c>
      <c r="K48" s="92" t="n">
        <v>407.327456</v>
      </c>
      <c r="L48" s="92" t="n">
        <v>38358.53209994</v>
      </c>
    </row>
    <row r="49" s="90" customFormat="true" ht="21" hidden="false" customHeight="true" outlineLevel="0" collapsed="false">
      <c r="B49" s="110" t="s">
        <v>42</v>
      </c>
      <c r="C49" s="42" t="n">
        <v>10161.33107117</v>
      </c>
      <c r="D49" s="42" t="n">
        <v>2152.981586</v>
      </c>
      <c r="E49" s="42"/>
      <c r="F49" s="42" t="n">
        <v>137.39297</v>
      </c>
      <c r="G49" s="42" t="n">
        <v>5926.689173</v>
      </c>
      <c r="H49" s="42" t="n">
        <v>9560.492684</v>
      </c>
      <c r="I49" s="42" t="n">
        <v>1102.004509</v>
      </c>
      <c r="J49" s="42" t="n">
        <v>14792.325498</v>
      </c>
      <c r="K49" s="92" t="n">
        <v>5398.02770805</v>
      </c>
      <c r="L49" s="92" t="n">
        <v>49231.24519922</v>
      </c>
    </row>
    <row r="50" s="90" customFormat="true" ht="21" hidden="false" customHeight="true" outlineLevel="0" collapsed="false">
      <c r="B50" s="110" t="s">
        <v>43</v>
      </c>
      <c r="C50" s="42" t="n">
        <v>36897.91462218</v>
      </c>
      <c r="D50" s="42" t="n">
        <v>1299.915443</v>
      </c>
      <c r="E50" s="42"/>
      <c r="F50" s="42" t="n">
        <v>426.608513</v>
      </c>
      <c r="G50" s="42" t="n">
        <v>10375.608582</v>
      </c>
      <c r="H50" s="42" t="n">
        <v>14905.438733</v>
      </c>
      <c r="I50" s="42" t="n">
        <v>1174.926437</v>
      </c>
      <c r="J50" s="42" t="n">
        <v>21220.445398</v>
      </c>
      <c r="K50" s="92" t="n">
        <v>11891.2699812</v>
      </c>
      <c r="L50" s="92" t="n">
        <v>98192.12770938</v>
      </c>
    </row>
    <row r="51" s="90" customFormat="true" ht="21" hidden="false" customHeight="true" outlineLevel="0" collapsed="false">
      <c r="B51" s="110" t="s">
        <v>44</v>
      </c>
      <c r="C51" s="42" t="n">
        <v>76.59074328</v>
      </c>
      <c r="D51" s="42" t="n">
        <v>115.1376</v>
      </c>
      <c r="E51" s="42"/>
      <c r="F51" s="42" t="n">
        <v>73.1902</v>
      </c>
      <c r="G51" s="42" t="n">
        <v>88.441063</v>
      </c>
      <c r="H51" s="42" t="n">
        <v>518.95192</v>
      </c>
      <c r="I51" s="42" t="n">
        <v>69.85</v>
      </c>
      <c r="J51" s="42" t="n">
        <v>491.294118</v>
      </c>
      <c r="K51" s="92" t="n">
        <v>9.815325</v>
      </c>
      <c r="L51" s="92" t="n">
        <v>1443.27096928</v>
      </c>
    </row>
    <row r="52" s="90" customFormat="true" ht="21" hidden="false" customHeight="true" outlineLevel="0" collapsed="false">
      <c r="B52" s="110" t="s">
        <v>45</v>
      </c>
      <c r="C52" s="42" t="n">
        <v>210.30333469</v>
      </c>
      <c r="D52" s="42" t="n">
        <v>32.459344</v>
      </c>
      <c r="E52" s="42"/>
      <c r="F52" s="42" t="n">
        <v>3.06</v>
      </c>
      <c r="G52" s="42" t="n">
        <v>490.742604</v>
      </c>
      <c r="H52" s="42" t="n">
        <v>449.208983</v>
      </c>
      <c r="I52" s="42" t="n">
        <v>28.532</v>
      </c>
      <c r="J52" s="42" t="n">
        <v>754.2963</v>
      </c>
      <c r="K52" s="92" t="n">
        <v>9.273407</v>
      </c>
      <c r="L52" s="92" t="n">
        <v>1977.87597269</v>
      </c>
    </row>
    <row r="53" s="90" customFormat="true" ht="21" hidden="false" customHeight="true" outlineLevel="0" collapsed="false">
      <c r="B53" s="110" t="s">
        <v>46</v>
      </c>
      <c r="C53" s="42" t="n">
        <v>16422.31830585</v>
      </c>
      <c r="D53" s="42" t="n">
        <v>925.233182</v>
      </c>
      <c r="E53" s="42"/>
      <c r="F53" s="42" t="n">
        <v>2582.747529</v>
      </c>
      <c r="G53" s="42" t="n">
        <v>5682.890751</v>
      </c>
      <c r="H53" s="42" t="n">
        <v>9268.903555</v>
      </c>
      <c r="I53" s="42" t="n">
        <v>783.85881</v>
      </c>
      <c r="J53" s="42" t="n">
        <v>14204.888332</v>
      </c>
      <c r="K53" s="92" t="n">
        <v>8903.1410198</v>
      </c>
      <c r="L53" s="92" t="n">
        <v>58773.98148465</v>
      </c>
    </row>
    <row r="54" s="90" customFormat="true" ht="21" hidden="false" customHeight="true" outlineLevel="0" collapsed="false">
      <c r="B54" s="110" t="s">
        <v>47</v>
      </c>
      <c r="C54" s="42" t="n">
        <v>1187.2994736</v>
      </c>
      <c r="D54" s="42" t="n">
        <v>217.098326</v>
      </c>
      <c r="E54" s="42"/>
      <c r="F54" s="42" t="n">
        <v>135.71525</v>
      </c>
      <c r="G54" s="42" t="n">
        <v>2604.414168</v>
      </c>
      <c r="H54" s="42" t="n">
        <v>3928.448117</v>
      </c>
      <c r="I54" s="42" t="n">
        <v>177.028064</v>
      </c>
      <c r="J54" s="42" t="n">
        <v>4177.560843</v>
      </c>
      <c r="K54" s="92" t="n">
        <v>318.8568674</v>
      </c>
      <c r="L54" s="92" t="n">
        <v>12746.421109</v>
      </c>
    </row>
    <row r="55" s="90" customFormat="true" ht="21" hidden="false" customHeight="true" outlineLevel="0" collapsed="false">
      <c r="B55" s="110" t="s">
        <v>48</v>
      </c>
      <c r="C55" s="42" t="n">
        <v>10884.78594161</v>
      </c>
      <c r="D55" s="42" t="n">
        <v>1924.026332</v>
      </c>
      <c r="E55" s="42"/>
      <c r="F55" s="42" t="n">
        <v>170.010313</v>
      </c>
      <c r="G55" s="42" t="n">
        <v>3949.16611</v>
      </c>
      <c r="H55" s="42" t="n">
        <v>7827.086158</v>
      </c>
      <c r="I55" s="42" t="n">
        <v>1179.830854</v>
      </c>
      <c r="J55" s="42" t="n">
        <v>12575.895423</v>
      </c>
      <c r="K55" s="92" t="n">
        <v>4599.2717647</v>
      </c>
      <c r="L55" s="92" t="n">
        <v>43110.07289631</v>
      </c>
    </row>
    <row r="56" s="90" customFormat="true" ht="21" hidden="false" customHeight="true" outlineLevel="0" collapsed="false">
      <c r="B56" s="110" t="s">
        <v>49</v>
      </c>
      <c r="C56" s="42" t="n">
        <v>21952.32330025</v>
      </c>
      <c r="D56" s="42" t="n">
        <v>811.722887</v>
      </c>
      <c r="E56" s="42"/>
      <c r="F56" s="42" t="n">
        <v>76.8632</v>
      </c>
      <c r="G56" s="42" t="n">
        <v>3146.067287</v>
      </c>
      <c r="H56" s="42" t="n">
        <v>6420.92377</v>
      </c>
      <c r="I56" s="42" t="n">
        <v>350.275755</v>
      </c>
      <c r="J56" s="42" t="n">
        <v>8702.354342</v>
      </c>
      <c r="K56" s="92" t="n">
        <v>10657.409089</v>
      </c>
      <c r="L56" s="92" t="n">
        <v>52117.93963025</v>
      </c>
    </row>
    <row r="57" s="90" customFormat="true" ht="21" hidden="false" customHeight="true" outlineLevel="0" collapsed="false">
      <c r="B57" s="110" t="s">
        <v>50</v>
      </c>
      <c r="C57" s="42" t="n">
        <v>7279.02791353</v>
      </c>
      <c r="D57" s="42" t="n">
        <v>2088.828594</v>
      </c>
      <c r="E57" s="42"/>
      <c r="F57" s="42" t="n">
        <v>61.879629</v>
      </c>
      <c r="G57" s="42" t="n">
        <v>4051.640615</v>
      </c>
      <c r="H57" s="42" t="n">
        <v>7474.197887</v>
      </c>
      <c r="I57" s="42" t="n">
        <v>313.486133</v>
      </c>
      <c r="J57" s="42" t="n">
        <v>11441.348312</v>
      </c>
      <c r="K57" s="92" t="n">
        <v>3858.5238404</v>
      </c>
      <c r="L57" s="92" t="n">
        <v>36568.93292393</v>
      </c>
    </row>
    <row r="58" s="90" customFormat="true" ht="21" hidden="false" customHeight="true" outlineLevel="0" collapsed="false">
      <c r="B58" s="110" t="s">
        <v>51</v>
      </c>
      <c r="C58" s="42" t="n">
        <v>14670.38780016</v>
      </c>
      <c r="D58" s="42" t="n">
        <v>965.374152</v>
      </c>
      <c r="E58" s="42"/>
      <c r="F58" s="42" t="n">
        <v>71.169129</v>
      </c>
      <c r="G58" s="42" t="n">
        <v>4886.778533</v>
      </c>
      <c r="H58" s="42" t="n">
        <v>6930.17113</v>
      </c>
      <c r="I58" s="42" t="n">
        <v>457.161388</v>
      </c>
      <c r="J58" s="42" t="n">
        <v>11091.072394</v>
      </c>
      <c r="K58" s="92" t="n">
        <v>7908.5969446</v>
      </c>
      <c r="L58" s="92" t="n">
        <v>46980.71147076</v>
      </c>
    </row>
    <row r="59" s="90" customFormat="true" ht="21" hidden="false" customHeight="true" outlineLevel="0" collapsed="false">
      <c r="B59" s="110" t="s">
        <v>52</v>
      </c>
      <c r="C59" s="42" t="n">
        <v>1722.52178509</v>
      </c>
      <c r="D59" s="42" t="n">
        <v>813.838739</v>
      </c>
      <c r="E59" s="42"/>
      <c r="F59" s="42" t="n">
        <v>103.178539</v>
      </c>
      <c r="G59" s="42" t="n">
        <v>3116.837867</v>
      </c>
      <c r="H59" s="42" t="n">
        <v>7817.065284</v>
      </c>
      <c r="I59" s="42" t="n">
        <v>279.08826</v>
      </c>
      <c r="J59" s="42" t="n">
        <v>8276.720549</v>
      </c>
      <c r="K59" s="92" t="n">
        <v>215.110477</v>
      </c>
      <c r="L59" s="92" t="n">
        <v>22344.36150009</v>
      </c>
    </row>
    <row r="60" s="90" customFormat="true" ht="21" hidden="false" customHeight="true" outlineLevel="0" collapsed="false">
      <c r="B60" s="110" t="s">
        <v>53</v>
      </c>
      <c r="C60" s="42" t="n">
        <v>7187.65460654</v>
      </c>
      <c r="D60" s="42" t="n">
        <v>292.846313</v>
      </c>
      <c r="E60" s="42"/>
      <c r="F60" s="42" t="n">
        <v>227.597902</v>
      </c>
      <c r="G60" s="42" t="n">
        <v>1144.441965</v>
      </c>
      <c r="H60" s="42" t="n">
        <v>1958.328838</v>
      </c>
      <c r="I60" s="42" t="n">
        <v>124.516885</v>
      </c>
      <c r="J60" s="42" t="n">
        <v>3722.731938</v>
      </c>
      <c r="K60" s="92" t="n">
        <v>3190.319475</v>
      </c>
      <c r="L60" s="92" t="n">
        <v>17848.43792254</v>
      </c>
    </row>
    <row r="61" s="90" customFormat="true" ht="21" hidden="false" customHeight="true" outlineLevel="0" collapsed="false">
      <c r="B61" s="110" t="s">
        <v>54</v>
      </c>
      <c r="C61" s="42" t="n">
        <v>8852.38310062</v>
      </c>
      <c r="D61" s="42" t="n">
        <v>262.201264</v>
      </c>
      <c r="E61" s="42"/>
      <c r="F61" s="42" t="n">
        <v>202.43589</v>
      </c>
      <c r="G61" s="42" t="n">
        <v>1654.327429</v>
      </c>
      <c r="H61" s="42" t="n">
        <v>2327.697369</v>
      </c>
      <c r="I61" s="42" t="n">
        <v>183.840321</v>
      </c>
      <c r="J61" s="42" t="n">
        <v>3198.820929</v>
      </c>
      <c r="K61" s="92" t="n">
        <v>6589.9108562</v>
      </c>
      <c r="L61" s="92" t="n">
        <v>23271.61715882</v>
      </c>
    </row>
    <row r="62" s="90" customFormat="true" ht="21" hidden="false" customHeight="true" outlineLevel="0" collapsed="false">
      <c r="B62" s="110" t="s">
        <v>55</v>
      </c>
      <c r="C62" s="42" t="n">
        <v>28542.64361967</v>
      </c>
      <c r="D62" s="42" t="n">
        <v>1620.19360243</v>
      </c>
      <c r="E62" s="42"/>
      <c r="F62" s="42" t="n">
        <v>242.599625</v>
      </c>
      <c r="G62" s="42" t="n">
        <v>7676.391216</v>
      </c>
      <c r="H62" s="42" t="n">
        <v>13235.151537</v>
      </c>
      <c r="I62" s="42" t="n">
        <v>1128.796781</v>
      </c>
      <c r="J62" s="42" t="n">
        <v>21046.712269</v>
      </c>
      <c r="K62" s="92" t="n">
        <v>18347.11813952</v>
      </c>
      <c r="L62" s="92" t="n">
        <v>91839.60678962</v>
      </c>
    </row>
    <row r="63" s="90" customFormat="true" ht="21" hidden="false" customHeight="true" outlineLevel="0" collapsed="false">
      <c r="B63" s="110" t="s">
        <v>56</v>
      </c>
      <c r="C63" s="42" t="n">
        <v>5973.510016</v>
      </c>
      <c r="D63" s="42" t="n">
        <v>866.607493</v>
      </c>
      <c r="E63" s="42"/>
      <c r="F63" s="42" t="n">
        <v>60.6146</v>
      </c>
      <c r="G63" s="42" t="n">
        <v>3585.175359</v>
      </c>
      <c r="H63" s="42" t="n">
        <v>6811.460059</v>
      </c>
      <c r="I63" s="42" t="n">
        <v>619.785857</v>
      </c>
      <c r="J63" s="42" t="n">
        <v>8374.586106</v>
      </c>
      <c r="K63" s="92" t="n">
        <v>4021.26125</v>
      </c>
      <c r="L63" s="92" t="n">
        <v>30313.00074</v>
      </c>
    </row>
    <row r="64" s="90" customFormat="true" ht="21" hidden="false" customHeight="true" outlineLevel="0" collapsed="false">
      <c r="B64" s="110" t="s">
        <v>57</v>
      </c>
      <c r="C64" s="42" t="n">
        <v>18035.2344687</v>
      </c>
      <c r="D64" s="42" t="n">
        <v>986.013174</v>
      </c>
      <c r="E64" s="42"/>
      <c r="F64" s="42" t="n">
        <v>4380.437319</v>
      </c>
      <c r="G64" s="42" t="n">
        <v>4782.010334</v>
      </c>
      <c r="H64" s="42" t="n">
        <v>7733.918242</v>
      </c>
      <c r="I64" s="42" t="n">
        <v>622.346569</v>
      </c>
      <c r="J64" s="42" t="n">
        <v>12498.148389</v>
      </c>
      <c r="K64" s="92" t="n">
        <v>7179.820142</v>
      </c>
      <c r="L64" s="92" t="n">
        <v>56217.9286377</v>
      </c>
    </row>
    <row r="65" s="90" customFormat="true" ht="21" hidden="false" customHeight="true" outlineLevel="0" collapsed="false">
      <c r="B65" s="110" t="s">
        <v>58</v>
      </c>
      <c r="C65" s="42" t="n">
        <v>73523.42900144</v>
      </c>
      <c r="D65" s="42" t="n">
        <v>1559.802021</v>
      </c>
      <c r="E65" s="42"/>
      <c r="F65" s="42" t="n">
        <v>1551.568354</v>
      </c>
      <c r="G65" s="42" t="n">
        <v>12179.008216</v>
      </c>
      <c r="H65" s="42" t="n">
        <v>16980.774803</v>
      </c>
      <c r="I65" s="42" t="n">
        <v>1412.102668</v>
      </c>
      <c r="J65" s="42" t="n">
        <v>29581.15523412</v>
      </c>
      <c r="K65" s="92" t="n">
        <v>28428.6230736</v>
      </c>
      <c r="L65" s="92" t="n">
        <v>165216.46337116</v>
      </c>
    </row>
    <row r="66" s="90" customFormat="true" ht="21" hidden="false" customHeight="true" outlineLevel="0" collapsed="false">
      <c r="B66" s="110" t="s">
        <v>59</v>
      </c>
      <c r="C66" s="42" t="n">
        <v>58.10436056</v>
      </c>
      <c r="D66" s="42" t="n">
        <v>142.144368</v>
      </c>
      <c r="E66" s="42"/>
      <c r="F66" s="42" t="n">
        <v>108.5942</v>
      </c>
      <c r="G66" s="42" t="n">
        <v>81.769931</v>
      </c>
      <c r="H66" s="42" t="n">
        <v>502.210342</v>
      </c>
      <c r="I66" s="42" t="n">
        <v>5.5</v>
      </c>
      <c r="J66" s="42" t="n">
        <v>634.862617</v>
      </c>
      <c r="K66" s="92" t="n">
        <v>13.3474</v>
      </c>
      <c r="L66" s="92" t="n">
        <v>1546.53321856</v>
      </c>
    </row>
    <row r="67" s="90" customFormat="true" ht="21" hidden="false" customHeight="true" outlineLevel="0" collapsed="false">
      <c r="B67" s="110" t="s">
        <v>60</v>
      </c>
      <c r="C67" s="42" t="n">
        <v>156.1224115</v>
      </c>
      <c r="D67" s="42" t="n">
        <v>69.519969</v>
      </c>
      <c r="E67" s="42"/>
      <c r="F67" s="42" t="n">
        <v>0.39</v>
      </c>
      <c r="G67" s="42" t="n">
        <v>115.02357</v>
      </c>
      <c r="H67" s="42" t="n">
        <v>440.25028</v>
      </c>
      <c r="I67" s="42" t="n">
        <v>32.43</v>
      </c>
      <c r="J67" s="42" t="n">
        <v>412.05</v>
      </c>
      <c r="K67" s="92" t="n">
        <v>16.735833</v>
      </c>
      <c r="L67" s="92" t="n">
        <v>1242.5220635</v>
      </c>
    </row>
    <row r="68" customFormat="false" ht="21" hidden="false" customHeight="true" outlineLevel="0" collapsed="false">
      <c r="B68" s="72" t="s">
        <v>11</v>
      </c>
      <c r="C68" s="17" t="n">
        <v>809675.17134326</v>
      </c>
      <c r="D68" s="17" t="n">
        <v>78037.27086943</v>
      </c>
      <c r="E68" s="17" t="n">
        <v>0</v>
      </c>
      <c r="F68" s="17" t="n">
        <v>35286.040678</v>
      </c>
      <c r="G68" s="17" t="n">
        <v>202889.316937</v>
      </c>
      <c r="H68" s="17" t="n">
        <v>352279.320948</v>
      </c>
      <c r="I68" s="17" t="n">
        <v>23354.43866</v>
      </c>
      <c r="J68" s="17" t="n">
        <v>504711.03846812</v>
      </c>
      <c r="K68" s="73" t="n">
        <v>297442.33348557</v>
      </c>
      <c r="L68" s="100" t="n">
        <v>2303674.93138938</v>
      </c>
    </row>
    <row r="69" customFormat="false" ht="18" hidden="false" customHeight="false" outlineLevel="0" collapsed="false">
      <c r="B69" s="30" t="s">
        <v>24</v>
      </c>
      <c r="C69" s="85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11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2.85"/>
    <col collapsed="false" customWidth="true" hidden="false" outlineLevel="0" max="3" min="3" style="63" width="27.85"/>
    <col collapsed="false" customWidth="true" hidden="false" outlineLevel="0" max="4" min="4" style="63" width="24.41"/>
    <col collapsed="false" customWidth="true" hidden="false" outlineLevel="0" max="5" min="5" style="63" width="32.99"/>
    <col collapsed="false" customWidth="true" hidden="false" outlineLevel="0" max="6" min="6" style="63" width="13.85"/>
    <col collapsed="false" customWidth="true" hidden="false" outlineLevel="0" max="7" min="7" style="62" width="8.56"/>
    <col collapsed="false" customWidth="false" hidden="false" outlineLevel="0" max="257" min="8" style="62" width="11.42"/>
  </cols>
  <sheetData>
    <row r="2" customFormat="false" ht="18.75" hidden="false" customHeight="true" outlineLevel="0" collapsed="false">
      <c r="B2" s="96" t="s">
        <v>80</v>
      </c>
      <c r="C2" s="96"/>
      <c r="D2" s="96"/>
      <c r="E2" s="96"/>
      <c r="F2" s="96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2" t="s">
        <v>82</v>
      </c>
      <c r="C8" s="112"/>
      <c r="D8" s="112"/>
      <c r="E8" s="112"/>
      <c r="F8" s="112"/>
      <c r="G8" s="112"/>
    </row>
    <row r="9" customFormat="false" ht="36" hidden="false" customHeight="false" outlineLevel="0" collapsed="false">
      <c r="A9" s="65"/>
      <c r="B9" s="113" t="s">
        <v>3</v>
      </c>
      <c r="C9" s="97" t="s">
        <v>83</v>
      </c>
      <c r="D9" s="97" t="s">
        <v>84</v>
      </c>
      <c r="E9" s="97" t="s">
        <v>85</v>
      </c>
      <c r="F9" s="114" t="s">
        <v>86</v>
      </c>
      <c r="G9" s="97" t="s">
        <v>11</v>
      </c>
    </row>
    <row r="10" customFormat="false" ht="21" hidden="false" customHeight="true" outlineLevel="0" collapsed="false">
      <c r="A10" s="65"/>
      <c r="B10" s="68" t="s">
        <v>73</v>
      </c>
      <c r="C10" s="115"/>
      <c r="D10" s="115"/>
      <c r="E10" s="115"/>
      <c r="F10" s="115"/>
      <c r="G10" s="69"/>
    </row>
    <row r="11" customFormat="false" ht="21" hidden="false" customHeight="true" outlineLevel="0" collapsed="false">
      <c r="B11" s="70" t="s">
        <v>12</v>
      </c>
      <c r="C11" s="14" t="n">
        <v>0</v>
      </c>
      <c r="D11" s="103" t="n">
        <v>13</v>
      </c>
      <c r="E11" s="103" t="n">
        <v>0</v>
      </c>
      <c r="F11" s="103" t="n">
        <v>0</v>
      </c>
      <c r="G11" s="15" t="n">
        <v>13</v>
      </c>
    </row>
    <row r="12" customFormat="false" ht="21" hidden="false" customHeight="true" outlineLevel="0" collapsed="false">
      <c r="B12" s="70" t="s">
        <v>87</v>
      </c>
      <c r="C12" s="14" t="n">
        <v>0</v>
      </c>
      <c r="D12" s="103" t="n">
        <v>0</v>
      </c>
      <c r="E12" s="103" t="n">
        <v>0</v>
      </c>
      <c r="F12" s="103" t="n">
        <v>0</v>
      </c>
      <c r="G12" s="15" t="n"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03" t="n">
        <v>30</v>
      </c>
      <c r="E13" s="103" t="n">
        <v>0</v>
      </c>
      <c r="F13" s="103" t="n">
        <v>46</v>
      </c>
      <c r="G13" s="15" t="n">
        <v>76</v>
      </c>
    </row>
    <row r="14" customFormat="false" ht="21" hidden="false" customHeight="true" outlineLevel="0" collapsed="false">
      <c r="B14" s="72" t="s">
        <v>11</v>
      </c>
      <c r="C14" s="17" t="n">
        <v>0</v>
      </c>
      <c r="D14" s="17" t="n">
        <v>43</v>
      </c>
      <c r="E14" s="17" t="n">
        <v>0</v>
      </c>
      <c r="F14" s="17" t="n">
        <v>46</v>
      </c>
      <c r="G14" s="116" t="n">
        <v>89</v>
      </c>
    </row>
    <row r="15" customFormat="false" ht="21" hidden="false" customHeight="true" outlineLevel="0" collapsed="false">
      <c r="B15" s="75"/>
      <c r="C15" s="117"/>
      <c r="D15" s="117"/>
      <c r="E15" s="117"/>
      <c r="F15" s="117"/>
    </row>
    <row r="16" customFormat="false" ht="41.25" hidden="false" customHeight="true" outlineLevel="0" collapsed="false">
      <c r="B16" s="112" t="s">
        <v>88</v>
      </c>
      <c r="C16" s="112"/>
      <c r="D16" s="112"/>
      <c r="E16" s="112"/>
      <c r="F16" s="112"/>
      <c r="G16" s="112"/>
    </row>
    <row r="17" customFormat="false" ht="35.25" hidden="false" customHeight="true" outlineLevel="0" collapsed="false">
      <c r="B17" s="118" t="s">
        <v>15</v>
      </c>
      <c r="C17" s="66" t="s">
        <v>83</v>
      </c>
      <c r="D17" s="66" t="s">
        <v>84</v>
      </c>
      <c r="E17" s="66" t="s">
        <v>85</v>
      </c>
      <c r="F17" s="66" t="s">
        <v>86</v>
      </c>
      <c r="G17" s="66" t="s">
        <v>11</v>
      </c>
    </row>
    <row r="18" customFormat="false" ht="21" hidden="false" customHeight="true" outlineLevel="0" collapsed="false">
      <c r="B18" s="68" t="s">
        <v>16</v>
      </c>
      <c r="C18" s="119"/>
      <c r="D18" s="119"/>
      <c r="E18" s="119"/>
      <c r="F18" s="120"/>
      <c r="G18" s="89"/>
    </row>
    <row r="19" customFormat="false" ht="21" hidden="false" customHeight="true" outlineLevel="0" collapsed="false">
      <c r="B19" s="70" t="s">
        <v>17</v>
      </c>
      <c r="C19" s="119" t="n">
        <v>0</v>
      </c>
      <c r="D19" s="119" t="n">
        <v>37</v>
      </c>
      <c r="E19" s="119" t="n">
        <v>0</v>
      </c>
      <c r="F19" s="121" t="n">
        <v>36</v>
      </c>
      <c r="G19" s="84" t="n">
        <v>73</v>
      </c>
    </row>
    <row r="20" customFormat="false" ht="21" hidden="false" customHeight="true" outlineLevel="0" collapsed="false">
      <c r="B20" s="70" t="s">
        <v>18</v>
      </c>
      <c r="C20" s="119" t="n">
        <v>0</v>
      </c>
      <c r="D20" s="119" t="n">
        <v>6</v>
      </c>
      <c r="E20" s="119" t="n">
        <v>0</v>
      </c>
      <c r="F20" s="121" t="n">
        <v>10</v>
      </c>
      <c r="G20" s="84" t="n">
        <v>16</v>
      </c>
    </row>
    <row r="21" customFormat="false" ht="21" hidden="false" customHeight="true" outlineLevel="0" collapsed="false">
      <c r="B21" s="70" t="s">
        <v>19</v>
      </c>
      <c r="C21" s="119" t="n">
        <v>0</v>
      </c>
      <c r="D21" s="119" t="n">
        <v>0</v>
      </c>
      <c r="E21" s="119" t="n">
        <v>0</v>
      </c>
      <c r="F21" s="121" t="n">
        <v>0</v>
      </c>
      <c r="G21" s="84" t="n">
        <v>0</v>
      </c>
    </row>
    <row r="22" customFormat="false" ht="21" hidden="false" customHeight="true" outlineLevel="0" collapsed="false">
      <c r="B22" s="70" t="s">
        <v>20</v>
      </c>
      <c r="C22" s="119" t="n">
        <v>0</v>
      </c>
      <c r="D22" s="119" t="n">
        <v>0</v>
      </c>
      <c r="E22" s="119" t="n">
        <v>0</v>
      </c>
      <c r="F22" s="121" t="n">
        <v>0</v>
      </c>
      <c r="G22" s="84" t="n">
        <v>0</v>
      </c>
    </row>
    <row r="23" customFormat="false" ht="21" hidden="false" customHeight="true" outlineLevel="0" collapsed="false">
      <c r="B23" s="72" t="s">
        <v>11</v>
      </c>
      <c r="C23" s="122" t="n">
        <v>0</v>
      </c>
      <c r="D23" s="123" t="n">
        <v>43</v>
      </c>
      <c r="E23" s="122" t="n">
        <v>0</v>
      </c>
      <c r="F23" s="124" t="n">
        <v>46</v>
      </c>
      <c r="G23" s="100" t="n">
        <v>89</v>
      </c>
    </row>
    <row r="24" customFormat="false" ht="21" hidden="false" customHeight="true" outlineLevel="0" collapsed="false">
      <c r="F24" s="125"/>
    </row>
    <row r="25" customFormat="false" ht="41.25" hidden="false" customHeight="true" outlineLevel="0" collapsed="false">
      <c r="B25" s="112" t="s">
        <v>89</v>
      </c>
      <c r="C25" s="112"/>
      <c r="D25" s="112"/>
      <c r="E25" s="112"/>
      <c r="F25" s="112"/>
      <c r="G25" s="112"/>
    </row>
    <row r="26" customFormat="false" ht="41.25" hidden="false" customHeight="true" outlineLevel="0" collapsed="false">
      <c r="B26" s="118" t="s">
        <v>15</v>
      </c>
      <c r="C26" s="66" t="s">
        <v>83</v>
      </c>
      <c r="D26" s="66" t="s">
        <v>84</v>
      </c>
      <c r="E26" s="66" t="s">
        <v>85</v>
      </c>
      <c r="F26" s="66" t="s">
        <v>86</v>
      </c>
      <c r="G26" s="97" t="s">
        <v>11</v>
      </c>
    </row>
    <row r="27" customFormat="false" ht="21" hidden="false" customHeight="true" outlineLevel="0" collapsed="false">
      <c r="B27" s="23" t="s">
        <v>21</v>
      </c>
      <c r="C27" s="78"/>
      <c r="D27" s="78"/>
      <c r="E27" s="78"/>
      <c r="F27" s="79"/>
      <c r="G27" s="89"/>
    </row>
    <row r="28" customFormat="false" ht="21" hidden="false" customHeight="true" outlineLevel="0" collapsed="false">
      <c r="B28" s="70" t="s">
        <v>22</v>
      </c>
      <c r="C28" s="119" t="n">
        <v>0</v>
      </c>
      <c r="D28" s="119" t="n">
        <v>0</v>
      </c>
      <c r="E28" s="119" t="n">
        <v>0</v>
      </c>
      <c r="F28" s="121" t="n">
        <v>0</v>
      </c>
      <c r="G28" s="84" t="n">
        <v>0</v>
      </c>
    </row>
    <row r="29" customFormat="false" ht="21" hidden="false" customHeight="true" outlineLevel="0" collapsed="false">
      <c r="B29" s="70" t="s">
        <v>23</v>
      </c>
      <c r="C29" s="119" t="n">
        <v>0</v>
      </c>
      <c r="D29" s="119" t="n">
        <v>43</v>
      </c>
      <c r="E29" s="119" t="n">
        <v>0</v>
      </c>
      <c r="F29" s="126" t="n">
        <v>46</v>
      </c>
      <c r="G29" s="84" t="n">
        <v>89</v>
      </c>
    </row>
    <row r="30" customFormat="false" ht="21" hidden="false" customHeight="true" outlineLevel="0" collapsed="false">
      <c r="B30" s="72" t="s">
        <v>11</v>
      </c>
      <c r="C30" s="122" t="n">
        <v>0</v>
      </c>
      <c r="D30" s="127" t="n">
        <v>43</v>
      </c>
      <c r="E30" s="122" t="n">
        <v>0</v>
      </c>
      <c r="F30" s="124" t="n">
        <v>46</v>
      </c>
      <c r="G30" s="100" t="n">
        <v>89</v>
      </c>
    </row>
    <row r="31" customFormat="false" ht="21" hidden="false" customHeight="true" outlineLevel="0" collapsed="false">
      <c r="B31" s="30" t="s">
        <v>24</v>
      </c>
      <c r="C31" s="85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2" t="s">
        <v>90</v>
      </c>
      <c r="C34" s="112"/>
      <c r="D34" s="112"/>
      <c r="E34" s="112"/>
      <c r="F34" s="112"/>
      <c r="G34" s="112"/>
    </row>
    <row r="35" customFormat="false" ht="36" hidden="false" customHeight="false" outlineLevel="0" collapsed="false">
      <c r="A35" s="65"/>
      <c r="B35" s="113" t="s">
        <v>15</v>
      </c>
      <c r="C35" s="97" t="s">
        <v>83</v>
      </c>
      <c r="D35" s="97" t="s">
        <v>84</v>
      </c>
      <c r="E35" s="97" t="s">
        <v>85</v>
      </c>
      <c r="F35" s="97" t="s">
        <v>86</v>
      </c>
      <c r="G35" s="66" t="s">
        <v>11</v>
      </c>
    </row>
    <row r="36" customFormat="false" ht="21" hidden="false" customHeight="true" outlineLevel="0" collapsed="false">
      <c r="A36" s="65"/>
      <c r="B36" s="68" t="s">
        <v>27</v>
      </c>
      <c r="C36" s="115"/>
      <c r="D36" s="115"/>
      <c r="E36" s="115"/>
      <c r="F36" s="128"/>
      <c r="G36" s="89"/>
    </row>
    <row r="37" customFormat="false" ht="21" hidden="false" customHeight="true" outlineLevel="0" collapsed="false">
      <c r="B37" s="70" t="s">
        <v>28</v>
      </c>
      <c r="C37" s="119" t="n">
        <v>0</v>
      </c>
      <c r="D37" s="119" t="n">
        <v>0</v>
      </c>
      <c r="E37" s="119" t="n">
        <v>0</v>
      </c>
      <c r="F37" s="120" t="n">
        <v>0</v>
      </c>
      <c r="G37" s="84" t="n">
        <v>0</v>
      </c>
    </row>
    <row r="38" customFormat="false" ht="21" hidden="false" customHeight="true" outlineLevel="0" collapsed="false">
      <c r="B38" s="70" t="s">
        <v>29</v>
      </c>
      <c r="C38" s="119" t="n">
        <v>0</v>
      </c>
      <c r="D38" s="119" t="n">
        <v>0</v>
      </c>
      <c r="E38" s="119" t="n">
        <v>0</v>
      </c>
      <c r="F38" s="120" t="n">
        <v>0</v>
      </c>
      <c r="G38" s="84" t="n">
        <v>0</v>
      </c>
    </row>
    <row r="39" customFormat="false" ht="21" hidden="false" customHeight="true" outlineLevel="0" collapsed="false">
      <c r="B39" s="70" t="s">
        <v>30</v>
      </c>
      <c r="C39" s="119" t="n">
        <v>0</v>
      </c>
      <c r="D39" s="119" t="n">
        <v>0</v>
      </c>
      <c r="E39" s="119" t="n">
        <v>0</v>
      </c>
      <c r="F39" s="120" t="n">
        <v>0</v>
      </c>
      <c r="G39" s="84" t="n">
        <v>0</v>
      </c>
    </row>
    <row r="40" customFormat="false" ht="21" hidden="false" customHeight="true" outlineLevel="0" collapsed="false">
      <c r="B40" s="70" t="s">
        <v>31</v>
      </c>
      <c r="C40" s="119" t="n">
        <v>0</v>
      </c>
      <c r="D40" s="119" t="n">
        <v>0</v>
      </c>
      <c r="E40" s="119" t="n">
        <v>0</v>
      </c>
      <c r="F40" s="120" t="n">
        <v>0</v>
      </c>
      <c r="G40" s="84" t="n">
        <v>0</v>
      </c>
    </row>
    <row r="41" customFormat="false" ht="21" hidden="false" customHeight="true" outlineLevel="0" collapsed="false">
      <c r="B41" s="70" t="s">
        <v>32</v>
      </c>
      <c r="C41" s="119" t="n">
        <v>0</v>
      </c>
      <c r="D41" s="119" t="n">
        <v>0</v>
      </c>
      <c r="E41" s="119" t="n">
        <v>0</v>
      </c>
      <c r="F41" s="120" t="n">
        <v>0</v>
      </c>
      <c r="G41" s="84" t="n">
        <v>0</v>
      </c>
    </row>
    <row r="42" customFormat="false" ht="21" hidden="false" customHeight="true" outlineLevel="0" collapsed="false">
      <c r="B42" s="70" t="s">
        <v>33</v>
      </c>
      <c r="C42" s="119" t="n">
        <v>0</v>
      </c>
      <c r="D42" s="119" t="n">
        <v>0</v>
      </c>
      <c r="E42" s="119" t="n">
        <v>0</v>
      </c>
      <c r="F42" s="120" t="n">
        <v>0</v>
      </c>
      <c r="G42" s="84" t="n">
        <v>0</v>
      </c>
    </row>
    <row r="43" customFormat="false" ht="21" hidden="false" customHeight="true" outlineLevel="0" collapsed="false">
      <c r="B43" s="70" t="s">
        <v>34</v>
      </c>
      <c r="C43" s="119" t="n">
        <v>0</v>
      </c>
      <c r="D43" s="119" t="n">
        <v>0</v>
      </c>
      <c r="E43" s="119" t="n">
        <v>0</v>
      </c>
      <c r="F43" s="120" t="n">
        <v>0</v>
      </c>
      <c r="G43" s="84" t="n">
        <v>0</v>
      </c>
    </row>
    <row r="44" s="90" customFormat="true" ht="21" hidden="false" customHeight="true" outlineLevel="0" collapsed="false">
      <c r="B44" s="91" t="s">
        <v>35</v>
      </c>
      <c r="C44" s="129" t="n">
        <v>0</v>
      </c>
      <c r="D44" s="129" t="n">
        <v>32</v>
      </c>
      <c r="E44" s="129" t="n">
        <v>0</v>
      </c>
      <c r="F44" s="130" t="n">
        <v>46</v>
      </c>
      <c r="G44" s="92" t="n">
        <v>78</v>
      </c>
      <c r="H44" s="131"/>
    </row>
    <row r="45" customFormat="false" ht="21" hidden="false" customHeight="true" outlineLevel="0" collapsed="false">
      <c r="B45" s="70" t="s">
        <v>36</v>
      </c>
      <c r="C45" s="119" t="n">
        <v>0</v>
      </c>
      <c r="D45" s="119" t="n">
        <v>0</v>
      </c>
      <c r="E45" s="119" t="n">
        <v>0</v>
      </c>
      <c r="F45" s="120" t="n">
        <v>0</v>
      </c>
      <c r="G45" s="84" t="n">
        <v>0</v>
      </c>
    </row>
    <row r="46" customFormat="false" ht="21" hidden="false" customHeight="true" outlineLevel="0" collapsed="false">
      <c r="B46" s="70" t="s">
        <v>37</v>
      </c>
      <c r="C46" s="119" t="n">
        <v>0</v>
      </c>
      <c r="D46" s="119" t="n">
        <v>1</v>
      </c>
      <c r="E46" s="119" t="n">
        <v>0</v>
      </c>
      <c r="F46" s="120" t="n">
        <v>0</v>
      </c>
      <c r="G46" s="84" t="n">
        <v>1</v>
      </c>
    </row>
    <row r="47" customFormat="false" ht="21" hidden="false" customHeight="true" outlineLevel="0" collapsed="false">
      <c r="B47" s="70" t="s">
        <v>38</v>
      </c>
      <c r="C47" s="119" t="n">
        <v>0</v>
      </c>
      <c r="D47" s="119" t="n">
        <v>4</v>
      </c>
      <c r="E47" s="119" t="n">
        <v>0</v>
      </c>
      <c r="F47" s="120" t="n">
        <v>0</v>
      </c>
      <c r="G47" s="84" t="n">
        <v>4</v>
      </c>
    </row>
    <row r="48" customFormat="false" ht="21" hidden="false" customHeight="true" outlineLevel="0" collapsed="false">
      <c r="B48" s="70" t="s">
        <v>39</v>
      </c>
      <c r="C48" s="119" t="n">
        <v>0</v>
      </c>
      <c r="D48" s="119" t="n">
        <v>0</v>
      </c>
      <c r="E48" s="119" t="n">
        <v>0</v>
      </c>
      <c r="F48" s="120" t="n">
        <v>0</v>
      </c>
      <c r="G48" s="84" t="n">
        <v>0</v>
      </c>
    </row>
    <row r="49" customFormat="false" ht="21" hidden="false" customHeight="true" outlineLevel="0" collapsed="false">
      <c r="B49" s="70" t="s">
        <v>40</v>
      </c>
      <c r="C49" s="119" t="n">
        <v>0</v>
      </c>
      <c r="D49" s="119" t="n">
        <v>0</v>
      </c>
      <c r="E49" s="119" t="n">
        <v>0</v>
      </c>
      <c r="F49" s="120" t="n">
        <v>0</v>
      </c>
      <c r="G49" s="84" t="n">
        <v>0</v>
      </c>
    </row>
    <row r="50" customFormat="false" ht="21" hidden="false" customHeight="true" outlineLevel="0" collapsed="false">
      <c r="B50" s="70" t="s">
        <v>41</v>
      </c>
      <c r="C50" s="119" t="n">
        <v>0</v>
      </c>
      <c r="D50" s="119" t="n">
        <v>0</v>
      </c>
      <c r="E50" s="119" t="n">
        <v>0</v>
      </c>
      <c r="F50" s="120" t="n">
        <v>0</v>
      </c>
      <c r="G50" s="84" t="n">
        <v>0</v>
      </c>
    </row>
    <row r="51" customFormat="false" ht="21" hidden="false" customHeight="true" outlineLevel="0" collapsed="false">
      <c r="B51" s="70" t="s">
        <v>42</v>
      </c>
      <c r="C51" s="119" t="n">
        <v>0</v>
      </c>
      <c r="D51" s="119" t="n">
        <v>0</v>
      </c>
      <c r="E51" s="119" t="n">
        <v>0</v>
      </c>
      <c r="F51" s="120" t="n">
        <v>0</v>
      </c>
      <c r="G51" s="84" t="n">
        <v>0</v>
      </c>
    </row>
    <row r="52" customFormat="false" ht="21" hidden="false" customHeight="true" outlineLevel="0" collapsed="false">
      <c r="B52" s="70" t="s">
        <v>43</v>
      </c>
      <c r="C52" s="119" t="n">
        <v>0</v>
      </c>
      <c r="D52" s="119" t="n">
        <v>0</v>
      </c>
      <c r="E52" s="119" t="n">
        <v>0</v>
      </c>
      <c r="F52" s="120" t="n">
        <v>0</v>
      </c>
      <c r="G52" s="84" t="n">
        <v>0</v>
      </c>
    </row>
    <row r="53" customFormat="false" ht="21" hidden="false" customHeight="true" outlineLevel="0" collapsed="false">
      <c r="B53" s="70" t="s">
        <v>44</v>
      </c>
      <c r="C53" s="119" t="n">
        <v>0</v>
      </c>
      <c r="D53" s="119" t="n">
        <v>0</v>
      </c>
      <c r="E53" s="119" t="n">
        <v>0</v>
      </c>
      <c r="F53" s="120" t="n">
        <v>0</v>
      </c>
      <c r="G53" s="84" t="n">
        <v>0</v>
      </c>
    </row>
    <row r="54" customFormat="false" ht="21" hidden="false" customHeight="true" outlineLevel="0" collapsed="false">
      <c r="B54" s="70" t="s">
        <v>45</v>
      </c>
      <c r="C54" s="119" t="n">
        <v>0</v>
      </c>
      <c r="D54" s="119" t="n">
        <v>0</v>
      </c>
      <c r="E54" s="119" t="n">
        <v>0</v>
      </c>
      <c r="F54" s="120" t="n">
        <v>0</v>
      </c>
      <c r="G54" s="84" t="n">
        <v>0</v>
      </c>
    </row>
    <row r="55" customFormat="false" ht="21" hidden="false" customHeight="true" outlineLevel="0" collapsed="false">
      <c r="B55" s="70" t="s">
        <v>46</v>
      </c>
      <c r="C55" s="119" t="n">
        <v>0</v>
      </c>
      <c r="D55" s="119" t="n">
        <v>0</v>
      </c>
      <c r="E55" s="119" t="n">
        <v>0</v>
      </c>
      <c r="F55" s="120" t="n">
        <v>0</v>
      </c>
      <c r="G55" s="84" t="n">
        <v>0</v>
      </c>
    </row>
    <row r="56" customFormat="false" ht="21" hidden="false" customHeight="true" outlineLevel="0" collapsed="false">
      <c r="B56" s="70" t="s">
        <v>47</v>
      </c>
      <c r="C56" s="119" t="n">
        <v>0</v>
      </c>
      <c r="D56" s="119" t="n">
        <v>0</v>
      </c>
      <c r="E56" s="119" t="n">
        <v>0</v>
      </c>
      <c r="F56" s="120" t="n">
        <v>0</v>
      </c>
      <c r="G56" s="84" t="n">
        <v>0</v>
      </c>
    </row>
    <row r="57" customFormat="false" ht="21" hidden="false" customHeight="true" outlineLevel="0" collapsed="false">
      <c r="B57" s="70" t="s">
        <v>48</v>
      </c>
      <c r="C57" s="119" t="n">
        <v>0</v>
      </c>
      <c r="D57" s="119" t="n">
        <v>0</v>
      </c>
      <c r="E57" s="119" t="n">
        <v>0</v>
      </c>
      <c r="F57" s="120" t="n">
        <v>0</v>
      </c>
      <c r="G57" s="84" t="n">
        <v>0</v>
      </c>
    </row>
    <row r="58" customFormat="false" ht="21" hidden="false" customHeight="true" outlineLevel="0" collapsed="false">
      <c r="B58" s="70" t="s">
        <v>49</v>
      </c>
      <c r="C58" s="119" t="n">
        <v>0</v>
      </c>
      <c r="D58" s="119" t="n">
        <v>0</v>
      </c>
      <c r="E58" s="119" t="n">
        <v>0</v>
      </c>
      <c r="F58" s="120" t="n">
        <v>0</v>
      </c>
      <c r="G58" s="84" t="n">
        <v>0</v>
      </c>
    </row>
    <row r="59" customFormat="false" ht="21" hidden="false" customHeight="true" outlineLevel="0" collapsed="false">
      <c r="B59" s="70" t="s">
        <v>50</v>
      </c>
      <c r="C59" s="119" t="n">
        <v>0</v>
      </c>
      <c r="D59" s="119" t="n">
        <v>0</v>
      </c>
      <c r="E59" s="119" t="n">
        <v>0</v>
      </c>
      <c r="F59" s="120" t="n">
        <v>0</v>
      </c>
      <c r="G59" s="84" t="n">
        <v>0</v>
      </c>
    </row>
    <row r="60" customFormat="false" ht="21" hidden="false" customHeight="true" outlineLevel="0" collapsed="false">
      <c r="B60" s="70" t="s">
        <v>51</v>
      </c>
      <c r="C60" s="119" t="n">
        <v>0</v>
      </c>
      <c r="D60" s="119" t="n">
        <v>0</v>
      </c>
      <c r="E60" s="119" t="n">
        <v>0</v>
      </c>
      <c r="F60" s="120" t="n">
        <v>0</v>
      </c>
      <c r="G60" s="84" t="n">
        <v>0</v>
      </c>
    </row>
    <row r="61" customFormat="false" ht="21" hidden="false" customHeight="true" outlineLevel="0" collapsed="false">
      <c r="B61" s="70" t="s">
        <v>52</v>
      </c>
      <c r="C61" s="119" t="n">
        <v>0</v>
      </c>
      <c r="D61" s="119" t="n">
        <v>0</v>
      </c>
      <c r="E61" s="119" t="n">
        <v>0</v>
      </c>
      <c r="F61" s="120" t="n">
        <v>0</v>
      </c>
      <c r="G61" s="84" t="n">
        <v>0</v>
      </c>
    </row>
    <row r="62" customFormat="false" ht="21" hidden="false" customHeight="true" outlineLevel="0" collapsed="false">
      <c r="B62" s="70" t="s">
        <v>53</v>
      </c>
      <c r="C62" s="119" t="n">
        <v>0</v>
      </c>
      <c r="D62" s="119" t="n">
        <v>0</v>
      </c>
      <c r="E62" s="119" t="n">
        <v>0</v>
      </c>
      <c r="F62" s="120" t="n">
        <v>0</v>
      </c>
      <c r="G62" s="84" t="n">
        <v>0</v>
      </c>
    </row>
    <row r="63" customFormat="false" ht="21" hidden="false" customHeight="true" outlineLevel="0" collapsed="false">
      <c r="B63" s="70" t="s">
        <v>54</v>
      </c>
      <c r="C63" s="119" t="n">
        <v>0</v>
      </c>
      <c r="D63" s="119" t="n">
        <v>0</v>
      </c>
      <c r="E63" s="119" t="n">
        <v>0</v>
      </c>
      <c r="F63" s="120" t="n">
        <v>0</v>
      </c>
      <c r="G63" s="84" t="n">
        <v>0</v>
      </c>
    </row>
    <row r="64" customFormat="false" ht="21" hidden="false" customHeight="true" outlineLevel="0" collapsed="false">
      <c r="B64" s="70" t="s">
        <v>55</v>
      </c>
      <c r="C64" s="119" t="n">
        <v>0</v>
      </c>
      <c r="D64" s="119" t="n">
        <v>1</v>
      </c>
      <c r="E64" s="119" t="n">
        <v>0</v>
      </c>
      <c r="F64" s="120" t="n">
        <v>0</v>
      </c>
      <c r="G64" s="84" t="n">
        <v>1</v>
      </c>
    </row>
    <row r="65" customFormat="false" ht="21" hidden="false" customHeight="true" outlineLevel="0" collapsed="false">
      <c r="B65" s="70" t="s">
        <v>56</v>
      </c>
      <c r="C65" s="119" t="n">
        <v>0</v>
      </c>
      <c r="D65" s="119" t="n">
        <v>0</v>
      </c>
      <c r="E65" s="119" t="n">
        <v>0</v>
      </c>
      <c r="F65" s="120" t="n">
        <v>0</v>
      </c>
      <c r="G65" s="84" t="n">
        <v>0</v>
      </c>
    </row>
    <row r="66" customFormat="false" ht="21" hidden="false" customHeight="true" outlineLevel="0" collapsed="false">
      <c r="B66" s="70" t="s">
        <v>57</v>
      </c>
      <c r="C66" s="119" t="n">
        <v>0</v>
      </c>
      <c r="D66" s="119" t="n">
        <v>0</v>
      </c>
      <c r="E66" s="119" t="n">
        <v>0</v>
      </c>
      <c r="F66" s="120" t="n">
        <v>0</v>
      </c>
      <c r="G66" s="84" t="n">
        <v>0</v>
      </c>
    </row>
    <row r="67" customFormat="false" ht="21" hidden="false" customHeight="true" outlineLevel="0" collapsed="false">
      <c r="B67" s="70" t="s">
        <v>58</v>
      </c>
      <c r="C67" s="119" t="n">
        <v>0</v>
      </c>
      <c r="D67" s="119" t="n">
        <v>0</v>
      </c>
      <c r="E67" s="119" t="n">
        <v>0</v>
      </c>
      <c r="F67" s="120" t="n">
        <v>0</v>
      </c>
      <c r="G67" s="84" t="n">
        <v>0</v>
      </c>
    </row>
    <row r="68" customFormat="false" ht="21" hidden="false" customHeight="true" outlineLevel="0" collapsed="false">
      <c r="B68" s="70" t="s">
        <v>59</v>
      </c>
      <c r="C68" s="119" t="n">
        <v>0</v>
      </c>
      <c r="D68" s="119" t="n">
        <v>5</v>
      </c>
      <c r="E68" s="119" t="n">
        <v>0</v>
      </c>
      <c r="F68" s="120" t="n">
        <v>0</v>
      </c>
      <c r="G68" s="84" t="n">
        <v>5</v>
      </c>
    </row>
    <row r="69" customFormat="false" ht="21" hidden="false" customHeight="true" outlineLevel="0" collapsed="false">
      <c r="B69" s="70" t="s">
        <v>60</v>
      </c>
      <c r="C69" s="119" t="n">
        <v>0</v>
      </c>
      <c r="D69" s="119" t="n">
        <v>0</v>
      </c>
      <c r="E69" s="119" t="n">
        <v>0</v>
      </c>
      <c r="F69" s="120" t="n">
        <v>0</v>
      </c>
      <c r="G69" s="84" t="n">
        <v>0</v>
      </c>
    </row>
    <row r="70" customFormat="false" ht="21" hidden="false" customHeight="true" outlineLevel="0" collapsed="false">
      <c r="B70" s="72" t="s">
        <v>11</v>
      </c>
      <c r="C70" s="122" t="n">
        <v>0</v>
      </c>
      <c r="D70" s="123" t="n">
        <v>43</v>
      </c>
      <c r="E70" s="122" t="n">
        <v>0</v>
      </c>
      <c r="F70" s="124" t="n">
        <v>46</v>
      </c>
      <c r="G70" s="100" t="n">
        <v>89</v>
      </c>
    </row>
    <row r="71" customFormat="false" ht="18" hidden="false" customHeight="false" outlineLevel="0" collapsed="false">
      <c r="B71" s="30" t="s">
        <v>24</v>
      </c>
      <c r="C71" s="85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10-14T20:39:50Z</dcterms:modified>
  <cp:revision>0</cp:revision>
  <dc:subject/>
  <dc:title/>
</cp:coreProperties>
</file>