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  <sheet name="TRAMITES A TRAVES DE CNB" sheetId="4" state="visible" r:id="rId5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0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AGOSTO DE 2013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Superintendencia Financiera de Colombia - Forrmato 398, Microempresas de Colombia y Comerciacoop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AGOSTO DE 2013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Compañías de Financiamiento Comercial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_ * #,##0_ ;_ * \-#,##0_ ;_ * \-??_ ;_ @_ "/>
    <numFmt numFmtId="170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7.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Excel_BuiltIn_Énfasis5" xfId="23"/>
    <cellStyle name="Excel_BuiltIn_Énfasis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Agosto 31 de 2013</a:t>
            </a:r>
          </a:p>
        </c:rich>
      </c:tx>
      <c:layout>
        <c:manualLayout>
          <c:xMode val="edge"/>
          <c:yMode val="edge"/>
          <c:x val="0.147094627495536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5093329005"/>
          <c:y val="0.184854612649048"/>
          <c:w val="0.959746794351566"/>
          <c:h val="0.748971480370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172</c:v>
                </c:pt>
                <c:pt idx="1">
                  <c:v>163</c:v>
                </c:pt>
                <c:pt idx="2">
                  <c:v>186</c:v>
                </c:pt>
                <c:pt idx="3">
                  <c:v>2</c:v>
                </c:pt>
                <c:pt idx="4">
                  <c:v>279</c:v>
                </c:pt>
                <c:pt idx="5">
                  <c:v>7</c:v>
                </c:pt>
                <c:pt idx="6">
                  <c:v>641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853</c:v>
                </c:pt>
                <c:pt idx="1">
                  <c:v>431</c:v>
                </c:pt>
                <c:pt idx="2">
                  <c:v>449</c:v>
                </c:pt>
                <c:pt idx="3">
                  <c:v>45</c:v>
                </c:pt>
                <c:pt idx="4">
                  <c:v>806</c:v>
                </c:pt>
                <c:pt idx="5">
                  <c:v>14</c:v>
                </c:pt>
                <c:pt idx="6">
                  <c:v>1957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382</c:v>
                </c:pt>
                <c:pt idx="1">
                  <c:v>232</c:v>
                </c:pt>
                <c:pt idx="2">
                  <c:v>164</c:v>
                </c:pt>
                <c:pt idx="3">
                  <c:v>25</c:v>
                </c:pt>
                <c:pt idx="4">
                  <c:v>285</c:v>
                </c:pt>
                <c:pt idx="5">
                  <c:v>6</c:v>
                </c:pt>
                <c:pt idx="6">
                  <c:v>645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5494</c:v>
                </c:pt>
                <c:pt idx="1">
                  <c:v>3983</c:v>
                </c:pt>
                <c:pt idx="2">
                  <c:v>5582</c:v>
                </c:pt>
                <c:pt idx="3">
                  <c:v>210</c:v>
                </c:pt>
                <c:pt idx="4">
                  <c:v>9120</c:v>
                </c:pt>
                <c:pt idx="5">
                  <c:v>47</c:v>
                </c:pt>
                <c:pt idx="6">
                  <c:v>9494</c:v>
                </c:pt>
              </c:numCache>
            </c:numRef>
          </c:val>
        </c:ser>
        <c:gapWidth val="150"/>
        <c:overlap val="0"/>
        <c:axId val="91269601"/>
        <c:axId val="17617678"/>
      </c:barChart>
      <c:catAx>
        <c:axId val="91269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17678"/>
        <c:crossesAt val="0"/>
        <c:auto val="1"/>
        <c:lblAlgn val="ctr"/>
        <c:lblOffset val="100"/>
        <c:noMultiLvlLbl val="0"/>
      </c:catAx>
      <c:valAx>
        <c:axId val="17617678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69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99107287777958"/>
          <c:y val="0.940799107454152"/>
          <c:w val="0.947654601525726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Comerciacoop
a  Agosto 31 de 2013</a:t>
            </a:r>
          </a:p>
        </c:rich>
      </c:tx>
      <c:layout>
        <c:manualLayout>
          <c:xMode val="edge"/>
          <c:yMode val="edge"/>
          <c:x val="0.116237623762376"/>
          <c:y val="0.0214647365043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95535905298438"/>
          <c:w val="0.537326732673267"/>
          <c:h val="0.729016615560151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6901</c:v>
                </c:pt>
                <c:pt idx="1">
                  <c:v>4809</c:v>
                </c:pt>
                <c:pt idx="2">
                  <c:v>6381</c:v>
                </c:pt>
                <c:pt idx="3">
                  <c:v>282</c:v>
                </c:pt>
                <c:pt idx="4">
                  <c:v>10490</c:v>
                </c:pt>
                <c:pt idx="5">
                  <c:v>74</c:v>
                </c:pt>
                <c:pt idx="6">
                  <c:v>12737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23840</xdr:rowOff>
    </xdr:from>
    <xdr:to>
      <xdr:col>1</xdr:col>
      <xdr:colOff>837360</xdr:colOff>
      <xdr:row>4</xdr:row>
      <xdr:rowOff>9540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170640" y="295200"/>
          <a:ext cx="917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26</xdr:row>
      <xdr:rowOff>151920</xdr:rowOff>
    </xdr:from>
    <xdr:to>
      <xdr:col>22</xdr:col>
      <xdr:colOff>111600</xdr:colOff>
      <xdr:row>45</xdr:row>
      <xdr:rowOff>94680</xdr:rowOff>
    </xdr:to>
    <xdr:graphicFrame>
      <xdr:nvGraphicFramePr>
        <xdr:cNvPr id="1" name="Chart 9"/>
        <xdr:cNvGraphicFramePr/>
      </xdr:nvGraphicFramePr>
      <xdr:xfrm>
        <a:off x="11882160" y="7257600"/>
        <a:ext cx="88714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74280</xdr:colOff>
      <xdr:row>5</xdr:row>
      <xdr:rowOff>104400</xdr:rowOff>
    </xdr:from>
    <xdr:to>
      <xdr:col>20</xdr:col>
      <xdr:colOff>704880</xdr:colOff>
      <xdr:row>22</xdr:row>
      <xdr:rowOff>266040</xdr:rowOff>
    </xdr:to>
    <xdr:graphicFrame>
      <xdr:nvGraphicFramePr>
        <xdr:cNvPr id="2" name="Chart 12"/>
        <xdr:cNvGraphicFramePr/>
      </xdr:nvGraphicFramePr>
      <xdr:xfrm>
        <a:off x="12466080" y="1095120"/>
        <a:ext cx="727164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1</xdr:row>
      <xdr:rowOff>123840</xdr:rowOff>
    </xdr:from>
    <xdr:to>
      <xdr:col>1</xdr:col>
      <xdr:colOff>1262880</xdr:colOff>
      <xdr:row>5</xdr:row>
      <xdr:rowOff>66960</xdr:rowOff>
    </xdr:to>
    <xdr:pic>
      <xdr:nvPicPr>
        <xdr:cNvPr id="3" name="Picture 3" descr="logobanca1"/>
        <xdr:cNvPicPr/>
      </xdr:nvPicPr>
      <xdr:blipFill>
        <a:blip r:embed="rId1"/>
        <a:stretch/>
      </xdr:blipFill>
      <xdr:spPr>
        <a:xfrm>
          <a:off x="302760" y="295200"/>
          <a:ext cx="12110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143640</xdr:rowOff>
    </xdr:from>
    <xdr:to>
      <xdr:col>1</xdr:col>
      <xdr:colOff>1252440</xdr:colOff>
      <xdr:row>4</xdr:row>
      <xdr:rowOff>95040</xdr:rowOff>
    </xdr:to>
    <xdr:pic>
      <xdr:nvPicPr>
        <xdr:cNvPr id="4" name="Picture 4" descr="logobanca1"/>
        <xdr:cNvPicPr/>
      </xdr:nvPicPr>
      <xdr:blipFill>
        <a:blip r:embed="rId1"/>
        <a:stretch/>
      </xdr:blipFill>
      <xdr:spPr>
        <a:xfrm>
          <a:off x="270360" y="315000"/>
          <a:ext cx="123300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320</xdr:colOff>
      <xdr:row>3</xdr:row>
      <xdr:rowOff>47520</xdr:rowOff>
    </xdr:from>
    <xdr:to>
      <xdr:col>1</xdr:col>
      <xdr:colOff>920160</xdr:colOff>
      <xdr:row>6</xdr:row>
      <xdr:rowOff>75960</xdr:rowOff>
    </xdr:to>
    <xdr:pic>
      <xdr:nvPicPr>
        <xdr:cNvPr id="5" name="Picture 3" descr="logobanca1"/>
        <xdr:cNvPicPr/>
      </xdr:nvPicPr>
      <xdr:blipFill>
        <a:blip r:embed="rId1"/>
        <a:stretch/>
      </xdr:blipFill>
      <xdr:spPr>
        <a:xfrm>
          <a:off x="393480" y="695160"/>
          <a:ext cx="8078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Z1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2.99"/>
    <col collapsed="false" customWidth="true" hidden="false" outlineLevel="0" max="4" min="4" style="2" width="17.99"/>
    <col collapsed="false" customWidth="true" hidden="false" outlineLevel="0" max="5" min="5" style="2" width="9.56"/>
    <col collapsed="false" customWidth="true" hidden="false" outlineLevel="0" max="6" min="6" style="2" width="9.99"/>
    <col collapsed="false" customWidth="true" hidden="false" outlineLevel="0" max="7" min="7" style="2" width="23.7"/>
    <col collapsed="false" customWidth="true" hidden="false" outlineLevel="0" max="8" min="8" style="1" width="15.41"/>
    <col collapsed="false" customWidth="true" hidden="false" outlineLevel="0" max="10" min="9" style="1" width="8.56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6852</v>
      </c>
      <c r="D8" s="14" t="n">
        <v>4309</v>
      </c>
      <c r="E8" s="14" t="n">
        <v>6329</v>
      </c>
      <c r="F8" s="14" t="n">
        <v>281</v>
      </c>
      <c r="G8" s="14" t="n">
        <v>10379</v>
      </c>
      <c r="H8" s="14" t="n">
        <v>74</v>
      </c>
      <c r="I8" s="14" t="n">
        <v>12524</v>
      </c>
      <c r="J8" s="15" t="n">
        <v>40748</v>
      </c>
    </row>
    <row r="9" customFormat="false" ht="21" hidden="false" customHeight="true" outlineLevel="0" collapsed="false">
      <c r="A9" s="6"/>
      <c r="B9" s="13" t="s">
        <v>13</v>
      </c>
      <c r="C9" s="14" t="n">
        <v>44</v>
      </c>
      <c r="D9" s="14" t="n">
        <v>488</v>
      </c>
      <c r="E9" s="14" t="n">
        <v>48</v>
      </c>
      <c r="F9" s="14" t="n">
        <v>1</v>
      </c>
      <c r="G9" s="14" t="n">
        <v>110</v>
      </c>
      <c r="H9" s="14" t="n">
        <v>0</v>
      </c>
      <c r="I9" s="14" t="n">
        <v>204</v>
      </c>
      <c r="J9" s="15" t="n">
        <v>895</v>
      </c>
    </row>
    <row r="10" customFormat="false" ht="21" hidden="false" customHeight="true" outlineLevel="0" collapsed="false">
      <c r="A10" s="6"/>
      <c r="B10" s="13" t="s">
        <v>9</v>
      </c>
      <c r="C10" s="14" t="n">
        <v>5</v>
      </c>
      <c r="D10" s="14" t="n">
        <v>12</v>
      </c>
      <c r="E10" s="14" t="n">
        <v>4</v>
      </c>
      <c r="F10" s="14" t="n">
        <v>0</v>
      </c>
      <c r="G10" s="14" t="n">
        <v>1</v>
      </c>
      <c r="H10" s="14" t="n">
        <v>0</v>
      </c>
      <c r="I10" s="14" t="n">
        <v>9</v>
      </c>
      <c r="J10" s="15" t="n">
        <v>31</v>
      </c>
    </row>
    <row r="11" customFormat="false" ht="21" hidden="false" customHeight="true" outlineLevel="0" collapsed="false">
      <c r="A11" s="6"/>
      <c r="B11" s="16" t="s">
        <v>11</v>
      </c>
      <c r="C11" s="17" t="n">
        <v>6901</v>
      </c>
      <c r="D11" s="17" t="n">
        <v>4809</v>
      </c>
      <c r="E11" s="17" t="n">
        <v>6381</v>
      </c>
      <c r="F11" s="17" t="n">
        <v>282</v>
      </c>
      <c r="G11" s="17" t="n">
        <v>10490</v>
      </c>
      <c r="H11" s="17" t="n">
        <v>74</v>
      </c>
      <c r="I11" s="17" t="n">
        <v>12737</v>
      </c>
      <c r="J11" s="18" t="n">
        <v>41674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36.75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14" t="n">
        <v>172</v>
      </c>
      <c r="D16" s="14" t="n">
        <v>163</v>
      </c>
      <c r="E16" s="14" t="n">
        <v>186</v>
      </c>
      <c r="F16" s="14" t="n">
        <v>2</v>
      </c>
      <c r="G16" s="14" t="n">
        <v>279</v>
      </c>
      <c r="H16" s="14" t="n">
        <v>7</v>
      </c>
      <c r="I16" s="14" t="n">
        <v>641</v>
      </c>
      <c r="J16" s="15" t="n">
        <v>1450</v>
      </c>
    </row>
    <row r="17" s="22" customFormat="true" ht="21" hidden="false" customHeight="true" outlineLevel="0" collapsed="false">
      <c r="A17" s="19"/>
      <c r="B17" s="13" t="s">
        <v>18</v>
      </c>
      <c r="C17" s="14" t="n">
        <v>853</v>
      </c>
      <c r="D17" s="14" t="n">
        <v>431</v>
      </c>
      <c r="E17" s="14" t="n">
        <v>449</v>
      </c>
      <c r="F17" s="14" t="n">
        <v>45</v>
      </c>
      <c r="G17" s="14" t="n">
        <v>806</v>
      </c>
      <c r="H17" s="14" t="n">
        <v>14</v>
      </c>
      <c r="I17" s="14" t="n">
        <v>1957</v>
      </c>
      <c r="J17" s="15" t="n">
        <v>4555</v>
      </c>
    </row>
    <row r="18" s="22" customFormat="true" ht="21" hidden="false" customHeight="true" outlineLevel="0" collapsed="false">
      <c r="A18" s="19"/>
      <c r="B18" s="13" t="s">
        <v>19</v>
      </c>
      <c r="C18" s="14" t="n">
        <v>382</v>
      </c>
      <c r="D18" s="14" t="n">
        <v>232</v>
      </c>
      <c r="E18" s="14" t="n">
        <v>164</v>
      </c>
      <c r="F18" s="14" t="n">
        <v>25</v>
      </c>
      <c r="G18" s="14" t="n">
        <v>285</v>
      </c>
      <c r="H18" s="14" t="n">
        <v>6</v>
      </c>
      <c r="I18" s="14" t="n">
        <v>645</v>
      </c>
      <c r="J18" s="15" t="n">
        <v>1739</v>
      </c>
    </row>
    <row r="19" s="22" customFormat="true" ht="21" hidden="false" customHeight="true" outlineLevel="0" collapsed="false">
      <c r="A19" s="19"/>
      <c r="B19" s="13" t="s">
        <v>20</v>
      </c>
      <c r="C19" s="14" t="n">
        <v>5494</v>
      </c>
      <c r="D19" s="14" t="n">
        <v>3983</v>
      </c>
      <c r="E19" s="14" t="n">
        <v>5582</v>
      </c>
      <c r="F19" s="14" t="n">
        <v>210</v>
      </c>
      <c r="G19" s="14" t="n">
        <v>9120</v>
      </c>
      <c r="H19" s="14" t="n">
        <v>47</v>
      </c>
      <c r="I19" s="14" t="n">
        <v>9494</v>
      </c>
      <c r="J19" s="15" t="n">
        <v>33930</v>
      </c>
    </row>
    <row r="20" s="22" customFormat="true" ht="21" hidden="false" customHeight="true" outlineLevel="0" collapsed="false">
      <c r="A20" s="19"/>
      <c r="B20" s="16" t="s">
        <v>11</v>
      </c>
      <c r="C20" s="17" t="n">
        <v>6901</v>
      </c>
      <c r="D20" s="17" t="n">
        <v>4809</v>
      </c>
      <c r="E20" s="17" t="n">
        <v>6381</v>
      </c>
      <c r="F20" s="17" t="n">
        <v>282</v>
      </c>
      <c r="G20" s="17" t="n">
        <v>10490</v>
      </c>
      <c r="H20" s="17" t="n">
        <v>74</v>
      </c>
      <c r="I20" s="17" t="n">
        <v>12737</v>
      </c>
      <c r="J20" s="18" t="n">
        <v>41674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7" t="s">
        <v>21</v>
      </c>
      <c r="C24" s="28"/>
      <c r="D24" s="28"/>
      <c r="E24" s="28"/>
      <c r="F24" s="28"/>
      <c r="G24" s="28"/>
      <c r="H24" s="28"/>
      <c r="I24" s="28"/>
      <c r="J24" s="29"/>
    </row>
    <row r="25" s="22" customFormat="true" ht="21" hidden="false" customHeight="true" outlineLevel="0" collapsed="false">
      <c r="A25" s="19"/>
      <c r="B25" s="13" t="s">
        <v>22</v>
      </c>
      <c r="C25" s="14" t="n">
        <v>5675</v>
      </c>
      <c r="D25" s="14" t="n">
        <v>4078</v>
      </c>
      <c r="E25" s="14" t="n">
        <v>5641</v>
      </c>
      <c r="F25" s="14" t="n">
        <v>224</v>
      </c>
      <c r="G25" s="14" t="n">
        <v>9230</v>
      </c>
      <c r="H25" s="14" t="n">
        <v>52</v>
      </c>
      <c r="I25" s="14" t="n">
        <v>9744</v>
      </c>
      <c r="J25" s="15" t="n">
        <v>34644</v>
      </c>
    </row>
    <row r="26" s="22" customFormat="true" ht="21" hidden="false" customHeight="true" outlineLevel="0" collapsed="false">
      <c r="A26" s="19"/>
      <c r="B26" s="13" t="s">
        <v>23</v>
      </c>
      <c r="C26" s="14" t="n">
        <v>1226</v>
      </c>
      <c r="D26" s="14" t="n">
        <v>731</v>
      </c>
      <c r="E26" s="14" t="n">
        <v>740</v>
      </c>
      <c r="F26" s="14" t="n">
        <v>58</v>
      </c>
      <c r="G26" s="14" t="n">
        <v>1260</v>
      </c>
      <c r="H26" s="14" t="n">
        <v>22</v>
      </c>
      <c r="I26" s="14" t="n">
        <v>2993</v>
      </c>
      <c r="J26" s="15" t="n">
        <v>7030</v>
      </c>
    </row>
    <row r="27" s="22" customFormat="true" ht="21" hidden="false" customHeight="true" outlineLevel="0" collapsed="false">
      <c r="A27" s="19"/>
      <c r="B27" s="16" t="s">
        <v>11</v>
      </c>
      <c r="C27" s="17" t="n">
        <v>6901</v>
      </c>
      <c r="D27" s="17" t="n">
        <v>4809</v>
      </c>
      <c r="E27" s="17" t="n">
        <v>6381</v>
      </c>
      <c r="F27" s="17" t="n">
        <v>282</v>
      </c>
      <c r="G27" s="17" t="n">
        <v>10490</v>
      </c>
      <c r="H27" s="17" t="n">
        <v>74</v>
      </c>
      <c r="I27" s="17" t="n">
        <v>12737</v>
      </c>
      <c r="J27" s="18" t="n">
        <v>41674</v>
      </c>
    </row>
    <row r="28" s="22" customFormat="true" ht="21" hidden="false" customHeight="true" outlineLevel="0" collapsed="false">
      <c r="A28" s="19"/>
      <c r="B28" s="30" t="s">
        <v>24</v>
      </c>
      <c r="C28" s="31"/>
      <c r="D28" s="32"/>
      <c r="E28" s="32"/>
      <c r="F28" s="32"/>
      <c r="G28" s="32"/>
      <c r="H28" s="33"/>
      <c r="I28" s="34"/>
      <c r="J28" s="34"/>
    </row>
    <row r="29" s="22" customFormat="true" ht="21" hidden="false" customHeight="true" outlineLevel="0" collapsed="false">
      <c r="A29" s="19"/>
      <c r="B29" s="35" t="s">
        <v>25</v>
      </c>
      <c r="C29" s="35"/>
      <c r="D29" s="35"/>
      <c r="E29" s="35"/>
      <c r="F29" s="35"/>
      <c r="G29" s="35"/>
      <c r="H29" s="35"/>
      <c r="I29" s="35"/>
      <c r="J29" s="35"/>
    </row>
    <row r="30" s="22" customFormat="true" ht="21" hidden="false" customHeight="true" outlineLevel="0" collapsed="false">
      <c r="A30" s="19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8" hidden="false" customHeight="true" outlineLevel="0" collapsed="false">
      <c r="A31" s="36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6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6"/>
      <c r="B33" s="27" t="s">
        <v>27</v>
      </c>
      <c r="C33" s="37"/>
      <c r="D33" s="37"/>
      <c r="E33" s="37"/>
      <c r="F33" s="37"/>
      <c r="G33" s="37"/>
      <c r="H33" s="38"/>
      <c r="I33" s="37"/>
      <c r="J33" s="39"/>
    </row>
    <row r="34" customFormat="false" ht="21" hidden="false" customHeight="true" outlineLevel="0" collapsed="false">
      <c r="A34" s="36"/>
      <c r="B34" s="13" t="s">
        <v>28</v>
      </c>
      <c r="C34" s="14" t="n">
        <v>0</v>
      </c>
      <c r="D34" s="14" t="n">
        <v>2</v>
      </c>
      <c r="E34" s="14" t="n">
        <v>6</v>
      </c>
      <c r="F34" s="14" t="n">
        <v>1</v>
      </c>
      <c r="G34" s="14" t="n">
        <v>7</v>
      </c>
      <c r="H34" s="14" t="n">
        <v>0</v>
      </c>
      <c r="I34" s="14" t="n">
        <v>7</v>
      </c>
      <c r="J34" s="15" t="n">
        <v>23</v>
      </c>
    </row>
    <row r="35" s="22" customFormat="true" ht="21" hidden="false" customHeight="true" outlineLevel="0" collapsed="false">
      <c r="A35" s="40"/>
      <c r="B35" s="41" t="s">
        <v>29</v>
      </c>
      <c r="C35" s="42" t="n">
        <v>1084</v>
      </c>
      <c r="D35" s="42" t="n">
        <v>741</v>
      </c>
      <c r="E35" s="42" t="n">
        <v>568</v>
      </c>
      <c r="F35" s="42" t="n">
        <v>14</v>
      </c>
      <c r="G35" s="42" t="n">
        <v>295</v>
      </c>
      <c r="H35" s="42" t="n">
        <v>2</v>
      </c>
      <c r="I35" s="42" t="n">
        <v>1636</v>
      </c>
      <c r="J35" s="43" t="n">
        <v>4340</v>
      </c>
    </row>
    <row r="36" s="22" customFormat="true" ht="21" hidden="false" customHeight="true" outlineLevel="0" collapsed="false">
      <c r="A36" s="40"/>
      <c r="B36" s="41" t="s">
        <v>30</v>
      </c>
      <c r="C36" s="42" t="n">
        <v>7</v>
      </c>
      <c r="D36" s="42" t="n">
        <v>1</v>
      </c>
      <c r="E36" s="42" t="n">
        <v>2</v>
      </c>
      <c r="F36" s="42" t="n">
        <v>0</v>
      </c>
      <c r="G36" s="42" t="n">
        <v>9</v>
      </c>
      <c r="H36" s="42" t="n">
        <v>0</v>
      </c>
      <c r="I36" s="42" t="n">
        <v>37</v>
      </c>
      <c r="J36" s="43" t="n">
        <v>56</v>
      </c>
    </row>
    <row r="37" s="22" customFormat="true" ht="21" hidden="false" customHeight="true" outlineLevel="0" collapsed="false">
      <c r="A37" s="40"/>
      <c r="B37" s="41" t="s">
        <v>31</v>
      </c>
      <c r="C37" s="42" t="n">
        <v>2</v>
      </c>
      <c r="D37" s="42" t="n">
        <v>4</v>
      </c>
      <c r="E37" s="42" t="n">
        <v>4</v>
      </c>
      <c r="F37" s="42" t="n">
        <v>0</v>
      </c>
      <c r="G37" s="42" t="n">
        <v>6</v>
      </c>
      <c r="H37" s="42" t="n">
        <v>0</v>
      </c>
      <c r="I37" s="42" t="n">
        <v>6</v>
      </c>
      <c r="J37" s="43" t="n">
        <v>22</v>
      </c>
    </row>
    <row r="38" s="22" customFormat="true" ht="21" hidden="false" customHeight="true" outlineLevel="0" collapsed="false">
      <c r="A38" s="40"/>
      <c r="B38" s="41" t="s">
        <v>32</v>
      </c>
      <c r="C38" s="42" t="n">
        <v>428</v>
      </c>
      <c r="D38" s="42" t="n">
        <v>232</v>
      </c>
      <c r="E38" s="42" t="n">
        <v>449</v>
      </c>
      <c r="F38" s="42" t="n">
        <v>12</v>
      </c>
      <c r="G38" s="42" t="n">
        <v>461</v>
      </c>
      <c r="H38" s="42" t="n">
        <v>0</v>
      </c>
      <c r="I38" s="42" t="n">
        <v>748</v>
      </c>
      <c r="J38" s="43" t="n">
        <v>2330</v>
      </c>
    </row>
    <row r="39" s="22" customFormat="true" ht="21" hidden="false" customHeight="true" outlineLevel="0" collapsed="false">
      <c r="A39" s="40"/>
      <c r="B39" s="41" t="s">
        <v>33</v>
      </c>
      <c r="C39" s="42" t="n">
        <v>2337</v>
      </c>
      <c r="D39" s="42" t="n">
        <v>1776</v>
      </c>
      <c r="E39" s="42" t="n">
        <v>2354</v>
      </c>
      <c r="F39" s="42" t="n">
        <v>67</v>
      </c>
      <c r="G39" s="42" t="n">
        <v>6056</v>
      </c>
      <c r="H39" s="42" t="n">
        <v>15</v>
      </c>
      <c r="I39" s="42" t="n">
        <v>4586</v>
      </c>
      <c r="J39" s="43" t="n">
        <v>17191</v>
      </c>
    </row>
    <row r="40" s="22" customFormat="true" ht="21" hidden="false" customHeight="true" outlineLevel="0" collapsed="false">
      <c r="A40" s="40"/>
      <c r="B40" s="41" t="s">
        <v>34</v>
      </c>
      <c r="C40" s="42" t="n">
        <v>99</v>
      </c>
      <c r="D40" s="42" t="n">
        <v>136</v>
      </c>
      <c r="E40" s="42" t="n">
        <v>100</v>
      </c>
      <c r="F40" s="42" t="n">
        <v>12</v>
      </c>
      <c r="G40" s="42" t="n">
        <v>118</v>
      </c>
      <c r="H40" s="42" t="n">
        <v>0</v>
      </c>
      <c r="I40" s="42" t="n">
        <v>265</v>
      </c>
      <c r="J40" s="43" t="n">
        <v>730</v>
      </c>
    </row>
    <row r="41" s="22" customFormat="true" ht="21" hidden="false" customHeight="true" outlineLevel="0" collapsed="false">
      <c r="A41" s="40"/>
      <c r="B41" s="41" t="s">
        <v>35</v>
      </c>
      <c r="C41" s="42" t="n">
        <v>235</v>
      </c>
      <c r="D41" s="42" t="n">
        <v>75</v>
      </c>
      <c r="E41" s="42" t="n">
        <v>55</v>
      </c>
      <c r="F41" s="42" t="n">
        <v>6</v>
      </c>
      <c r="G41" s="42" t="n">
        <v>122</v>
      </c>
      <c r="H41" s="42" t="n">
        <v>3</v>
      </c>
      <c r="I41" s="42" t="n">
        <v>294</v>
      </c>
      <c r="J41" s="43" t="n">
        <v>790</v>
      </c>
    </row>
    <row r="42" customFormat="false" ht="21" hidden="false" customHeight="true" outlineLevel="0" collapsed="false">
      <c r="A42" s="36"/>
      <c r="B42" s="13" t="s">
        <v>36</v>
      </c>
      <c r="C42" s="14" t="n">
        <v>80</v>
      </c>
      <c r="D42" s="14" t="n">
        <v>90</v>
      </c>
      <c r="E42" s="14" t="n">
        <v>121</v>
      </c>
      <c r="F42" s="14" t="n">
        <v>10</v>
      </c>
      <c r="G42" s="14" t="n">
        <v>59</v>
      </c>
      <c r="H42" s="14" t="n">
        <v>1</v>
      </c>
      <c r="I42" s="14" t="n">
        <v>148</v>
      </c>
      <c r="J42" s="15" t="n">
        <v>509</v>
      </c>
    </row>
    <row r="43" customFormat="false" ht="21" hidden="false" customHeight="true" outlineLevel="0" collapsed="false">
      <c r="A43" s="36"/>
      <c r="B43" s="13" t="s">
        <v>37</v>
      </c>
      <c r="C43" s="14" t="n">
        <v>8</v>
      </c>
      <c r="D43" s="14" t="n">
        <v>12</v>
      </c>
      <c r="E43" s="14" t="n">
        <v>8</v>
      </c>
      <c r="F43" s="14" t="n">
        <v>2</v>
      </c>
      <c r="G43" s="14" t="n">
        <v>33</v>
      </c>
      <c r="H43" s="14" t="n">
        <v>1</v>
      </c>
      <c r="I43" s="14" t="n">
        <v>47</v>
      </c>
      <c r="J43" s="15" t="n">
        <v>111</v>
      </c>
    </row>
    <row r="44" customFormat="false" ht="21" hidden="false" customHeight="true" outlineLevel="0" collapsed="false">
      <c r="A44" s="36"/>
      <c r="B44" s="13" t="s">
        <v>38</v>
      </c>
      <c r="C44" s="14" t="n">
        <v>142</v>
      </c>
      <c r="D44" s="14" t="n">
        <v>14</v>
      </c>
      <c r="E44" s="14" t="n">
        <v>21</v>
      </c>
      <c r="F44" s="14" t="n">
        <v>1</v>
      </c>
      <c r="G44" s="14" t="n">
        <v>58</v>
      </c>
      <c r="H44" s="14" t="n">
        <v>0</v>
      </c>
      <c r="I44" s="14" t="n">
        <v>104</v>
      </c>
      <c r="J44" s="15" t="n">
        <v>340</v>
      </c>
    </row>
    <row r="45" customFormat="false" ht="21" hidden="false" customHeight="true" outlineLevel="0" collapsed="false">
      <c r="A45" s="36"/>
      <c r="B45" s="13" t="s">
        <v>39</v>
      </c>
      <c r="C45" s="14" t="n">
        <v>48</v>
      </c>
      <c r="D45" s="14" t="n">
        <v>30</v>
      </c>
      <c r="E45" s="14" t="n">
        <v>33</v>
      </c>
      <c r="F45" s="14" t="n">
        <v>1</v>
      </c>
      <c r="G45" s="14" t="n">
        <v>61</v>
      </c>
      <c r="H45" s="14" t="n">
        <v>0</v>
      </c>
      <c r="I45" s="14" t="n">
        <v>92</v>
      </c>
      <c r="J45" s="15" t="n">
        <v>265</v>
      </c>
    </row>
    <row r="46" customFormat="false" ht="21" hidden="false" customHeight="true" outlineLevel="0" collapsed="false">
      <c r="A46" s="36"/>
      <c r="B46" s="13" t="s">
        <v>40</v>
      </c>
      <c r="C46" s="14" t="n">
        <v>74</v>
      </c>
      <c r="D46" s="14" t="n">
        <v>36</v>
      </c>
      <c r="E46" s="14" t="n">
        <v>39</v>
      </c>
      <c r="F46" s="14" t="n">
        <v>3</v>
      </c>
      <c r="G46" s="14" t="n">
        <v>61</v>
      </c>
      <c r="H46" s="14" t="n">
        <v>0</v>
      </c>
      <c r="I46" s="14" t="n">
        <v>150</v>
      </c>
      <c r="J46" s="15" t="n">
        <v>363</v>
      </c>
    </row>
    <row r="47" customFormat="false" ht="21" hidden="false" customHeight="true" outlineLevel="0" collapsed="false">
      <c r="A47" s="36"/>
      <c r="B47" s="13" t="s">
        <v>41</v>
      </c>
      <c r="C47" s="14" t="n">
        <v>33</v>
      </c>
      <c r="D47" s="14" t="n">
        <v>21</v>
      </c>
      <c r="E47" s="14" t="n">
        <v>35</v>
      </c>
      <c r="F47" s="14" t="n">
        <v>0</v>
      </c>
      <c r="G47" s="14" t="n">
        <v>20</v>
      </c>
      <c r="H47" s="14" t="n">
        <v>0</v>
      </c>
      <c r="I47" s="14" t="n">
        <v>68</v>
      </c>
      <c r="J47" s="15" t="n">
        <v>177</v>
      </c>
    </row>
    <row r="48" customFormat="false" ht="21" hidden="false" customHeight="true" outlineLevel="0" collapsed="false">
      <c r="A48" s="36"/>
      <c r="B48" s="13" t="s">
        <v>42</v>
      </c>
      <c r="C48" s="14" t="n">
        <v>58</v>
      </c>
      <c r="D48" s="14" t="n">
        <v>45</v>
      </c>
      <c r="E48" s="14" t="n">
        <v>30</v>
      </c>
      <c r="F48" s="14" t="n">
        <v>2</v>
      </c>
      <c r="G48" s="14" t="n">
        <v>27</v>
      </c>
      <c r="H48" s="14" t="n">
        <v>0</v>
      </c>
      <c r="I48" s="14" t="n">
        <v>97</v>
      </c>
      <c r="J48" s="15" t="n">
        <v>259</v>
      </c>
    </row>
    <row r="49" customFormat="false" ht="21" hidden="false" customHeight="true" outlineLevel="0" collapsed="false">
      <c r="A49" s="36"/>
      <c r="B49" s="13" t="s">
        <v>43</v>
      </c>
      <c r="C49" s="14" t="n">
        <v>529</v>
      </c>
      <c r="D49" s="14" t="n">
        <v>232</v>
      </c>
      <c r="E49" s="14" t="n">
        <v>131</v>
      </c>
      <c r="F49" s="14" t="n">
        <v>14</v>
      </c>
      <c r="G49" s="14" t="n">
        <v>455</v>
      </c>
      <c r="H49" s="14" t="n">
        <v>10</v>
      </c>
      <c r="I49" s="14" t="n">
        <v>653</v>
      </c>
      <c r="J49" s="15" t="n">
        <v>2024</v>
      </c>
    </row>
    <row r="50" customFormat="false" ht="21" hidden="false" customHeight="true" outlineLevel="0" collapsed="false">
      <c r="A50" s="36"/>
      <c r="B50" s="13" t="s">
        <v>44</v>
      </c>
      <c r="C50" s="14" t="n">
        <v>0</v>
      </c>
      <c r="D50" s="14" t="n">
        <v>0</v>
      </c>
      <c r="E50" s="14" t="n">
        <v>1</v>
      </c>
      <c r="F50" s="14" t="n">
        <v>0</v>
      </c>
      <c r="G50" s="14" t="n">
        <v>3</v>
      </c>
      <c r="H50" s="14" t="n">
        <v>0</v>
      </c>
      <c r="I50" s="14" t="n">
        <v>2</v>
      </c>
      <c r="J50" s="15" t="n">
        <v>6</v>
      </c>
    </row>
    <row r="51" customFormat="false" ht="21" hidden="false" customHeight="true" outlineLevel="0" collapsed="false">
      <c r="A51" s="36"/>
      <c r="B51" s="13" t="s">
        <v>45</v>
      </c>
      <c r="C51" s="14" t="n">
        <v>2</v>
      </c>
      <c r="D51" s="14" t="n">
        <v>1</v>
      </c>
      <c r="E51" s="14" t="n">
        <v>0</v>
      </c>
      <c r="F51" s="14" t="n">
        <v>1</v>
      </c>
      <c r="G51" s="14" t="n">
        <v>1</v>
      </c>
      <c r="H51" s="14" t="n">
        <v>0</v>
      </c>
      <c r="I51" s="14" t="n">
        <v>5</v>
      </c>
      <c r="J51" s="15" t="n">
        <v>10</v>
      </c>
    </row>
    <row r="52" customFormat="false" ht="21" hidden="false" customHeight="true" outlineLevel="0" collapsed="false">
      <c r="A52" s="36"/>
      <c r="B52" s="13" t="s">
        <v>46</v>
      </c>
      <c r="C52" s="14" t="n">
        <v>87</v>
      </c>
      <c r="D52" s="14" t="n">
        <v>64</v>
      </c>
      <c r="E52" s="14" t="n">
        <v>77</v>
      </c>
      <c r="F52" s="14" t="n">
        <v>3</v>
      </c>
      <c r="G52" s="14" t="n">
        <v>203</v>
      </c>
      <c r="H52" s="14" t="n">
        <v>1</v>
      </c>
      <c r="I52" s="14" t="n">
        <v>197</v>
      </c>
      <c r="J52" s="15" t="n">
        <v>632</v>
      </c>
    </row>
    <row r="53" customFormat="false" ht="21" hidden="false" customHeight="true" outlineLevel="0" collapsed="false">
      <c r="A53" s="36"/>
      <c r="B53" s="13" t="s">
        <v>47</v>
      </c>
      <c r="C53" s="14" t="n">
        <v>26</v>
      </c>
      <c r="D53" s="14" t="n">
        <v>14</v>
      </c>
      <c r="E53" s="14" t="n">
        <v>9</v>
      </c>
      <c r="F53" s="14" t="n">
        <v>11</v>
      </c>
      <c r="G53" s="14" t="n">
        <v>17</v>
      </c>
      <c r="H53" s="14" t="n">
        <v>0</v>
      </c>
      <c r="I53" s="14" t="n">
        <v>56</v>
      </c>
      <c r="J53" s="15" t="n">
        <v>133</v>
      </c>
    </row>
    <row r="54" customFormat="false" ht="21" hidden="false" customHeight="true" outlineLevel="0" collapsed="false">
      <c r="A54" s="36"/>
      <c r="B54" s="13" t="s">
        <v>48</v>
      </c>
      <c r="C54" s="14" t="n">
        <v>94</v>
      </c>
      <c r="D54" s="14" t="n">
        <v>64</v>
      </c>
      <c r="E54" s="14" t="n">
        <v>60</v>
      </c>
      <c r="F54" s="14" t="n">
        <v>9</v>
      </c>
      <c r="G54" s="14" t="n">
        <v>65</v>
      </c>
      <c r="H54" s="14" t="n">
        <v>0</v>
      </c>
      <c r="I54" s="14" t="n">
        <v>140</v>
      </c>
      <c r="J54" s="15" t="n">
        <v>432</v>
      </c>
    </row>
    <row r="55" customFormat="false" ht="21" hidden="false" customHeight="true" outlineLevel="0" collapsed="false">
      <c r="A55" s="36"/>
      <c r="B55" s="13" t="s">
        <v>49</v>
      </c>
      <c r="C55" s="14" t="n">
        <v>299</v>
      </c>
      <c r="D55" s="14" t="n">
        <v>68</v>
      </c>
      <c r="E55" s="14" t="n">
        <v>89</v>
      </c>
      <c r="F55" s="14" t="n">
        <v>7</v>
      </c>
      <c r="G55" s="14" t="n">
        <v>136</v>
      </c>
      <c r="H55" s="14" t="n">
        <v>0</v>
      </c>
      <c r="I55" s="14" t="n">
        <v>194</v>
      </c>
      <c r="J55" s="15" t="n">
        <v>793</v>
      </c>
    </row>
    <row r="56" customFormat="false" ht="21" hidden="false" customHeight="true" outlineLevel="0" collapsed="false">
      <c r="A56" s="36"/>
      <c r="B56" s="13" t="s">
        <v>50</v>
      </c>
      <c r="C56" s="14" t="n">
        <v>61</v>
      </c>
      <c r="D56" s="14" t="n">
        <v>42</v>
      </c>
      <c r="E56" s="14" t="n">
        <v>127</v>
      </c>
      <c r="F56" s="14" t="n">
        <v>2</v>
      </c>
      <c r="G56" s="14" t="n">
        <v>88</v>
      </c>
      <c r="H56" s="14" t="n">
        <v>3</v>
      </c>
      <c r="I56" s="14" t="n">
        <v>182</v>
      </c>
      <c r="J56" s="15" t="n">
        <v>505</v>
      </c>
    </row>
    <row r="57" customFormat="false" ht="21" hidden="false" customHeight="true" outlineLevel="0" collapsed="false">
      <c r="A57" s="36"/>
      <c r="B57" s="13" t="s">
        <v>51</v>
      </c>
      <c r="C57" s="14" t="n">
        <v>134</v>
      </c>
      <c r="D57" s="14" t="n">
        <v>95</v>
      </c>
      <c r="E57" s="14" t="n">
        <v>98</v>
      </c>
      <c r="F57" s="14" t="n">
        <v>23</v>
      </c>
      <c r="G57" s="14" t="n">
        <v>155</v>
      </c>
      <c r="H57" s="14" t="n">
        <v>15</v>
      </c>
      <c r="I57" s="14" t="n">
        <v>317</v>
      </c>
      <c r="J57" s="15" t="n">
        <v>837</v>
      </c>
    </row>
    <row r="58" customFormat="false" ht="21" hidden="false" customHeight="true" outlineLevel="0" collapsed="false">
      <c r="A58" s="36"/>
      <c r="B58" s="13" t="s">
        <v>52</v>
      </c>
      <c r="C58" s="14" t="n">
        <v>3</v>
      </c>
      <c r="D58" s="14" t="n">
        <v>2</v>
      </c>
      <c r="E58" s="14" t="n">
        <v>4</v>
      </c>
      <c r="F58" s="14" t="n">
        <v>1</v>
      </c>
      <c r="G58" s="14" t="n">
        <v>5</v>
      </c>
      <c r="H58" s="14" t="n">
        <v>0</v>
      </c>
      <c r="I58" s="14" t="n">
        <v>15</v>
      </c>
      <c r="J58" s="15" t="n">
        <v>30</v>
      </c>
    </row>
    <row r="59" customFormat="false" ht="21" hidden="false" customHeight="true" outlineLevel="0" collapsed="false">
      <c r="A59" s="36"/>
      <c r="B59" s="13" t="s">
        <v>53</v>
      </c>
      <c r="C59" s="14" t="n">
        <v>54</v>
      </c>
      <c r="D59" s="14" t="n">
        <v>55</v>
      </c>
      <c r="E59" s="14" t="n">
        <v>93</v>
      </c>
      <c r="F59" s="14" t="n">
        <v>2</v>
      </c>
      <c r="G59" s="14" t="n">
        <v>29</v>
      </c>
      <c r="H59" s="14" t="n">
        <v>0</v>
      </c>
      <c r="I59" s="14" t="n">
        <v>118</v>
      </c>
      <c r="J59" s="15" t="n">
        <v>351</v>
      </c>
    </row>
    <row r="60" customFormat="false" ht="21" hidden="false" customHeight="true" outlineLevel="0" collapsed="false">
      <c r="A60" s="36"/>
      <c r="B60" s="13" t="s">
        <v>54</v>
      </c>
      <c r="C60" s="14" t="n">
        <v>122</v>
      </c>
      <c r="D60" s="14" t="n">
        <v>108</v>
      </c>
      <c r="E60" s="14" t="n">
        <v>308</v>
      </c>
      <c r="F60" s="14" t="n">
        <v>11</v>
      </c>
      <c r="G60" s="14" t="n">
        <v>142</v>
      </c>
      <c r="H60" s="14" t="n">
        <v>0</v>
      </c>
      <c r="I60" s="14" t="n">
        <v>255</v>
      </c>
      <c r="J60" s="15" t="n">
        <v>946</v>
      </c>
    </row>
    <row r="61" customFormat="false" ht="21" hidden="false" customHeight="true" outlineLevel="0" collapsed="false">
      <c r="A61" s="36"/>
      <c r="B61" s="13" t="s">
        <v>55</v>
      </c>
      <c r="C61" s="14" t="n">
        <v>213</v>
      </c>
      <c r="D61" s="14" t="n">
        <v>191</v>
      </c>
      <c r="E61" s="14" t="n">
        <v>503</v>
      </c>
      <c r="F61" s="14" t="n">
        <v>38</v>
      </c>
      <c r="G61" s="14" t="n">
        <v>524</v>
      </c>
      <c r="H61" s="14" t="n">
        <v>13</v>
      </c>
      <c r="I61" s="14" t="n">
        <v>685</v>
      </c>
      <c r="J61" s="15" t="n">
        <v>2167</v>
      </c>
    </row>
    <row r="62" customFormat="false" ht="21" hidden="false" customHeight="true" outlineLevel="0" collapsed="false">
      <c r="A62" s="36"/>
      <c r="B62" s="13" t="s">
        <v>56</v>
      </c>
      <c r="C62" s="14" t="n">
        <v>59</v>
      </c>
      <c r="D62" s="14" t="n">
        <v>29</v>
      </c>
      <c r="E62" s="14" t="n">
        <v>14</v>
      </c>
      <c r="F62" s="14" t="n">
        <v>1</v>
      </c>
      <c r="G62" s="14" t="n">
        <v>23</v>
      </c>
      <c r="H62" s="14" t="n">
        <v>0</v>
      </c>
      <c r="I62" s="14" t="n">
        <v>64</v>
      </c>
      <c r="J62" s="15" t="n">
        <v>190</v>
      </c>
    </row>
    <row r="63" customFormat="false" ht="21" hidden="false" customHeight="true" outlineLevel="0" collapsed="false">
      <c r="A63" s="36"/>
      <c r="B63" s="13" t="s">
        <v>57</v>
      </c>
      <c r="C63" s="14" t="n">
        <v>244</v>
      </c>
      <c r="D63" s="14" t="n">
        <v>64</v>
      </c>
      <c r="E63" s="14" t="n">
        <v>129</v>
      </c>
      <c r="F63" s="14" t="n">
        <v>9</v>
      </c>
      <c r="G63" s="14" t="n">
        <v>245</v>
      </c>
      <c r="H63" s="14" t="n">
        <v>1</v>
      </c>
      <c r="I63" s="14" t="n">
        <v>328</v>
      </c>
      <c r="J63" s="15" t="n">
        <v>1020</v>
      </c>
    </row>
    <row r="64" customFormat="false" ht="21" hidden="false" customHeight="true" outlineLevel="0" collapsed="false">
      <c r="A64" s="36"/>
      <c r="B64" s="13" t="s">
        <v>58</v>
      </c>
      <c r="C64" s="14" t="n">
        <v>338</v>
      </c>
      <c r="D64" s="14" t="n">
        <v>564</v>
      </c>
      <c r="E64" s="14" t="n">
        <v>909</v>
      </c>
      <c r="F64" s="14" t="n">
        <v>19</v>
      </c>
      <c r="G64" s="14" t="n">
        <v>1005</v>
      </c>
      <c r="H64" s="14" t="n">
        <v>9</v>
      </c>
      <c r="I64" s="14" t="n">
        <v>1233</v>
      </c>
      <c r="J64" s="15" t="n">
        <v>4077</v>
      </c>
    </row>
    <row r="65" customFormat="false" ht="21" hidden="false" customHeight="true" outlineLevel="0" collapsed="false">
      <c r="A65" s="36"/>
      <c r="B65" s="13" t="s">
        <v>59</v>
      </c>
      <c r="C65" s="14" t="n">
        <v>0</v>
      </c>
      <c r="D65" s="14" t="n">
        <v>1</v>
      </c>
      <c r="E65" s="14" t="n">
        <v>3</v>
      </c>
      <c r="F65" s="14" t="n">
        <v>0</v>
      </c>
      <c r="G65" s="14" t="n">
        <v>0</v>
      </c>
      <c r="H65" s="14" t="n">
        <v>0</v>
      </c>
      <c r="I65" s="14" t="n">
        <v>6</v>
      </c>
      <c r="J65" s="15" t="n">
        <v>10</v>
      </c>
    </row>
    <row r="66" customFormat="false" ht="21" hidden="false" customHeight="true" outlineLevel="0" collapsed="false">
      <c r="A66" s="36"/>
      <c r="B66" s="13" t="s">
        <v>60</v>
      </c>
      <c r="C66" s="14" t="n">
        <v>1</v>
      </c>
      <c r="D66" s="14" t="n">
        <v>0</v>
      </c>
      <c r="E66" s="14" t="n">
        <v>1</v>
      </c>
      <c r="F66" s="14" t="n">
        <v>0</v>
      </c>
      <c r="G66" s="14" t="n">
        <v>1</v>
      </c>
      <c r="H66" s="14" t="n">
        <v>0</v>
      </c>
      <c r="I66" s="14" t="n">
        <v>2</v>
      </c>
      <c r="J66" s="15" t="n">
        <v>5</v>
      </c>
    </row>
    <row r="67" customFormat="false" ht="21" hidden="false" customHeight="true" outlineLevel="0" collapsed="false">
      <c r="A67" s="36"/>
      <c r="B67" s="16" t="s">
        <v>11</v>
      </c>
      <c r="C67" s="17" t="n">
        <v>6901</v>
      </c>
      <c r="D67" s="17" t="n">
        <v>4809</v>
      </c>
      <c r="E67" s="17" t="n">
        <v>6381</v>
      </c>
      <c r="F67" s="17" t="n">
        <v>282</v>
      </c>
      <c r="G67" s="17" t="n">
        <v>10490</v>
      </c>
      <c r="H67" s="17" t="n">
        <v>74</v>
      </c>
      <c r="I67" s="17" t="n">
        <v>12737</v>
      </c>
      <c r="J67" s="18" t="n">
        <v>41674</v>
      </c>
    </row>
    <row r="68" customFormat="false" ht="18" hidden="false" customHeight="false" outlineLevel="0" collapsed="false">
      <c r="B68" s="30" t="s">
        <v>24</v>
      </c>
      <c r="C68" s="31"/>
      <c r="D68" s="32"/>
      <c r="E68" s="32"/>
      <c r="F68" s="32"/>
      <c r="G68" s="32"/>
      <c r="H68" s="33"/>
      <c r="I68" s="34"/>
      <c r="J68" s="34"/>
    </row>
    <row r="69" customFormat="false" ht="13.5" hidden="false" customHeight="true" outlineLevel="0" collapsed="false">
      <c r="B69" s="35" t="s">
        <v>25</v>
      </c>
      <c r="C69" s="35"/>
      <c r="D69" s="35"/>
      <c r="E69" s="35"/>
      <c r="F69" s="35"/>
      <c r="G69" s="35"/>
      <c r="H69" s="35"/>
      <c r="I69" s="35"/>
      <c r="J69" s="35"/>
    </row>
    <row r="70" customFormat="fals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3" customFormat="false" ht="13.5" hidden="false" customHeight="false" outlineLevel="0" collapsed="false">
      <c r="H73" s="2"/>
      <c r="I73" s="2"/>
      <c r="J73" s="2"/>
    </row>
    <row r="74" customFormat="false" ht="13.5" hidden="false" customHeight="false" outlineLevel="0" collapsed="false">
      <c r="H74" s="2"/>
      <c r="I74" s="2"/>
      <c r="J74" s="2"/>
      <c r="K74" s="2"/>
      <c r="L74" s="2"/>
    </row>
    <row r="75" customFormat="false" ht="13.5" hidden="false" customHeight="false" outlineLevel="0" collapsed="false">
      <c r="H75" s="2"/>
      <c r="I75" s="2"/>
      <c r="J75" s="2"/>
      <c r="K75" s="2"/>
      <c r="L75" s="2"/>
    </row>
    <row r="76" customFormat="false" ht="13.5" hidden="false" customHeight="false" outlineLevel="0" collapsed="false">
      <c r="H76" s="2"/>
      <c r="I76" s="2"/>
      <c r="J76" s="2"/>
      <c r="K76" s="2"/>
      <c r="L76" s="2"/>
    </row>
    <row r="77" customFormat="false" ht="18" hidden="false" customHeight="true" outlineLevel="0" collapsed="false">
      <c r="D77" s="44"/>
      <c r="E77" s="44"/>
      <c r="F77" s="44"/>
      <c r="G77" s="44"/>
      <c r="H77" s="44"/>
      <c r="I77" s="44"/>
      <c r="J77" s="44"/>
      <c r="K77" s="44"/>
      <c r="L77" s="19"/>
      <c r="M77" s="45"/>
      <c r="N77" s="45"/>
      <c r="O77" s="45"/>
      <c r="P77" s="45"/>
      <c r="Q77" s="45"/>
      <c r="R77" s="45"/>
      <c r="S77" s="45"/>
      <c r="T77" s="45"/>
      <c r="U77" s="45"/>
      <c r="V77" s="19"/>
      <c r="W77" s="19"/>
      <c r="X77" s="19"/>
      <c r="Y77" s="19"/>
      <c r="Z77" s="19"/>
    </row>
    <row r="78" customFormat="false" ht="18" hidden="false" customHeight="false" outlineLevel="0" collapsed="false">
      <c r="D78" s="44"/>
      <c r="E78" s="44"/>
      <c r="F78" s="44"/>
      <c r="G78" s="44"/>
      <c r="H78" s="44"/>
      <c r="I78" s="44"/>
      <c r="J78" s="44"/>
      <c r="K78" s="19"/>
      <c r="L78" s="19"/>
      <c r="M78" s="46"/>
      <c r="N78" s="47"/>
      <c r="O78" s="45"/>
      <c r="P78" s="47"/>
      <c r="Q78" s="45"/>
      <c r="R78" s="45"/>
      <c r="S78" s="47"/>
      <c r="T78" s="47"/>
      <c r="U78" s="45"/>
      <c r="V78" s="19"/>
      <c r="W78" s="19"/>
      <c r="X78" s="19"/>
      <c r="Y78" s="19"/>
      <c r="Z78" s="19"/>
    </row>
    <row r="79" customFormat="false" ht="18" hidden="false" customHeight="false" outlineLevel="0" collapsed="false">
      <c r="D79" s="44"/>
      <c r="E79" s="44"/>
      <c r="F79" s="44"/>
      <c r="G79" s="44"/>
      <c r="H79" s="44"/>
      <c r="I79" s="44"/>
      <c r="J79" s="44"/>
      <c r="K79" s="19"/>
      <c r="L79" s="19"/>
      <c r="M79" s="48"/>
      <c r="N79" s="24"/>
      <c r="O79" s="25"/>
      <c r="P79" s="24"/>
      <c r="Q79" s="25"/>
      <c r="R79" s="25"/>
      <c r="S79" s="24"/>
      <c r="T79" s="24"/>
      <c r="U79" s="25"/>
      <c r="V79" s="19"/>
      <c r="W79" s="19"/>
      <c r="X79" s="19"/>
      <c r="Y79" s="19"/>
      <c r="Z79" s="19"/>
    </row>
    <row r="80" customFormat="false" ht="18" hidden="false" customHeight="false" outlineLevel="0" collapsed="false">
      <c r="D80" s="44"/>
      <c r="E80" s="44"/>
      <c r="F80" s="44"/>
      <c r="G80" s="44"/>
      <c r="H80" s="44"/>
      <c r="I80" s="44"/>
      <c r="J80" s="44"/>
      <c r="K80" s="19"/>
      <c r="L80" s="19"/>
      <c r="M80" s="49"/>
      <c r="N80" s="50"/>
      <c r="O80" s="50"/>
      <c r="P80" s="50"/>
      <c r="Q80" s="50"/>
      <c r="R80" s="50"/>
      <c r="S80" s="50"/>
      <c r="T80" s="50"/>
      <c r="U80" s="51"/>
      <c r="V80" s="19"/>
      <c r="W80" s="19"/>
      <c r="X80" s="19"/>
      <c r="Y80" s="19"/>
      <c r="Z80" s="19"/>
    </row>
    <row r="81" customFormat="false" ht="18" hidden="false" customHeight="false" outlineLevel="0" collapsed="false">
      <c r="D81" s="44"/>
      <c r="E81" s="44"/>
      <c r="F81" s="44"/>
      <c r="G81" s="44"/>
      <c r="H81" s="19"/>
      <c r="I81" s="19"/>
      <c r="J81" s="19"/>
      <c r="K81" s="19"/>
      <c r="L81" s="19"/>
      <c r="M81" s="49"/>
      <c r="N81" s="50"/>
      <c r="O81" s="50"/>
      <c r="P81" s="50"/>
      <c r="Q81" s="50"/>
      <c r="R81" s="50"/>
      <c r="S81" s="50"/>
      <c r="T81" s="50"/>
      <c r="U81" s="51"/>
      <c r="V81" s="19"/>
      <c r="W81" s="19"/>
      <c r="X81" s="19"/>
      <c r="Y81" s="19"/>
      <c r="Z81" s="19"/>
    </row>
    <row r="82" customFormat="false" ht="18" hidden="false" customHeight="false" outlineLevel="0" collapsed="false">
      <c r="D82" s="44"/>
      <c r="E82" s="44"/>
      <c r="F82" s="44"/>
      <c r="G82" s="44"/>
      <c r="H82" s="19"/>
      <c r="I82" s="19"/>
      <c r="J82" s="19"/>
      <c r="K82" s="19"/>
      <c r="L82" s="19"/>
      <c r="M82" s="49"/>
      <c r="N82" s="50"/>
      <c r="O82" s="50"/>
      <c r="P82" s="50"/>
      <c r="Q82" s="50"/>
      <c r="R82" s="50"/>
      <c r="S82" s="50"/>
      <c r="T82" s="50"/>
      <c r="U82" s="51"/>
      <c r="V82" s="19"/>
      <c r="W82" s="19"/>
      <c r="X82" s="19"/>
      <c r="Y82" s="19"/>
      <c r="Z82" s="19"/>
    </row>
    <row r="83" customFormat="false" ht="18" hidden="false" customHeight="false" outlineLevel="0" collapsed="false">
      <c r="D83" s="44"/>
      <c r="E83" s="44"/>
      <c r="F83" s="44"/>
      <c r="G83" s="44"/>
      <c r="H83" s="19"/>
      <c r="I83" s="19"/>
      <c r="J83" s="19"/>
      <c r="K83" s="19"/>
      <c r="L83" s="19"/>
      <c r="M83" s="49"/>
      <c r="N83" s="50"/>
      <c r="O83" s="50"/>
      <c r="P83" s="50"/>
      <c r="Q83" s="50"/>
      <c r="R83" s="50"/>
      <c r="S83" s="50"/>
      <c r="T83" s="50"/>
      <c r="U83" s="51"/>
      <c r="V83" s="19"/>
      <c r="W83" s="19"/>
      <c r="X83" s="19"/>
      <c r="Y83" s="19"/>
      <c r="Z83" s="19"/>
    </row>
    <row r="84" customFormat="false" ht="18" hidden="false" customHeight="false" outlineLevel="0" collapsed="false">
      <c r="D84" s="44"/>
      <c r="E84" s="44"/>
      <c r="F84" s="44"/>
      <c r="G84" s="44"/>
      <c r="H84" s="19"/>
      <c r="I84" s="19"/>
      <c r="J84" s="19"/>
      <c r="K84" s="19"/>
      <c r="L84" s="19"/>
      <c r="M84" s="20"/>
      <c r="N84" s="52"/>
      <c r="O84" s="52"/>
      <c r="P84" s="52"/>
      <c r="Q84" s="52"/>
      <c r="R84" s="52"/>
      <c r="S84" s="52"/>
      <c r="T84" s="52"/>
      <c r="U84" s="53"/>
      <c r="V84" s="19"/>
      <c r="W84" s="19"/>
      <c r="X84" s="19"/>
      <c r="Y84" s="19"/>
      <c r="Z84" s="19"/>
    </row>
    <row r="85" customFormat="false" ht="13.5" hidden="false" customHeight="false" outlineLevel="0" collapsed="false">
      <c r="D85" s="44"/>
      <c r="E85" s="44"/>
      <c r="F85" s="44"/>
      <c r="G85" s="44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</row>
    <row r="86" customFormat="false" ht="13.5" hidden="false" customHeight="false" outlineLevel="0" collapsed="false">
      <c r="D86" s="44"/>
      <c r="E86" s="44"/>
      <c r="F86" s="44"/>
      <c r="G86" s="44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</row>
    <row r="87" customFormat="false" ht="13.5" hidden="false" customHeight="false" outlineLevel="0" collapsed="false">
      <c r="D87" s="44"/>
      <c r="E87" s="44"/>
      <c r="F87" s="44"/>
      <c r="G87" s="44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</row>
    <row r="88" customFormat="false" ht="13.5" hidden="false" customHeight="false" outlineLevel="0" collapsed="false">
      <c r="D88" s="44"/>
      <c r="E88" s="44"/>
      <c r="F88" s="44"/>
      <c r="G88" s="44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</row>
    <row r="89" customFormat="false" ht="13.5" hidden="false" customHeight="false" outlineLevel="0" collapsed="false">
      <c r="D89" s="44"/>
      <c r="E89" s="44"/>
      <c r="F89" s="44"/>
      <c r="G89" s="44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</row>
    <row r="90" customFormat="false" ht="13.5" hidden="false" customHeight="false" outlineLevel="0" collapsed="false">
      <c r="D90" s="44"/>
      <c r="E90" s="44"/>
      <c r="F90" s="44"/>
      <c r="G90" s="44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</row>
    <row r="91" customFormat="false" ht="13.5" hidden="false" customHeight="false" outlineLevel="0" collapsed="false">
      <c r="D91" s="44"/>
      <c r="E91" s="44"/>
      <c r="F91" s="44"/>
      <c r="G91" s="44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</row>
    <row r="92" customFormat="false" ht="13.5" hidden="false" customHeight="false" outlineLevel="0" collapsed="false">
      <c r="D92" s="44"/>
      <c r="E92" s="44"/>
      <c r="F92" s="44"/>
      <c r="G92" s="44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</row>
    <row r="93" customFormat="false" ht="13.5" hidden="false" customHeight="false" outlineLevel="0" collapsed="false">
      <c r="D93" s="44"/>
      <c r="E93" s="44"/>
      <c r="F93" s="44"/>
      <c r="G93" s="44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</row>
    <row r="94" customFormat="false" ht="13.5" hidden="false" customHeight="false" outlineLevel="0" collapsed="false">
      <c r="D94" s="44"/>
      <c r="E94" s="44"/>
      <c r="F94" s="44"/>
      <c r="G94" s="44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</row>
    <row r="95" customFormat="false" ht="13.5" hidden="false" customHeight="false" outlineLevel="0" collapsed="false">
      <c r="D95" s="44"/>
      <c r="E95" s="44"/>
      <c r="F95" s="44"/>
      <c r="G95" s="44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</row>
    <row r="96" customFormat="false" ht="13.5" hidden="false" customHeight="false" outlineLevel="0" collapsed="false">
      <c r="D96" s="44"/>
      <c r="E96" s="44"/>
      <c r="F96" s="44"/>
      <c r="G96" s="44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</row>
    <row r="97" customFormat="false" ht="13.5" hidden="false" customHeight="false" outlineLevel="0" collapsed="false">
      <c r="D97" s="44"/>
      <c r="E97" s="44"/>
      <c r="F97" s="44"/>
      <c r="G97" s="44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</row>
    <row r="98" customFormat="false" ht="13.5" hidden="false" customHeight="false" outlineLevel="0" collapsed="false">
      <c r="D98" s="44"/>
      <c r="E98" s="44"/>
      <c r="F98" s="44"/>
      <c r="G98" s="44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</row>
    <row r="99" customFormat="false" ht="13.5" hidden="false" customHeight="false" outlineLevel="0" collapsed="false">
      <c r="D99" s="44"/>
      <c r="E99" s="44"/>
      <c r="F99" s="44"/>
      <c r="G99" s="44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</row>
    <row r="100" customFormat="false" ht="15" hidden="false" customHeight="false" outlineLevel="0" collapsed="false">
      <c r="D100" s="44"/>
      <c r="E100" s="44"/>
      <c r="F100" s="54"/>
      <c r="G100" s="54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</row>
    <row r="101" customFormat="false" ht="13.5" hidden="false" customHeight="false" outlineLevel="0" collapsed="false">
      <c r="D101" s="44"/>
      <c r="E101" s="44"/>
      <c r="F101" s="55"/>
      <c r="G101" s="56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</row>
    <row r="102" customFormat="false" ht="13.5" hidden="false" customHeight="false" outlineLevel="0" collapsed="false">
      <c r="D102" s="44"/>
      <c r="E102" s="44"/>
      <c r="F102" s="55"/>
      <c r="G102" s="56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</row>
    <row r="103" customFormat="false" ht="13.5" hidden="false" customHeight="false" outlineLevel="0" collapsed="false">
      <c r="D103" s="44"/>
      <c r="E103" s="44"/>
      <c r="F103" s="55"/>
      <c r="G103" s="56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</row>
    <row r="104" customFormat="false" ht="13.5" hidden="false" customHeight="false" outlineLevel="0" collapsed="false">
      <c r="D104" s="44"/>
      <c r="E104" s="44"/>
      <c r="F104" s="55"/>
      <c r="G104" s="56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</row>
    <row r="105" customFormat="false" ht="13.5" hidden="false" customHeight="false" outlineLevel="0" collapsed="false">
      <c r="D105" s="44"/>
      <c r="E105" s="44"/>
      <c r="F105" s="55"/>
      <c r="G105" s="56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</row>
    <row r="106" customFormat="false" ht="13.5" hidden="false" customHeight="false" outlineLevel="0" collapsed="false">
      <c r="D106" s="44"/>
      <c r="E106" s="44"/>
      <c r="F106" s="55"/>
      <c r="G106" s="56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</row>
    <row r="107" customFormat="false" ht="13.5" hidden="false" customHeight="false" outlineLevel="0" collapsed="false">
      <c r="D107" s="44"/>
      <c r="E107" s="44"/>
      <c r="F107" s="55"/>
      <c r="G107" s="56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</row>
    <row r="108" customFormat="false" ht="15" hidden="false" customHeight="false" outlineLevel="0" collapsed="false">
      <c r="D108" s="44"/>
      <c r="E108" s="44"/>
      <c r="F108" s="57"/>
      <c r="G108" s="58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</row>
    <row r="109" customFormat="false" ht="13.5" hidden="false" customHeight="false" outlineLevel="0" collapsed="false">
      <c r="D109" s="44"/>
      <c r="E109" s="44"/>
      <c r="F109" s="44"/>
      <c r="G109" s="44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</row>
    <row r="110" customFormat="false" ht="13.5" hidden="false" customHeight="false" outlineLevel="0" collapsed="false">
      <c r="D110" s="44"/>
      <c r="E110" s="44"/>
      <c r="F110" s="44"/>
      <c r="G110" s="44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</row>
    <row r="111" customFormat="false" ht="13.5" hidden="false" customHeight="false" outlineLevel="0" collapsed="false">
      <c r="D111" s="44"/>
      <c r="E111" s="44"/>
      <c r="F111" s="44"/>
      <c r="G111" s="44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</row>
    <row r="112" customFormat="false" ht="13.5" hidden="false" customHeight="false" outlineLevel="0" collapsed="false">
      <c r="D112" s="44"/>
      <c r="E112" s="44"/>
      <c r="F112" s="44"/>
      <c r="G112" s="44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</row>
    <row r="113" customFormat="false" ht="13.5" hidden="false" customHeight="false" outlineLevel="0" collapsed="false">
      <c r="D113" s="44"/>
      <c r="E113" s="44"/>
      <c r="F113" s="44"/>
      <c r="G113" s="44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</row>
    <row r="114" customFormat="false" ht="13.5" hidden="false" customHeight="false" outlineLevel="0" collapsed="false">
      <c r="D114" s="44"/>
      <c r="E114" s="44"/>
      <c r="F114" s="44"/>
      <c r="G114" s="44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</row>
    <row r="115" customFormat="false" ht="13.5" hidden="false" customHeight="false" outlineLevel="0" collapsed="false">
      <c r="D115" s="44"/>
      <c r="E115" s="44"/>
      <c r="F115" s="44"/>
      <c r="G115" s="44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</row>
    <row r="116" customFormat="false" ht="13.5" hidden="false" customHeight="false" outlineLevel="0" collapsed="false">
      <c r="D116" s="44"/>
      <c r="E116" s="44"/>
      <c r="F116" s="44"/>
      <c r="G116" s="44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</row>
    <row r="117" customFormat="false" ht="13.5" hidden="false" customHeight="false" outlineLevel="0" collapsed="false">
      <c r="D117" s="44"/>
      <c r="E117" s="44"/>
      <c r="F117" s="44"/>
      <c r="G117" s="44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</row>
    <row r="118" customFormat="false" ht="13.5" hidden="false" customHeight="false" outlineLevel="0" collapsed="false">
      <c r="D118" s="44"/>
      <c r="E118" s="44"/>
      <c r="F118" s="44"/>
      <c r="G118" s="44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</row>
    <row r="119" customFormat="false" ht="13.5" hidden="false" customHeight="false" outlineLevel="0" collapsed="false">
      <c r="D119" s="44"/>
      <c r="E119" s="44"/>
      <c r="F119" s="44"/>
      <c r="G119" s="44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</row>
  </sheetData>
  <mergeCells count="9">
    <mergeCell ref="B2:J2"/>
    <mergeCell ref="B3:J3"/>
    <mergeCell ref="B6:J6"/>
    <mergeCell ref="B13:J13"/>
    <mergeCell ref="B22:J22"/>
    <mergeCell ref="B29:J30"/>
    <mergeCell ref="B31:J31"/>
    <mergeCell ref="B69:J70"/>
    <mergeCell ref="M77:U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59" width="50.42"/>
    <col collapsed="false" customWidth="true" hidden="false" outlineLevel="0" max="3" min="3" style="60" width="12.42"/>
    <col collapsed="false" customWidth="true" hidden="false" outlineLevel="0" max="4" min="4" style="60" width="19.85"/>
    <col collapsed="false" customWidth="true" hidden="false" outlineLevel="0" max="5" min="5" style="60" width="10.56"/>
    <col collapsed="false" customWidth="true" hidden="false" outlineLevel="0" max="6" min="6" style="60" width="15.99"/>
    <col collapsed="false" customWidth="true" hidden="false" outlineLevel="0" max="7" min="7" style="60" width="24.99"/>
    <col collapsed="false" customWidth="true" hidden="false" outlineLevel="0" max="8" min="8" style="59" width="24.99"/>
    <col collapsed="false" customWidth="true" hidden="false" outlineLevel="0" max="9" min="9" style="59" width="22.28"/>
    <col collapsed="false" customWidth="true" hidden="false" outlineLevel="0" max="10" min="10" style="59" width="22.85"/>
    <col collapsed="false" customWidth="true" hidden="false" outlineLevel="0" max="11" min="11" style="59" width="15.13"/>
    <col collapsed="false" customWidth="true" hidden="false" outlineLevel="0" max="12" min="12" style="59" width="13.7"/>
    <col collapsed="false" customWidth="false" hidden="false" outlineLevel="0" max="13" min="13" style="59" width="11.42"/>
    <col collapsed="false" customWidth="true" hidden="false" outlineLevel="0" max="14" min="14" style="59" width="14.41"/>
    <col collapsed="false" customWidth="true" hidden="false" outlineLevel="0" max="15" min="15" style="59" width="17.14"/>
    <col collapsed="false" customWidth="true" hidden="false" outlineLevel="0" max="16" min="16" style="59" width="14.41"/>
    <col collapsed="false" customWidth="false" hidden="false" outlineLevel="0" max="257" min="17" style="59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7" customFormat="false" ht="18" hidden="false" customHeight="false" outlineLevel="0" collapsed="false">
      <c r="B7" s="61" t="s">
        <v>62</v>
      </c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64.5" hidden="false" customHeight="true" outlineLevel="0" collapsed="false">
      <c r="A8" s="62"/>
      <c r="B8" s="63" t="s">
        <v>3</v>
      </c>
      <c r="C8" s="64" t="s">
        <v>63</v>
      </c>
      <c r="D8" s="63" t="s">
        <v>64</v>
      </c>
      <c r="E8" s="63" t="s">
        <v>65</v>
      </c>
      <c r="F8" s="63" t="s">
        <v>66</v>
      </c>
      <c r="G8" s="63" t="s">
        <v>67</v>
      </c>
      <c r="H8" s="63" t="s">
        <v>68</v>
      </c>
      <c r="I8" s="63" t="s">
        <v>69</v>
      </c>
      <c r="J8" s="63" t="s">
        <v>70</v>
      </c>
      <c r="K8" s="63" t="s">
        <v>71</v>
      </c>
      <c r="L8" s="63" t="s">
        <v>11</v>
      </c>
    </row>
    <row r="9" customFormat="false" ht="21" hidden="false" customHeight="true" outlineLevel="0" collapsed="false">
      <c r="A9" s="62"/>
      <c r="B9" s="65" t="s">
        <v>72</v>
      </c>
      <c r="C9" s="14"/>
      <c r="D9" s="66"/>
      <c r="E9" s="66"/>
      <c r="F9" s="66"/>
      <c r="G9" s="66"/>
      <c r="H9" s="67"/>
      <c r="I9" s="67"/>
      <c r="J9" s="67"/>
      <c r="K9" s="68"/>
      <c r="L9" s="69"/>
      <c r="O9" s="70"/>
    </row>
    <row r="10" customFormat="false" ht="21" hidden="false" customHeight="true" outlineLevel="0" collapsed="false">
      <c r="B10" s="71" t="s">
        <v>12</v>
      </c>
      <c r="C10" s="14" t="n">
        <v>4476856</v>
      </c>
      <c r="D10" s="14" t="n">
        <v>55979</v>
      </c>
      <c r="E10" s="14" t="n">
        <v>50959</v>
      </c>
      <c r="F10" s="14" t="n">
        <v>171185</v>
      </c>
      <c r="G10" s="14" t="n">
        <v>336436</v>
      </c>
      <c r="H10" s="14" t="n">
        <v>556088</v>
      </c>
      <c r="I10" s="14" t="n">
        <v>29160</v>
      </c>
      <c r="J10" s="14" t="n">
        <v>854876</v>
      </c>
      <c r="K10" s="14" t="n">
        <v>165233</v>
      </c>
      <c r="L10" s="72" t="n">
        <v>6696772</v>
      </c>
      <c r="N10" s="1"/>
    </row>
    <row r="11" customFormat="false" ht="21" hidden="false" customHeight="true" outlineLevel="0" collapsed="false">
      <c r="B11" s="71" t="s">
        <v>13</v>
      </c>
      <c r="C11" s="14" t="n">
        <v>20931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2955</v>
      </c>
      <c r="I11" s="14" t="n">
        <v>0</v>
      </c>
      <c r="J11" s="14" t="n">
        <v>1255</v>
      </c>
      <c r="K11" s="14" t="n">
        <v>918187</v>
      </c>
      <c r="L11" s="72" t="n">
        <v>943328</v>
      </c>
    </row>
    <row r="12" customFormat="false" ht="21" hidden="false" customHeight="true" outlineLevel="0" collapsed="false">
      <c r="B12" s="71" t="s">
        <v>9</v>
      </c>
      <c r="C12" s="14" t="n">
        <v>581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211</v>
      </c>
      <c r="I12" s="14" t="n">
        <v>0</v>
      </c>
      <c r="J12" s="14" t="n">
        <v>612</v>
      </c>
      <c r="K12" s="73" t="n">
        <v>141</v>
      </c>
      <c r="L12" s="72" t="n">
        <v>6779</v>
      </c>
      <c r="M12" s="74"/>
      <c r="N12" s="19"/>
      <c r="O12" s="75"/>
      <c r="P12" s="75"/>
    </row>
    <row r="13" customFormat="false" ht="21" hidden="false" customHeight="true" outlineLevel="0" collapsed="false">
      <c r="B13" s="76" t="s">
        <v>11</v>
      </c>
      <c r="C13" s="17" t="n">
        <v>4503602</v>
      </c>
      <c r="D13" s="17" t="n">
        <v>55979</v>
      </c>
      <c r="E13" s="17" t="n">
        <v>50959</v>
      </c>
      <c r="F13" s="17" t="n">
        <v>171185</v>
      </c>
      <c r="G13" s="17" t="n">
        <v>336436</v>
      </c>
      <c r="H13" s="17" t="n">
        <v>559254</v>
      </c>
      <c r="I13" s="17" t="n">
        <v>29160</v>
      </c>
      <c r="J13" s="17" t="n">
        <v>856743</v>
      </c>
      <c r="K13" s="77" t="n">
        <v>1083561</v>
      </c>
      <c r="L13" s="78" t="n">
        <v>7646879</v>
      </c>
      <c r="N13" s="79"/>
      <c r="O13" s="80"/>
      <c r="P13" s="75"/>
    </row>
    <row r="14" customFormat="false" ht="21" hidden="false" customHeight="true" outlineLevel="0" collapsed="false">
      <c r="B14" s="81"/>
      <c r="C14" s="82"/>
      <c r="D14" s="82"/>
      <c r="E14" s="82"/>
      <c r="F14" s="82"/>
      <c r="G14" s="82"/>
      <c r="H14" s="82"/>
      <c r="I14" s="82"/>
      <c r="J14" s="82"/>
      <c r="K14" s="82"/>
      <c r="N14" s="83"/>
      <c r="O14" s="79"/>
      <c r="P14" s="75"/>
    </row>
    <row r="15" customFormat="false" ht="21" hidden="false" customHeight="true" outlineLevel="0" collapsed="false">
      <c r="B15" s="61" t="s">
        <v>62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N15" s="75"/>
      <c r="O15" s="84"/>
      <c r="P15" s="75"/>
    </row>
    <row r="16" customFormat="false" ht="68.25" hidden="false" customHeight="true" outlineLevel="0" collapsed="false">
      <c r="B16" s="85" t="s">
        <v>15</v>
      </c>
      <c r="C16" s="64" t="s">
        <v>63</v>
      </c>
      <c r="D16" s="63" t="s">
        <v>64</v>
      </c>
      <c r="E16" s="63" t="s">
        <v>65</v>
      </c>
      <c r="F16" s="63" t="s">
        <v>66</v>
      </c>
      <c r="G16" s="63" t="s">
        <v>67</v>
      </c>
      <c r="H16" s="63" t="s">
        <v>68</v>
      </c>
      <c r="I16" s="63" t="s">
        <v>69</v>
      </c>
      <c r="J16" s="63" t="s">
        <v>70</v>
      </c>
      <c r="K16" s="63" t="s">
        <v>71</v>
      </c>
      <c r="L16" s="63" t="s">
        <v>11</v>
      </c>
      <c r="N16" s="75"/>
      <c r="O16" s="75"/>
      <c r="P16" s="75"/>
    </row>
    <row r="17" customFormat="false" ht="21" hidden="false" customHeight="true" outlineLevel="0" collapsed="false">
      <c r="B17" s="23" t="s">
        <v>16</v>
      </c>
      <c r="C17" s="86"/>
      <c r="D17" s="86"/>
      <c r="E17" s="86"/>
      <c r="F17" s="86"/>
      <c r="G17" s="86"/>
      <c r="H17" s="86"/>
      <c r="I17" s="86"/>
      <c r="J17" s="86"/>
      <c r="K17" s="87"/>
      <c r="L17" s="69"/>
      <c r="N17" s="83"/>
      <c r="O17" s="75"/>
      <c r="P17" s="75"/>
    </row>
    <row r="18" customFormat="false" ht="21" hidden="false" customHeight="true" outlineLevel="0" collapsed="false">
      <c r="B18" s="13" t="s">
        <v>17</v>
      </c>
      <c r="C18" s="14" t="n">
        <v>145095</v>
      </c>
      <c r="D18" s="14" t="n">
        <v>8035</v>
      </c>
      <c r="E18" s="14" t="n">
        <v>860</v>
      </c>
      <c r="F18" s="14" t="n">
        <v>19272</v>
      </c>
      <c r="G18" s="14" t="n">
        <v>33613</v>
      </c>
      <c r="H18" s="14" t="n">
        <v>72413</v>
      </c>
      <c r="I18" s="14" t="n">
        <v>2767</v>
      </c>
      <c r="J18" s="14" t="n">
        <v>106292</v>
      </c>
      <c r="K18" s="88" t="n">
        <v>5721</v>
      </c>
      <c r="L18" s="72" t="n">
        <v>394068</v>
      </c>
      <c r="N18" s="88"/>
      <c r="O18" s="1"/>
    </row>
    <row r="19" customFormat="false" ht="21" hidden="false" customHeight="true" outlineLevel="0" collapsed="false">
      <c r="B19" s="13" t="s">
        <v>18</v>
      </c>
      <c r="C19" s="14" t="n">
        <v>564793</v>
      </c>
      <c r="D19" s="14" t="n">
        <v>31604</v>
      </c>
      <c r="E19" s="14" t="n">
        <v>4627</v>
      </c>
      <c r="F19" s="14" t="n">
        <v>79993</v>
      </c>
      <c r="G19" s="14" t="n">
        <v>106326</v>
      </c>
      <c r="H19" s="14" t="n">
        <v>255609</v>
      </c>
      <c r="I19" s="14" t="n">
        <v>10863</v>
      </c>
      <c r="J19" s="14" t="n">
        <v>392473</v>
      </c>
      <c r="K19" s="88" t="n">
        <v>48241</v>
      </c>
      <c r="L19" s="72" t="n">
        <v>1494529</v>
      </c>
      <c r="N19" s="88"/>
      <c r="O19" s="1"/>
    </row>
    <row r="20" customFormat="false" ht="21" hidden="false" customHeight="true" outlineLevel="0" collapsed="false">
      <c r="B20" s="13" t="s">
        <v>19</v>
      </c>
      <c r="C20" s="14" t="n">
        <v>291003</v>
      </c>
      <c r="D20" s="14" t="n">
        <v>4621</v>
      </c>
      <c r="E20" s="14" t="n">
        <v>3028</v>
      </c>
      <c r="F20" s="14" t="n">
        <v>11349</v>
      </c>
      <c r="G20" s="14" t="n">
        <v>25697</v>
      </c>
      <c r="H20" s="14" t="n">
        <v>48775</v>
      </c>
      <c r="I20" s="14" t="n">
        <v>2075</v>
      </c>
      <c r="J20" s="14" t="n">
        <v>69040</v>
      </c>
      <c r="K20" s="88" t="n">
        <v>29388</v>
      </c>
      <c r="L20" s="72" t="n">
        <v>484976</v>
      </c>
      <c r="O20" s="1"/>
    </row>
    <row r="21" customFormat="false" ht="21" hidden="false" customHeight="true" outlineLevel="0" collapsed="false">
      <c r="B21" s="89" t="s">
        <v>20</v>
      </c>
      <c r="C21" s="90" t="n">
        <v>3502711</v>
      </c>
      <c r="D21" s="90" t="n">
        <v>11719</v>
      </c>
      <c r="E21" s="14" t="n">
        <v>42444</v>
      </c>
      <c r="F21" s="14" t="n">
        <v>60571</v>
      </c>
      <c r="G21" s="90" t="n">
        <v>170800</v>
      </c>
      <c r="H21" s="90" t="n">
        <v>182457</v>
      </c>
      <c r="I21" s="90" t="n">
        <v>13455</v>
      </c>
      <c r="J21" s="90" t="n">
        <v>288938</v>
      </c>
      <c r="K21" s="88" t="n">
        <v>1000211</v>
      </c>
      <c r="L21" s="72" t="n">
        <v>5273306</v>
      </c>
      <c r="O21" s="1"/>
    </row>
    <row r="22" customFormat="false" ht="21" hidden="false" customHeight="true" outlineLevel="0" collapsed="false">
      <c r="B22" s="76" t="s">
        <v>11</v>
      </c>
      <c r="C22" s="17" t="n">
        <v>4503602</v>
      </c>
      <c r="D22" s="17" t="n">
        <v>55979</v>
      </c>
      <c r="E22" s="17" t="n">
        <v>50959</v>
      </c>
      <c r="F22" s="17" t="n">
        <v>171185</v>
      </c>
      <c r="G22" s="17" t="n">
        <v>336436</v>
      </c>
      <c r="H22" s="17" t="n">
        <v>559254</v>
      </c>
      <c r="I22" s="17" t="n">
        <v>29160</v>
      </c>
      <c r="J22" s="17" t="n">
        <v>856743</v>
      </c>
      <c r="K22" s="77" t="n">
        <v>1083561</v>
      </c>
      <c r="L22" s="78" t="n">
        <v>7646879</v>
      </c>
      <c r="O22" s="70"/>
    </row>
    <row r="23" customFormat="false" ht="21" hidden="false" customHeight="true" outlineLevel="0" collapsed="false"/>
    <row r="24" customFormat="false" ht="21" hidden="false" customHeight="true" outlineLevel="0" collapsed="false">
      <c r="B24" s="61" t="s">
        <v>73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</row>
    <row r="25" customFormat="false" ht="73.5" hidden="false" customHeight="true" outlineLevel="0" collapsed="false">
      <c r="B25" s="85" t="s">
        <v>15</v>
      </c>
      <c r="C25" s="64" t="s">
        <v>63</v>
      </c>
      <c r="D25" s="63" t="s">
        <v>64</v>
      </c>
      <c r="E25" s="63" t="s">
        <v>65</v>
      </c>
      <c r="F25" s="63" t="s">
        <v>66</v>
      </c>
      <c r="G25" s="63" t="s">
        <v>67</v>
      </c>
      <c r="H25" s="63" t="s">
        <v>68</v>
      </c>
      <c r="I25" s="63" t="s">
        <v>69</v>
      </c>
      <c r="J25" s="63" t="s">
        <v>70</v>
      </c>
      <c r="K25" s="63" t="s">
        <v>71</v>
      </c>
      <c r="L25" s="63" t="s">
        <v>11</v>
      </c>
    </row>
    <row r="26" customFormat="false" ht="21" hidden="false" customHeight="true" outlineLevel="0" collapsed="false">
      <c r="B26" s="65" t="s">
        <v>21</v>
      </c>
      <c r="C26" s="91"/>
      <c r="D26" s="91"/>
      <c r="E26" s="91"/>
      <c r="F26" s="91"/>
      <c r="G26" s="91"/>
      <c r="H26" s="91"/>
      <c r="I26" s="91"/>
      <c r="J26" s="91"/>
      <c r="K26" s="92"/>
      <c r="L26" s="69"/>
    </row>
    <row r="27" customFormat="false" ht="21" hidden="false" customHeight="true" outlineLevel="0" collapsed="false">
      <c r="B27" s="71" t="s">
        <v>22</v>
      </c>
      <c r="C27" s="14" t="n">
        <v>3603925</v>
      </c>
      <c r="D27" s="14" t="n">
        <v>12812</v>
      </c>
      <c r="E27" s="14" t="n">
        <v>43450</v>
      </c>
      <c r="F27" s="14" t="n">
        <v>63778</v>
      </c>
      <c r="G27" s="14" t="n">
        <v>176915</v>
      </c>
      <c r="H27" s="14" t="n">
        <v>194601</v>
      </c>
      <c r="I27" s="14" t="n">
        <v>13973</v>
      </c>
      <c r="J27" s="14" t="n">
        <v>306906</v>
      </c>
      <c r="K27" s="73" t="n">
        <v>1012655</v>
      </c>
      <c r="L27" s="72" t="n">
        <v>5429015</v>
      </c>
    </row>
    <row r="28" customFormat="false" ht="21" hidden="false" customHeight="true" outlineLevel="0" collapsed="false">
      <c r="B28" s="71" t="s">
        <v>23</v>
      </c>
      <c r="C28" s="14" t="n">
        <v>899677</v>
      </c>
      <c r="D28" s="14" t="n">
        <v>43167</v>
      </c>
      <c r="E28" s="14" t="n">
        <v>7509</v>
      </c>
      <c r="F28" s="14" t="n">
        <v>107407</v>
      </c>
      <c r="G28" s="14" t="n">
        <v>159521</v>
      </c>
      <c r="H28" s="14" t="n">
        <v>364653</v>
      </c>
      <c r="I28" s="14" t="n">
        <v>15187</v>
      </c>
      <c r="J28" s="14" t="n">
        <v>549837</v>
      </c>
      <c r="K28" s="73" t="n">
        <v>70906</v>
      </c>
      <c r="L28" s="72" t="n">
        <v>2217864</v>
      </c>
      <c r="O28" s="1"/>
      <c r="Q28" s="1"/>
      <c r="S28" s="1"/>
    </row>
    <row r="29" customFormat="false" ht="21" hidden="false" customHeight="true" outlineLevel="0" collapsed="false">
      <c r="B29" s="76" t="s">
        <v>11</v>
      </c>
      <c r="C29" s="17" t="n">
        <v>4503602</v>
      </c>
      <c r="D29" s="17" t="n">
        <v>55979</v>
      </c>
      <c r="E29" s="17" t="n">
        <v>50959</v>
      </c>
      <c r="F29" s="17" t="n">
        <v>171185</v>
      </c>
      <c r="G29" s="17" t="n">
        <v>336436</v>
      </c>
      <c r="H29" s="17" t="n">
        <v>559254</v>
      </c>
      <c r="I29" s="17" t="n">
        <v>29160</v>
      </c>
      <c r="J29" s="17" t="n">
        <v>856743</v>
      </c>
      <c r="K29" s="77" t="n">
        <v>1083561</v>
      </c>
      <c r="L29" s="78" t="n">
        <v>7646879</v>
      </c>
      <c r="O29" s="70"/>
    </row>
    <row r="30" customFormat="false" ht="21" hidden="false" customHeight="true" outlineLevel="0" collapsed="false">
      <c r="B30" s="30" t="s">
        <v>24</v>
      </c>
      <c r="C30" s="93"/>
      <c r="D30" s="31"/>
      <c r="E30" s="32"/>
      <c r="F30" s="32"/>
      <c r="G30" s="32"/>
      <c r="H30" s="32"/>
      <c r="I30" s="33"/>
      <c r="J30" s="34"/>
      <c r="K30" s="34"/>
    </row>
    <row r="31" customFormat="false" ht="27.75" hidden="false" customHeight="true" outlineLevel="0" collapsed="false">
      <c r="B31" s="35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3" customFormat="false" ht="18" hidden="false" customHeight="false" outlineLevel="0" collapsed="false">
      <c r="B33" s="61" t="s">
        <v>73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</row>
    <row r="34" customFormat="false" ht="84" hidden="false" customHeight="true" outlineLevel="0" collapsed="false">
      <c r="A34" s="62"/>
      <c r="B34" s="85" t="s">
        <v>15</v>
      </c>
      <c r="C34" s="64" t="s">
        <v>63</v>
      </c>
      <c r="D34" s="63" t="s">
        <v>64</v>
      </c>
      <c r="E34" s="63" t="s">
        <v>65</v>
      </c>
      <c r="F34" s="63" t="s">
        <v>66</v>
      </c>
      <c r="G34" s="63" t="s">
        <v>67</v>
      </c>
      <c r="H34" s="63" t="s">
        <v>68</v>
      </c>
      <c r="I34" s="63" t="s">
        <v>69</v>
      </c>
      <c r="J34" s="63" t="s">
        <v>70</v>
      </c>
      <c r="K34" s="63" t="s">
        <v>71</v>
      </c>
      <c r="L34" s="63" t="s">
        <v>11</v>
      </c>
    </row>
    <row r="35" customFormat="false" ht="21" hidden="false" customHeight="true" outlineLevel="0" collapsed="false">
      <c r="A35" s="62"/>
      <c r="B35" s="23" t="s">
        <v>27</v>
      </c>
      <c r="C35" s="94"/>
      <c r="D35" s="94"/>
      <c r="E35" s="94"/>
      <c r="F35" s="94"/>
      <c r="G35" s="94"/>
      <c r="H35" s="95"/>
      <c r="I35" s="95"/>
      <c r="J35" s="95"/>
      <c r="K35" s="96"/>
      <c r="L35" s="97"/>
      <c r="N35" s="75"/>
      <c r="O35" s="75"/>
      <c r="P35" s="98"/>
    </row>
    <row r="36" customFormat="false" ht="21" hidden="false" customHeight="true" outlineLevel="0" collapsed="false">
      <c r="B36" s="71" t="s">
        <v>28</v>
      </c>
      <c r="C36" s="14" t="n">
        <v>227</v>
      </c>
      <c r="D36" s="14" t="n">
        <v>7</v>
      </c>
      <c r="E36" s="14" t="n">
        <v>122</v>
      </c>
      <c r="F36" s="14" t="n">
        <v>2467</v>
      </c>
      <c r="G36" s="14" t="n">
        <v>27</v>
      </c>
      <c r="H36" s="14" t="n">
        <v>175</v>
      </c>
      <c r="I36" s="14" t="n">
        <v>4</v>
      </c>
      <c r="J36" s="14" t="n">
        <v>69</v>
      </c>
      <c r="K36" s="73" t="n">
        <v>30</v>
      </c>
      <c r="L36" s="99" t="n">
        <v>3128</v>
      </c>
      <c r="N36" s="75"/>
      <c r="O36" s="75"/>
      <c r="P36" s="98"/>
    </row>
    <row r="37" s="98" customFormat="true" ht="21" hidden="false" customHeight="true" outlineLevel="0" collapsed="false">
      <c r="B37" s="100" t="s">
        <v>29</v>
      </c>
      <c r="C37" s="42" t="n">
        <v>996030</v>
      </c>
      <c r="D37" s="42" t="n">
        <v>27816</v>
      </c>
      <c r="E37" s="42" t="n">
        <v>4358</v>
      </c>
      <c r="F37" s="42" t="n">
        <v>25311</v>
      </c>
      <c r="G37" s="42" t="n">
        <v>98957</v>
      </c>
      <c r="H37" s="42" t="n">
        <v>222088</v>
      </c>
      <c r="I37" s="42" t="n">
        <v>6695</v>
      </c>
      <c r="J37" s="42" t="n">
        <v>382011</v>
      </c>
      <c r="K37" s="101" t="n">
        <v>181111</v>
      </c>
      <c r="L37" s="102" t="n">
        <v>1944377</v>
      </c>
      <c r="N37" s="74"/>
      <c r="O37" s="19"/>
    </row>
    <row r="38" s="98" customFormat="true" ht="21" hidden="false" customHeight="true" outlineLevel="0" collapsed="false">
      <c r="B38" s="100" t="s">
        <v>30</v>
      </c>
      <c r="C38" s="42" t="n">
        <v>1139</v>
      </c>
      <c r="D38" s="42" t="n">
        <v>294</v>
      </c>
      <c r="E38" s="42" t="n">
        <v>58</v>
      </c>
      <c r="F38" s="42" t="n">
        <v>65</v>
      </c>
      <c r="G38" s="42" t="n">
        <v>433</v>
      </c>
      <c r="H38" s="42" t="n">
        <v>2022</v>
      </c>
      <c r="I38" s="42" t="n">
        <v>76</v>
      </c>
      <c r="J38" s="42" t="n">
        <v>2895</v>
      </c>
      <c r="K38" s="101" t="n">
        <v>149</v>
      </c>
      <c r="L38" s="102" t="n">
        <v>7131</v>
      </c>
      <c r="N38" s="75"/>
      <c r="O38" s="75"/>
    </row>
    <row r="39" s="98" customFormat="true" ht="21" hidden="false" customHeight="true" outlineLevel="0" collapsed="false">
      <c r="B39" s="100" t="s">
        <v>31</v>
      </c>
      <c r="C39" s="42" t="n">
        <v>931</v>
      </c>
      <c r="D39" s="42" t="n">
        <v>22</v>
      </c>
      <c r="E39" s="42" t="n">
        <v>143</v>
      </c>
      <c r="F39" s="42" t="n">
        <v>64</v>
      </c>
      <c r="G39" s="42" t="n">
        <v>226</v>
      </c>
      <c r="H39" s="42" t="n">
        <v>331</v>
      </c>
      <c r="I39" s="42" t="n">
        <v>32</v>
      </c>
      <c r="J39" s="42" t="n">
        <v>281</v>
      </c>
      <c r="K39" s="101" t="n">
        <v>46</v>
      </c>
      <c r="L39" s="102" t="n">
        <v>2076</v>
      </c>
      <c r="N39" s="75"/>
      <c r="O39" s="75"/>
    </row>
    <row r="40" s="98" customFormat="true" ht="21" hidden="false" customHeight="true" outlineLevel="0" collapsed="false">
      <c r="B40" s="100" t="s">
        <v>32</v>
      </c>
      <c r="C40" s="42" t="n">
        <v>191792</v>
      </c>
      <c r="D40" s="42" t="n">
        <v>355</v>
      </c>
      <c r="E40" s="42" t="n">
        <v>2969</v>
      </c>
      <c r="F40" s="42" t="n">
        <v>2808</v>
      </c>
      <c r="G40" s="42" t="n">
        <v>15267</v>
      </c>
      <c r="H40" s="42" t="n">
        <v>13136</v>
      </c>
      <c r="I40" s="42" t="n">
        <v>2416</v>
      </c>
      <c r="J40" s="42" t="n">
        <v>14629</v>
      </c>
      <c r="K40" s="101" t="n">
        <v>57105</v>
      </c>
      <c r="L40" s="102" t="n">
        <v>300477</v>
      </c>
      <c r="N40" s="75"/>
      <c r="O40" s="75"/>
    </row>
    <row r="41" s="98" customFormat="true" ht="21" hidden="false" customHeight="true" outlineLevel="0" collapsed="false">
      <c r="B41" s="100" t="s">
        <v>33</v>
      </c>
      <c r="C41" s="42" t="n">
        <v>1413994</v>
      </c>
      <c r="D41" s="42" t="n">
        <v>423</v>
      </c>
      <c r="E41" s="42" t="n">
        <v>22531</v>
      </c>
      <c r="F41" s="42" t="n">
        <v>15355</v>
      </c>
      <c r="G41" s="42" t="n">
        <v>55861</v>
      </c>
      <c r="H41" s="42" t="n">
        <v>33797</v>
      </c>
      <c r="I41" s="42" t="n">
        <v>5624</v>
      </c>
      <c r="J41" s="42" t="n">
        <v>33957</v>
      </c>
      <c r="K41" s="101" t="n">
        <v>273824</v>
      </c>
      <c r="L41" s="102" t="n">
        <v>1855366</v>
      </c>
      <c r="N41" s="75"/>
      <c r="O41" s="75"/>
    </row>
    <row r="42" s="98" customFormat="true" ht="21" hidden="false" customHeight="true" outlineLevel="0" collapsed="false">
      <c r="B42" s="100" t="s">
        <v>34</v>
      </c>
      <c r="C42" s="42" t="n">
        <v>59342</v>
      </c>
      <c r="D42" s="42" t="n">
        <v>1332</v>
      </c>
      <c r="E42" s="42" t="n">
        <v>2052</v>
      </c>
      <c r="F42" s="42" t="n">
        <v>20030</v>
      </c>
      <c r="G42" s="42" t="n">
        <v>13410</v>
      </c>
      <c r="H42" s="42" t="n">
        <v>17234</v>
      </c>
      <c r="I42" s="42" t="n">
        <v>590</v>
      </c>
      <c r="J42" s="42" t="n">
        <v>22385</v>
      </c>
      <c r="K42" s="101" t="n">
        <v>43310</v>
      </c>
      <c r="L42" s="102" t="n">
        <v>179685</v>
      </c>
      <c r="N42" s="75"/>
      <c r="O42" s="75"/>
    </row>
    <row r="43" s="98" customFormat="true" ht="22.5" hidden="false" customHeight="true" outlineLevel="0" collapsed="false">
      <c r="B43" s="100" t="s">
        <v>35</v>
      </c>
      <c r="C43" s="42" t="n">
        <v>91879</v>
      </c>
      <c r="D43" s="42" t="n">
        <v>1281</v>
      </c>
      <c r="E43" s="42" t="n">
        <v>2087</v>
      </c>
      <c r="F43" s="42" t="n">
        <v>2035</v>
      </c>
      <c r="G43" s="42" t="n">
        <v>8018</v>
      </c>
      <c r="H43" s="42" t="n">
        <v>14965</v>
      </c>
      <c r="I43" s="42" t="n">
        <v>950</v>
      </c>
      <c r="J43" s="42" t="n">
        <v>23522</v>
      </c>
      <c r="K43" s="101" t="n">
        <v>16603</v>
      </c>
      <c r="L43" s="102" t="n">
        <v>161340</v>
      </c>
      <c r="N43" s="74"/>
      <c r="O43" s="19"/>
      <c r="Q43" s="22"/>
      <c r="T43" s="22"/>
    </row>
    <row r="44" s="98" customFormat="true" ht="21" hidden="false" customHeight="true" outlineLevel="0" collapsed="false">
      <c r="B44" s="100" t="s">
        <v>36</v>
      </c>
      <c r="C44" s="42" t="n">
        <v>29136</v>
      </c>
      <c r="D44" s="42" t="n">
        <v>1348</v>
      </c>
      <c r="E44" s="42" t="n">
        <v>412</v>
      </c>
      <c r="F44" s="42" t="n">
        <v>1086</v>
      </c>
      <c r="G44" s="42" t="n">
        <v>6255</v>
      </c>
      <c r="H44" s="42" t="n">
        <v>10697</v>
      </c>
      <c r="I44" s="42" t="n">
        <v>760</v>
      </c>
      <c r="J44" s="42" t="n">
        <v>17281</v>
      </c>
      <c r="K44" s="101" t="n">
        <v>17921</v>
      </c>
      <c r="L44" s="102" t="n">
        <v>84896</v>
      </c>
      <c r="N44" s="19"/>
      <c r="O44" s="75"/>
    </row>
    <row r="45" customFormat="false" ht="21" hidden="false" customHeight="true" outlineLevel="0" collapsed="false">
      <c r="B45" s="71" t="s">
        <v>37</v>
      </c>
      <c r="C45" s="14" t="n">
        <v>17429</v>
      </c>
      <c r="D45" s="14" t="n">
        <v>318</v>
      </c>
      <c r="E45" s="14" t="n">
        <v>37</v>
      </c>
      <c r="F45" s="14" t="n">
        <v>104</v>
      </c>
      <c r="G45" s="14" t="n">
        <v>1795</v>
      </c>
      <c r="H45" s="14" t="n">
        <v>2476</v>
      </c>
      <c r="I45" s="14" t="n">
        <v>242</v>
      </c>
      <c r="J45" s="14" t="n">
        <v>3919</v>
      </c>
      <c r="K45" s="73" t="n">
        <v>3830</v>
      </c>
      <c r="L45" s="99" t="n">
        <v>30150</v>
      </c>
      <c r="N45" s="75"/>
      <c r="O45" s="75"/>
      <c r="P45" s="98"/>
    </row>
    <row r="46" customFormat="false" ht="21" hidden="false" customHeight="true" outlineLevel="0" collapsed="false">
      <c r="B46" s="71" t="s">
        <v>38</v>
      </c>
      <c r="C46" s="14" t="n">
        <v>14826</v>
      </c>
      <c r="D46" s="14" t="n">
        <v>552</v>
      </c>
      <c r="E46" s="14" t="n">
        <v>482</v>
      </c>
      <c r="F46" s="14" t="n">
        <v>1872</v>
      </c>
      <c r="G46" s="14" t="n">
        <v>1533</v>
      </c>
      <c r="H46" s="14" t="n">
        <v>3786</v>
      </c>
      <c r="I46" s="14" t="n">
        <v>195</v>
      </c>
      <c r="J46" s="14" t="n">
        <v>7242</v>
      </c>
      <c r="K46" s="73" t="n">
        <v>8161</v>
      </c>
      <c r="L46" s="99" t="n">
        <v>38649</v>
      </c>
      <c r="N46" s="75"/>
      <c r="O46" s="75"/>
      <c r="P46" s="98"/>
    </row>
    <row r="47" customFormat="false" ht="21" hidden="false" customHeight="true" outlineLevel="0" collapsed="false">
      <c r="B47" s="71" t="s">
        <v>39</v>
      </c>
      <c r="C47" s="14" t="n">
        <v>31769</v>
      </c>
      <c r="D47" s="14" t="n">
        <v>888</v>
      </c>
      <c r="E47" s="14" t="n">
        <v>351</v>
      </c>
      <c r="F47" s="14" t="n">
        <v>475</v>
      </c>
      <c r="G47" s="14" t="n">
        <v>5904</v>
      </c>
      <c r="H47" s="14" t="n">
        <v>7542</v>
      </c>
      <c r="I47" s="14" t="n">
        <v>227</v>
      </c>
      <c r="J47" s="14" t="n">
        <v>18582</v>
      </c>
      <c r="K47" s="73" t="n">
        <v>12783</v>
      </c>
      <c r="L47" s="99" t="n">
        <v>78521</v>
      </c>
      <c r="N47" s="75"/>
      <c r="O47" s="75"/>
      <c r="P47" s="98"/>
    </row>
    <row r="48" customFormat="false" ht="21" hidden="false" customHeight="true" outlineLevel="0" collapsed="false">
      <c r="B48" s="71" t="s">
        <v>40</v>
      </c>
      <c r="C48" s="14" t="n">
        <v>35983</v>
      </c>
      <c r="D48" s="14" t="n">
        <v>2228</v>
      </c>
      <c r="E48" s="14" t="n">
        <v>536</v>
      </c>
      <c r="F48" s="14" t="n">
        <v>487</v>
      </c>
      <c r="G48" s="14" t="n">
        <v>8778</v>
      </c>
      <c r="H48" s="14" t="n">
        <v>16629</v>
      </c>
      <c r="I48" s="14" t="n">
        <v>1191</v>
      </c>
      <c r="J48" s="14" t="n">
        <v>27895</v>
      </c>
      <c r="K48" s="73" t="n">
        <v>18322</v>
      </c>
      <c r="L48" s="99" t="n">
        <v>112049</v>
      </c>
      <c r="N48" s="62"/>
      <c r="O48" s="62"/>
    </row>
    <row r="49" customFormat="false" ht="21" hidden="false" customHeight="true" outlineLevel="0" collapsed="false">
      <c r="B49" s="71" t="s">
        <v>41</v>
      </c>
      <c r="C49" s="14" t="n">
        <v>6968</v>
      </c>
      <c r="D49" s="14" t="n">
        <v>1830</v>
      </c>
      <c r="E49" s="14" t="n">
        <v>74</v>
      </c>
      <c r="F49" s="14" t="n">
        <v>27993</v>
      </c>
      <c r="G49" s="14" t="n">
        <v>4209</v>
      </c>
      <c r="H49" s="14" t="n">
        <v>14763</v>
      </c>
      <c r="I49" s="14" t="n">
        <v>223</v>
      </c>
      <c r="J49" s="14" t="n">
        <v>12315</v>
      </c>
      <c r="K49" s="73" t="n">
        <v>697</v>
      </c>
      <c r="L49" s="99" t="n">
        <v>69072</v>
      </c>
      <c r="N49" s="62"/>
      <c r="O49" s="62"/>
    </row>
    <row r="50" customFormat="false" ht="21" hidden="false" customHeight="true" outlineLevel="0" collapsed="false">
      <c r="B50" s="71" t="s">
        <v>42</v>
      </c>
      <c r="C50" s="14" t="n">
        <v>27895</v>
      </c>
      <c r="D50" s="14" t="n">
        <v>1730</v>
      </c>
      <c r="E50" s="14" t="n">
        <v>438</v>
      </c>
      <c r="F50" s="14" t="n">
        <v>942</v>
      </c>
      <c r="G50" s="14" t="n">
        <v>6331</v>
      </c>
      <c r="H50" s="14" t="n">
        <v>14861</v>
      </c>
      <c r="I50" s="14" t="n">
        <v>848</v>
      </c>
      <c r="J50" s="14" t="n">
        <v>18074</v>
      </c>
      <c r="K50" s="73" t="n">
        <v>20100</v>
      </c>
      <c r="L50" s="99" t="n">
        <v>91219</v>
      </c>
    </row>
    <row r="51" customFormat="false" ht="21" hidden="false" customHeight="true" outlineLevel="0" collapsed="false">
      <c r="B51" s="71" t="s">
        <v>43</v>
      </c>
      <c r="C51" s="14" t="n">
        <v>258999</v>
      </c>
      <c r="D51" s="14" t="n">
        <v>1334</v>
      </c>
      <c r="E51" s="14" t="n">
        <v>3763</v>
      </c>
      <c r="F51" s="14" t="n">
        <v>3871</v>
      </c>
      <c r="G51" s="14" t="n">
        <v>17943</v>
      </c>
      <c r="H51" s="14" t="n">
        <v>31261</v>
      </c>
      <c r="I51" s="14" t="n">
        <v>1417</v>
      </c>
      <c r="J51" s="14" t="n">
        <v>36628</v>
      </c>
      <c r="K51" s="73" t="n">
        <v>42767</v>
      </c>
      <c r="L51" s="99" t="n">
        <v>397983</v>
      </c>
    </row>
    <row r="52" customFormat="false" ht="21" hidden="false" customHeight="true" outlineLevel="0" collapsed="false">
      <c r="B52" s="71" t="s">
        <v>44</v>
      </c>
      <c r="C52" s="14" t="n">
        <v>44</v>
      </c>
      <c r="D52" s="14" t="n">
        <v>38</v>
      </c>
      <c r="E52" s="14" t="n">
        <v>0</v>
      </c>
      <c r="F52" s="14" t="n">
        <v>339</v>
      </c>
      <c r="G52" s="14" t="n">
        <v>66</v>
      </c>
      <c r="H52" s="14" t="n">
        <v>392</v>
      </c>
      <c r="I52" s="14" t="n">
        <v>3</v>
      </c>
      <c r="J52" s="14" t="n">
        <v>283</v>
      </c>
      <c r="K52" s="73" t="n">
        <v>23</v>
      </c>
      <c r="L52" s="99" t="n">
        <v>1188</v>
      </c>
    </row>
    <row r="53" customFormat="false" ht="21" hidden="false" customHeight="true" outlineLevel="0" collapsed="false">
      <c r="B53" s="71" t="s">
        <v>45</v>
      </c>
      <c r="C53" s="14" t="n">
        <v>371</v>
      </c>
      <c r="D53" s="14" t="n">
        <v>40</v>
      </c>
      <c r="E53" s="14" t="n">
        <v>0</v>
      </c>
      <c r="F53" s="14" t="n">
        <v>0</v>
      </c>
      <c r="G53" s="14" t="n">
        <v>455</v>
      </c>
      <c r="H53" s="14" t="n">
        <v>920</v>
      </c>
      <c r="I53" s="14" t="n">
        <v>31</v>
      </c>
      <c r="J53" s="14" t="n">
        <v>1470</v>
      </c>
      <c r="K53" s="73" t="n">
        <v>46</v>
      </c>
      <c r="L53" s="99" t="n">
        <v>3333</v>
      </c>
    </row>
    <row r="54" customFormat="false" ht="21" hidden="false" customHeight="true" outlineLevel="0" collapsed="false">
      <c r="B54" s="71" t="s">
        <v>46</v>
      </c>
      <c r="C54" s="14" t="n">
        <v>97966</v>
      </c>
      <c r="D54" s="14" t="n">
        <v>1049</v>
      </c>
      <c r="E54" s="14" t="n">
        <v>656</v>
      </c>
      <c r="F54" s="14" t="n">
        <v>23082</v>
      </c>
      <c r="G54" s="14" t="n">
        <v>8067</v>
      </c>
      <c r="H54" s="14" t="n">
        <v>15701</v>
      </c>
      <c r="I54" s="14" t="n">
        <v>623</v>
      </c>
      <c r="J54" s="14" t="n">
        <v>19273</v>
      </c>
      <c r="K54" s="73" t="n">
        <v>30934</v>
      </c>
      <c r="L54" s="99" t="n">
        <v>197351</v>
      </c>
    </row>
    <row r="55" customFormat="false" ht="21" hidden="false" customHeight="true" outlineLevel="0" collapsed="false">
      <c r="B55" s="71" t="s">
        <v>47</v>
      </c>
      <c r="C55" s="14" t="n">
        <v>6723</v>
      </c>
      <c r="D55" s="14" t="n">
        <v>348</v>
      </c>
      <c r="E55" s="14" t="n">
        <v>220</v>
      </c>
      <c r="F55" s="14" t="n">
        <v>255</v>
      </c>
      <c r="G55" s="14" t="n">
        <v>3667</v>
      </c>
      <c r="H55" s="14" t="n">
        <v>6501</v>
      </c>
      <c r="I55" s="14" t="n">
        <v>187</v>
      </c>
      <c r="J55" s="14" t="n">
        <v>5180</v>
      </c>
      <c r="K55" s="73" t="n">
        <v>1421</v>
      </c>
      <c r="L55" s="99" t="n">
        <v>24502</v>
      </c>
    </row>
    <row r="56" customFormat="false" ht="21" hidden="false" customHeight="true" outlineLevel="0" collapsed="false">
      <c r="B56" s="71" t="s">
        <v>48</v>
      </c>
      <c r="C56" s="14" t="n">
        <v>42306</v>
      </c>
      <c r="D56" s="14" t="n">
        <v>1423</v>
      </c>
      <c r="E56" s="14" t="n">
        <v>1047</v>
      </c>
      <c r="F56" s="14" t="n">
        <v>1033</v>
      </c>
      <c r="G56" s="14" t="n">
        <v>5269</v>
      </c>
      <c r="H56" s="14" t="n">
        <v>11996</v>
      </c>
      <c r="I56" s="14" t="n">
        <v>964</v>
      </c>
      <c r="J56" s="14" t="n">
        <v>15648</v>
      </c>
      <c r="K56" s="73" t="n">
        <v>20003</v>
      </c>
      <c r="L56" s="99" t="n">
        <v>99689</v>
      </c>
    </row>
    <row r="57" customFormat="false" ht="21" hidden="false" customHeight="true" outlineLevel="0" collapsed="false">
      <c r="B57" s="71" t="s">
        <v>49</v>
      </c>
      <c r="C57" s="14" t="n">
        <v>208286</v>
      </c>
      <c r="D57" s="14" t="n">
        <v>733</v>
      </c>
      <c r="E57" s="14" t="n">
        <v>1056</v>
      </c>
      <c r="F57" s="14" t="n">
        <v>1616</v>
      </c>
      <c r="G57" s="14" t="n">
        <v>3635</v>
      </c>
      <c r="H57" s="14" t="n">
        <v>9987</v>
      </c>
      <c r="I57" s="14" t="n">
        <v>483</v>
      </c>
      <c r="J57" s="14" t="n">
        <v>13867</v>
      </c>
      <c r="K57" s="73" t="n">
        <v>34280</v>
      </c>
      <c r="L57" s="99" t="n">
        <v>273943</v>
      </c>
    </row>
    <row r="58" customFormat="false" ht="21" hidden="false" customHeight="true" outlineLevel="0" collapsed="false">
      <c r="B58" s="71" t="s">
        <v>50</v>
      </c>
      <c r="C58" s="14" t="n">
        <v>37245</v>
      </c>
      <c r="D58" s="14" t="n">
        <v>2379</v>
      </c>
      <c r="E58" s="14" t="n">
        <v>296</v>
      </c>
      <c r="F58" s="14" t="n">
        <v>248</v>
      </c>
      <c r="G58" s="14" t="n">
        <v>6313</v>
      </c>
      <c r="H58" s="14" t="n">
        <v>11979</v>
      </c>
      <c r="I58" s="14" t="n">
        <v>391</v>
      </c>
      <c r="J58" s="14" t="n">
        <v>17480</v>
      </c>
      <c r="K58" s="73" t="n">
        <v>14809</v>
      </c>
      <c r="L58" s="99" t="n">
        <v>91140</v>
      </c>
    </row>
    <row r="59" customFormat="false" ht="21" hidden="false" customHeight="true" outlineLevel="0" collapsed="false">
      <c r="B59" s="71" t="s">
        <v>51</v>
      </c>
      <c r="C59" s="14" t="n">
        <v>43015</v>
      </c>
      <c r="D59" s="14" t="n">
        <v>1288</v>
      </c>
      <c r="E59" s="14" t="n">
        <v>655</v>
      </c>
      <c r="F59" s="14" t="n">
        <v>8322</v>
      </c>
      <c r="G59" s="14" t="n">
        <v>7825</v>
      </c>
      <c r="H59" s="14" t="n">
        <v>12174</v>
      </c>
      <c r="I59" s="14" t="n">
        <v>513</v>
      </c>
      <c r="J59" s="14" t="n">
        <v>16820</v>
      </c>
      <c r="K59" s="73" t="n">
        <v>30789</v>
      </c>
      <c r="L59" s="99" t="n">
        <v>121401</v>
      </c>
    </row>
    <row r="60" customFormat="false" ht="21" hidden="false" customHeight="true" outlineLevel="0" collapsed="false">
      <c r="B60" s="71" t="s">
        <v>52</v>
      </c>
      <c r="C60" s="14" t="n">
        <v>2660</v>
      </c>
      <c r="D60" s="14" t="n">
        <v>647</v>
      </c>
      <c r="E60" s="14" t="n">
        <v>17</v>
      </c>
      <c r="F60" s="14" t="n">
        <v>21</v>
      </c>
      <c r="G60" s="14" t="n">
        <v>2301</v>
      </c>
      <c r="H60" s="14" t="n">
        <v>7194</v>
      </c>
      <c r="I60" s="14" t="n">
        <v>243</v>
      </c>
      <c r="J60" s="14" t="n">
        <v>8853</v>
      </c>
      <c r="K60" s="73" t="n">
        <v>274</v>
      </c>
      <c r="L60" s="99" t="n">
        <v>22210</v>
      </c>
    </row>
    <row r="61" customFormat="false" ht="21" hidden="false" customHeight="true" outlineLevel="0" collapsed="false">
      <c r="B61" s="71" t="s">
        <v>53</v>
      </c>
      <c r="C61" s="14" t="n">
        <v>17671</v>
      </c>
      <c r="D61" s="14" t="n">
        <v>335</v>
      </c>
      <c r="E61" s="14" t="n">
        <v>311</v>
      </c>
      <c r="F61" s="14" t="n">
        <v>730</v>
      </c>
      <c r="G61" s="14" t="n">
        <v>1875</v>
      </c>
      <c r="H61" s="14" t="n">
        <v>3353</v>
      </c>
      <c r="I61" s="14" t="n">
        <v>155</v>
      </c>
      <c r="J61" s="14" t="n">
        <v>6714</v>
      </c>
      <c r="K61" s="73" t="n">
        <v>10585</v>
      </c>
      <c r="L61" s="99" t="n">
        <v>41729</v>
      </c>
    </row>
    <row r="62" customFormat="false" ht="21" hidden="false" customHeight="true" outlineLevel="0" collapsed="false">
      <c r="B62" s="71" t="s">
        <v>54</v>
      </c>
      <c r="C62" s="14" t="n">
        <v>17825</v>
      </c>
      <c r="D62" s="14" t="n">
        <v>260</v>
      </c>
      <c r="E62" s="14" t="n">
        <v>514</v>
      </c>
      <c r="F62" s="14" t="n">
        <v>2755</v>
      </c>
      <c r="G62" s="14" t="n">
        <v>3650</v>
      </c>
      <c r="H62" s="14" t="n">
        <v>3521</v>
      </c>
      <c r="I62" s="14" t="n">
        <v>171</v>
      </c>
      <c r="J62" s="14" t="n">
        <v>5429</v>
      </c>
      <c r="K62" s="73" t="n">
        <v>20676</v>
      </c>
      <c r="L62" s="99" t="n">
        <v>54801</v>
      </c>
    </row>
    <row r="63" customFormat="false" ht="21" hidden="false" customHeight="true" outlineLevel="0" collapsed="false">
      <c r="B63" s="71" t="s">
        <v>55</v>
      </c>
      <c r="C63" s="14" t="n">
        <v>164846</v>
      </c>
      <c r="D63" s="14" t="n">
        <v>1648</v>
      </c>
      <c r="E63" s="14" t="n">
        <v>2100</v>
      </c>
      <c r="F63" s="14" t="n">
        <v>1856</v>
      </c>
      <c r="G63" s="14" t="n">
        <v>13688</v>
      </c>
      <c r="H63" s="14" t="n">
        <v>18114</v>
      </c>
      <c r="I63" s="14" t="n">
        <v>999</v>
      </c>
      <c r="J63" s="14" t="n">
        <v>31092</v>
      </c>
      <c r="K63" s="73" t="n">
        <v>62501</v>
      </c>
      <c r="L63" s="99" t="n">
        <v>296844</v>
      </c>
    </row>
    <row r="64" customFormat="false" ht="21" hidden="false" customHeight="true" outlineLevel="0" collapsed="false">
      <c r="B64" s="71" t="s">
        <v>56</v>
      </c>
      <c r="C64" s="14" t="n">
        <v>15793</v>
      </c>
      <c r="D64" s="14" t="n">
        <v>1142</v>
      </c>
      <c r="E64" s="14" t="n">
        <v>418</v>
      </c>
      <c r="F64" s="14" t="n">
        <v>514</v>
      </c>
      <c r="G64" s="14" t="n">
        <v>3244</v>
      </c>
      <c r="H64" s="14" t="n">
        <v>10756</v>
      </c>
      <c r="I64" s="14" t="n">
        <v>540</v>
      </c>
      <c r="J64" s="14" t="n">
        <v>13568</v>
      </c>
      <c r="K64" s="73" t="n">
        <v>15901</v>
      </c>
      <c r="L64" s="99" t="n">
        <v>61876</v>
      </c>
    </row>
    <row r="65" customFormat="false" ht="21" hidden="false" customHeight="true" outlineLevel="0" collapsed="false">
      <c r="B65" s="71" t="s">
        <v>57</v>
      </c>
      <c r="C65" s="14" t="n">
        <v>62016</v>
      </c>
      <c r="D65" s="14" t="n">
        <v>1119</v>
      </c>
      <c r="E65" s="14" t="n">
        <v>819</v>
      </c>
      <c r="F65" s="14" t="n">
        <v>21101</v>
      </c>
      <c r="G65" s="14" t="n">
        <v>6301</v>
      </c>
      <c r="H65" s="14" t="n">
        <v>13458</v>
      </c>
      <c r="I65" s="14" t="n">
        <v>728</v>
      </c>
      <c r="J65" s="14" t="n">
        <v>18790</v>
      </c>
      <c r="K65" s="73" t="n">
        <v>22296</v>
      </c>
      <c r="L65" s="99" t="n">
        <v>146628</v>
      </c>
    </row>
    <row r="66" customFormat="false" ht="21" hidden="false" customHeight="true" outlineLevel="0" collapsed="false">
      <c r="B66" s="71" t="s">
        <v>58</v>
      </c>
      <c r="C66" s="14" t="n">
        <v>608193</v>
      </c>
      <c r="D66" s="14" t="n">
        <v>1548</v>
      </c>
      <c r="E66" s="14" t="n">
        <v>2437</v>
      </c>
      <c r="F66" s="14" t="n">
        <v>4291</v>
      </c>
      <c r="G66" s="14" t="n">
        <v>24880</v>
      </c>
      <c r="H66" s="14" t="n">
        <v>26441</v>
      </c>
      <c r="I66" s="14" t="n">
        <v>1611</v>
      </c>
      <c r="J66" s="14" t="n">
        <v>59447</v>
      </c>
      <c r="K66" s="73" t="n">
        <v>122216</v>
      </c>
      <c r="L66" s="99" t="n">
        <v>851064</v>
      </c>
    </row>
    <row r="67" customFormat="false" ht="21" hidden="false" customHeight="true" outlineLevel="0" collapsed="false">
      <c r="B67" s="71" t="s">
        <v>59</v>
      </c>
      <c r="C67" s="14" t="n">
        <v>116</v>
      </c>
      <c r="D67" s="14" t="n">
        <v>70</v>
      </c>
      <c r="E67" s="14" t="n">
        <v>0</v>
      </c>
      <c r="F67" s="14" t="n">
        <v>57</v>
      </c>
      <c r="G67" s="14" t="n">
        <v>78</v>
      </c>
      <c r="H67" s="14" t="n">
        <v>358</v>
      </c>
      <c r="I67" s="14" t="n">
        <v>2</v>
      </c>
      <c r="J67" s="14" t="n">
        <v>336</v>
      </c>
      <c r="K67" s="73" t="n">
        <v>21</v>
      </c>
      <c r="L67" s="99" t="n">
        <v>1038</v>
      </c>
    </row>
    <row r="68" customFormat="false" ht="21" hidden="false" customHeight="true" outlineLevel="0" collapsed="false">
      <c r="B68" s="103" t="s">
        <v>60</v>
      </c>
      <c r="C68" s="14" t="n">
        <v>187</v>
      </c>
      <c r="D68" s="14" t="n">
        <v>154</v>
      </c>
      <c r="E68" s="14" t="n">
        <v>0</v>
      </c>
      <c r="F68" s="14" t="n">
        <v>0</v>
      </c>
      <c r="G68" s="14" t="n">
        <v>175</v>
      </c>
      <c r="H68" s="14" t="n">
        <v>646</v>
      </c>
      <c r="I68" s="14" t="n">
        <v>26</v>
      </c>
      <c r="J68" s="14" t="n">
        <v>808</v>
      </c>
      <c r="K68" s="73" t="n">
        <v>27</v>
      </c>
      <c r="L68" s="99" t="n">
        <v>2023</v>
      </c>
    </row>
    <row r="69" customFormat="false" ht="21" hidden="false" customHeight="true" outlineLevel="0" collapsed="false">
      <c r="B69" s="76" t="s">
        <v>11</v>
      </c>
      <c r="C69" s="17" t="n">
        <v>4503602</v>
      </c>
      <c r="D69" s="17" t="n">
        <v>55979</v>
      </c>
      <c r="E69" s="17" t="n">
        <v>50959</v>
      </c>
      <c r="F69" s="17" t="n">
        <v>171185</v>
      </c>
      <c r="G69" s="17" t="n">
        <v>336436</v>
      </c>
      <c r="H69" s="17" t="n">
        <v>559254</v>
      </c>
      <c r="I69" s="17" t="n">
        <v>29160</v>
      </c>
      <c r="J69" s="17" t="n">
        <v>856743</v>
      </c>
      <c r="K69" s="77" t="n">
        <v>1083561</v>
      </c>
      <c r="L69" s="78" t="n">
        <v>7646879</v>
      </c>
    </row>
    <row r="70" customFormat="false" ht="18" hidden="false" customHeight="false" outlineLevel="0" collapsed="false">
      <c r="B70" s="30" t="s">
        <v>24</v>
      </c>
      <c r="C70" s="93"/>
      <c r="D70" s="31"/>
      <c r="E70" s="32"/>
      <c r="F70" s="32"/>
      <c r="G70" s="32"/>
      <c r="H70" s="32"/>
      <c r="I70" s="33"/>
      <c r="J70" s="34"/>
      <c r="K70" s="34"/>
    </row>
    <row r="71" customFormat="false" ht="13.5" hidden="false" customHeight="true" outlineLevel="0" collapsed="false">
      <c r="B71" s="35" t="s">
        <v>25</v>
      </c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4" customFormat="false" ht="13.5" hidden="false" customHeight="false" outlineLevel="0" collapsed="false">
      <c r="H74" s="60"/>
      <c r="I74" s="60"/>
      <c r="J74" s="60"/>
      <c r="K74" s="60"/>
      <c r="L74" s="60"/>
    </row>
    <row r="75" customFormat="false" ht="13.5" hidden="false" customHeight="false" outlineLevel="0" collapsed="false">
      <c r="H75" s="60"/>
      <c r="I75" s="60"/>
      <c r="J75" s="60"/>
      <c r="K75" s="60"/>
      <c r="L75" s="60"/>
    </row>
    <row r="76" customFormat="false" ht="13.5" hidden="false" customHeight="false" outlineLevel="0" collapsed="false">
      <c r="H76" s="60"/>
      <c r="I76" s="60"/>
      <c r="J76" s="60"/>
      <c r="K76" s="60"/>
      <c r="L76" s="60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H79" s="60"/>
      <c r="I79" s="60"/>
      <c r="J79" s="2"/>
      <c r="K79" s="60"/>
      <c r="L79" s="60"/>
      <c r="M79" s="60"/>
    </row>
    <row r="80" customFormat="false" ht="13.5" hidden="false" customHeight="false" outlineLevel="0" collapsed="false">
      <c r="H80" s="60"/>
      <c r="I80" s="60"/>
      <c r="J80" s="60"/>
      <c r="K80" s="60"/>
      <c r="L80" s="60"/>
    </row>
    <row r="81" customFormat="false" ht="13.5" hidden="false" customHeight="false" outlineLevel="0" collapsed="false">
      <c r="H81" s="60"/>
      <c r="I81" s="60"/>
      <c r="J81" s="60"/>
      <c r="K81" s="60"/>
      <c r="L81" s="60"/>
    </row>
    <row r="82" customFormat="false" ht="13.5" hidden="false" customHeight="false" outlineLevel="0" collapsed="false">
      <c r="H82" s="60"/>
      <c r="I82" s="60"/>
      <c r="J82" s="60"/>
      <c r="K82" s="60"/>
      <c r="L82" s="60"/>
    </row>
    <row r="83" customFormat="false" ht="13.5" hidden="false" customHeight="false" outlineLevel="0" collapsed="false">
      <c r="H83" s="60"/>
      <c r="I83" s="60"/>
      <c r="J83" s="60"/>
      <c r="K83" s="60"/>
      <c r="L83" s="60"/>
    </row>
    <row r="84" customFormat="false" ht="13.5" hidden="false" customHeight="false" outlineLevel="0" collapsed="false">
      <c r="H84" s="60"/>
      <c r="I84" s="60"/>
      <c r="J84" s="60"/>
      <c r="K84" s="60"/>
      <c r="L84" s="60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S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59" width="40.7"/>
    <col collapsed="false" customWidth="true" hidden="false" outlineLevel="0" max="3" min="3" style="60" width="16.13"/>
    <col collapsed="false" customWidth="true" hidden="false" outlineLevel="0" max="4" min="4" style="60" width="18.56"/>
    <col collapsed="false" customWidth="true" hidden="false" outlineLevel="0" max="5" min="5" style="60" width="16.28"/>
    <col collapsed="false" customWidth="true" hidden="false" outlineLevel="0" max="6" min="6" style="60" width="16.13"/>
    <col collapsed="false" customWidth="true" hidden="false" outlineLevel="0" max="7" min="7" style="60" width="27.28"/>
    <col collapsed="false" customWidth="true" hidden="false" outlineLevel="0" max="8" min="8" style="59" width="28.56"/>
    <col collapsed="false" customWidth="true" hidden="false" outlineLevel="0" max="9" min="9" style="59" width="25.85"/>
    <col collapsed="false" customWidth="true" hidden="false" outlineLevel="0" max="10" min="10" style="59" width="27.56"/>
    <col collapsed="false" customWidth="true" hidden="false" outlineLevel="0" max="11" min="11" style="59" width="19.56"/>
    <col collapsed="false" customWidth="true" hidden="false" outlineLevel="0" max="12" min="12" style="59" width="16.28"/>
    <col collapsed="false" customWidth="false" hidden="false" outlineLevel="0" max="13" min="13" style="59" width="11.42"/>
    <col collapsed="false" customWidth="true" hidden="false" outlineLevel="0" max="14" min="14" style="59" width="13.7"/>
    <col collapsed="false" customWidth="true" hidden="false" outlineLevel="0" max="15" min="15" style="59" width="12.42"/>
    <col collapsed="false" customWidth="false" hidden="false" outlineLevel="0" max="257" min="16" style="59" width="11.42"/>
  </cols>
  <sheetData>
    <row r="2" customFormat="false" ht="35.25" hidden="false" customHeight="true" outlineLevel="0" collapsed="false">
      <c r="C2" s="104" t="s">
        <v>74</v>
      </c>
      <c r="D2" s="104"/>
      <c r="E2" s="104"/>
      <c r="F2" s="104"/>
      <c r="G2" s="104"/>
      <c r="H2" s="104"/>
      <c r="I2" s="104"/>
      <c r="J2" s="104"/>
      <c r="K2" s="104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6" customFormat="false" ht="36.75" hidden="false" customHeight="true" outlineLevel="0" collapsed="false">
      <c r="B6" s="7" t="s">
        <v>7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62"/>
      <c r="B7" s="85" t="s">
        <v>3</v>
      </c>
      <c r="C7" s="64" t="s">
        <v>63</v>
      </c>
      <c r="D7" s="63" t="s">
        <v>64</v>
      </c>
      <c r="E7" s="63" t="s">
        <v>65</v>
      </c>
      <c r="F7" s="63" t="s">
        <v>66</v>
      </c>
      <c r="G7" s="63" t="s">
        <v>67</v>
      </c>
      <c r="H7" s="63" t="s">
        <v>68</v>
      </c>
      <c r="I7" s="63" t="s">
        <v>69</v>
      </c>
      <c r="J7" s="63" t="s">
        <v>70</v>
      </c>
      <c r="K7" s="63" t="s">
        <v>71</v>
      </c>
      <c r="L7" s="105" t="s">
        <v>11</v>
      </c>
    </row>
    <row r="8" customFormat="false" ht="21" hidden="false" customHeight="true" outlineLevel="0" collapsed="false">
      <c r="A8" s="62"/>
      <c r="B8" s="23" t="s">
        <v>72</v>
      </c>
      <c r="C8" s="94"/>
      <c r="D8" s="94"/>
      <c r="E8" s="94"/>
      <c r="F8" s="94"/>
      <c r="G8" s="94"/>
      <c r="H8" s="95"/>
      <c r="I8" s="95"/>
      <c r="J8" s="95"/>
      <c r="K8" s="94"/>
      <c r="L8" s="106"/>
    </row>
    <row r="9" customFormat="false" ht="21" hidden="false" customHeight="true" outlineLevel="0" collapsed="false">
      <c r="B9" s="71" t="s">
        <v>12</v>
      </c>
      <c r="C9" s="14" t="n">
        <v>532010.8434081</v>
      </c>
      <c r="D9" s="14" t="n">
        <v>66729.063218</v>
      </c>
      <c r="E9" s="14" t="n">
        <v>7791.538755</v>
      </c>
      <c r="F9" s="14" t="n">
        <v>24488.841378</v>
      </c>
      <c r="G9" s="14" t="n">
        <v>187203.298335</v>
      </c>
      <c r="H9" s="14" t="n">
        <v>241440.583668</v>
      </c>
      <c r="I9" s="14" t="n">
        <v>23048.264932</v>
      </c>
      <c r="J9" s="14" t="n">
        <v>377249.94078</v>
      </c>
      <c r="K9" s="14" t="n">
        <v>40531.11826</v>
      </c>
      <c r="L9" s="15" t="n">
        <v>1500493.4927341</v>
      </c>
    </row>
    <row r="10" customFormat="false" ht="21" hidden="false" customHeight="true" outlineLevel="0" collapsed="false">
      <c r="B10" s="71" t="s">
        <v>13</v>
      </c>
      <c r="C10" s="14" t="n">
        <v>1643.831172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168.856695</v>
      </c>
      <c r="I10" s="14" t="n">
        <v>0</v>
      </c>
      <c r="J10" s="14" t="n">
        <v>110.106627</v>
      </c>
      <c r="K10" s="14" t="n">
        <v>209648.928614</v>
      </c>
      <c r="L10" s="15" t="n">
        <v>211571.723108</v>
      </c>
    </row>
    <row r="11" customFormat="false" ht="21" hidden="false" customHeight="true" outlineLevel="0" collapsed="false">
      <c r="B11" s="71" t="s">
        <v>9</v>
      </c>
      <c r="C11" s="14" t="n">
        <v>1074.833336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65.376208</v>
      </c>
      <c r="I11" s="14" t="n">
        <v>0</v>
      </c>
      <c r="J11" s="14" t="n">
        <v>712.396554</v>
      </c>
      <c r="K11" s="14" t="n">
        <v>37.272587</v>
      </c>
      <c r="L11" s="107" t="n">
        <v>1889.878685</v>
      </c>
      <c r="O11" s="1"/>
    </row>
    <row r="12" customFormat="false" ht="21" hidden="false" customHeight="true" outlineLevel="0" collapsed="false">
      <c r="B12" s="76" t="s">
        <v>11</v>
      </c>
      <c r="C12" s="17" t="n">
        <v>534729.5079161</v>
      </c>
      <c r="D12" s="17" t="n">
        <v>66729.063218</v>
      </c>
      <c r="E12" s="17" t="n">
        <v>7791.538755</v>
      </c>
      <c r="F12" s="17" t="n">
        <v>24488.841378</v>
      </c>
      <c r="G12" s="17" t="n">
        <v>187203.298335</v>
      </c>
      <c r="H12" s="17" t="n">
        <v>241674.816571</v>
      </c>
      <c r="I12" s="17" t="n">
        <v>23048.264932</v>
      </c>
      <c r="J12" s="17" t="n">
        <v>378072.443961</v>
      </c>
      <c r="K12" s="77" t="n">
        <v>250217.319461</v>
      </c>
      <c r="L12" s="108" t="n">
        <v>1713955.0945271</v>
      </c>
      <c r="N12" s="109"/>
    </row>
    <row r="13" customFormat="false" ht="13.5" hidden="false" customHeight="false" outlineLevel="0" collapsed="false">
      <c r="B13" s="81"/>
      <c r="C13" s="82"/>
      <c r="D13" s="82"/>
      <c r="E13" s="82"/>
      <c r="F13" s="82"/>
      <c r="G13" s="82"/>
      <c r="H13" s="82"/>
      <c r="I13" s="82"/>
      <c r="J13" s="82"/>
      <c r="K13" s="82"/>
    </row>
    <row r="14" customFormat="false" ht="45" hidden="false" customHeight="true" outlineLevel="0" collapsed="false">
      <c r="B14" s="7" t="s">
        <v>76</v>
      </c>
      <c r="C14" s="7"/>
      <c r="D14" s="7"/>
      <c r="E14" s="7"/>
      <c r="F14" s="7"/>
      <c r="G14" s="7"/>
      <c r="H14" s="7"/>
      <c r="I14" s="7"/>
      <c r="J14" s="7"/>
      <c r="K14" s="7"/>
      <c r="L14" s="7"/>
      <c r="O14" s="1"/>
    </row>
    <row r="15" customFormat="false" ht="54" hidden="false" customHeight="true" outlineLevel="0" collapsed="false">
      <c r="B15" s="85" t="s">
        <v>15</v>
      </c>
      <c r="C15" s="64" t="s">
        <v>63</v>
      </c>
      <c r="D15" s="63" t="s">
        <v>64</v>
      </c>
      <c r="E15" s="63" t="s">
        <v>65</v>
      </c>
      <c r="F15" s="63" t="s">
        <v>66</v>
      </c>
      <c r="G15" s="63" t="s">
        <v>67</v>
      </c>
      <c r="H15" s="63" t="s">
        <v>68</v>
      </c>
      <c r="I15" s="63" t="s">
        <v>69</v>
      </c>
      <c r="J15" s="63" t="s">
        <v>70</v>
      </c>
      <c r="K15" s="63" t="s">
        <v>71</v>
      </c>
      <c r="L15" s="63" t="s">
        <v>11</v>
      </c>
      <c r="O15" s="1"/>
      <c r="P15" s="1"/>
    </row>
    <row r="16" customFormat="false" ht="21" hidden="false" customHeight="true" outlineLevel="0" collapsed="false">
      <c r="B16" s="23" t="s">
        <v>16</v>
      </c>
      <c r="C16" s="86"/>
      <c r="D16" s="86"/>
      <c r="E16" s="86"/>
      <c r="F16" s="86"/>
      <c r="G16" s="86"/>
      <c r="H16" s="86"/>
      <c r="I16" s="86"/>
      <c r="J16" s="86"/>
      <c r="K16" s="87"/>
      <c r="L16" s="97"/>
    </row>
    <row r="17" customFormat="false" ht="21" hidden="false" customHeight="true" outlineLevel="0" collapsed="false">
      <c r="B17" s="71" t="s">
        <v>17</v>
      </c>
      <c r="C17" s="14" t="n">
        <v>15551.40212538</v>
      </c>
      <c r="D17" s="14" t="n">
        <v>6258.542791</v>
      </c>
      <c r="E17" s="14" t="n">
        <v>138.3955</v>
      </c>
      <c r="F17" s="14" t="n">
        <v>2912.8828</v>
      </c>
      <c r="G17" s="14" t="n">
        <v>20157.191442</v>
      </c>
      <c r="H17" s="14" t="n">
        <v>30322.430238</v>
      </c>
      <c r="I17" s="14" t="n">
        <v>2951.8606</v>
      </c>
      <c r="J17" s="14" t="n">
        <v>48373.036484</v>
      </c>
      <c r="K17" s="73" t="n">
        <v>1903.971146</v>
      </c>
      <c r="L17" s="73" t="n">
        <v>128569.71312638</v>
      </c>
      <c r="N17" s="79"/>
      <c r="O17" s="70"/>
      <c r="P17" s="79"/>
      <c r="Q17" s="70"/>
      <c r="R17" s="79"/>
      <c r="S17" s="70"/>
    </row>
    <row r="18" customFormat="false" ht="21" hidden="false" customHeight="true" outlineLevel="0" collapsed="false">
      <c r="B18" s="71" t="s">
        <v>18</v>
      </c>
      <c r="C18" s="14" t="n">
        <v>68884.23642946</v>
      </c>
      <c r="D18" s="14" t="n">
        <v>27032.311046</v>
      </c>
      <c r="E18" s="14" t="n">
        <v>765.55935</v>
      </c>
      <c r="F18" s="14" t="n">
        <v>11603.1708</v>
      </c>
      <c r="G18" s="14" t="n">
        <v>84357.577922</v>
      </c>
      <c r="H18" s="14" t="n">
        <v>120574.831505</v>
      </c>
      <c r="I18" s="14" t="n">
        <v>12546.768065</v>
      </c>
      <c r="J18" s="14" t="n">
        <v>198280.864889</v>
      </c>
      <c r="K18" s="73" t="n">
        <v>12085.766127</v>
      </c>
      <c r="L18" s="73" t="n">
        <v>536131.08613346</v>
      </c>
      <c r="N18" s="79"/>
      <c r="O18" s="70"/>
      <c r="P18" s="79"/>
      <c r="Q18" s="70"/>
      <c r="R18" s="79"/>
      <c r="S18" s="70"/>
    </row>
    <row r="19" customFormat="false" ht="21" hidden="false" customHeight="true" outlineLevel="0" collapsed="false">
      <c r="B19" s="71" t="s">
        <v>19</v>
      </c>
      <c r="C19" s="14" t="n">
        <v>29011.42487256</v>
      </c>
      <c r="D19" s="14" t="n">
        <v>3752.394925</v>
      </c>
      <c r="E19" s="14" t="n">
        <v>492.82195</v>
      </c>
      <c r="F19" s="14" t="n">
        <v>1537.958193</v>
      </c>
      <c r="G19" s="14" t="n">
        <v>14860.431553</v>
      </c>
      <c r="H19" s="14" t="n">
        <v>23304.324592</v>
      </c>
      <c r="I19" s="14" t="n">
        <v>2155.009982</v>
      </c>
      <c r="J19" s="14" t="n">
        <v>33847.71914</v>
      </c>
      <c r="K19" s="73" t="n">
        <v>6893.396714</v>
      </c>
      <c r="L19" s="73" t="n">
        <v>115855.48192156</v>
      </c>
      <c r="O19" s="70"/>
      <c r="Q19" s="70"/>
      <c r="R19" s="79"/>
      <c r="S19" s="70"/>
    </row>
    <row r="20" customFormat="false" ht="21" hidden="false" customHeight="true" outlineLevel="0" collapsed="false">
      <c r="B20" s="71" t="s">
        <v>20</v>
      </c>
      <c r="C20" s="14" t="n">
        <v>421282.4444887</v>
      </c>
      <c r="D20" s="14" t="n">
        <v>29685.814456</v>
      </c>
      <c r="E20" s="14" t="n">
        <v>6394.761955</v>
      </c>
      <c r="F20" s="14" t="n">
        <v>8434.829585</v>
      </c>
      <c r="G20" s="14" t="n">
        <v>67828.097418</v>
      </c>
      <c r="H20" s="14" t="n">
        <v>67473.230236</v>
      </c>
      <c r="I20" s="14" t="n">
        <v>5394.626285</v>
      </c>
      <c r="J20" s="14" t="n">
        <v>97570.823448</v>
      </c>
      <c r="K20" s="73" t="n">
        <v>229334.185474</v>
      </c>
      <c r="L20" s="73" t="n">
        <v>933398.8133457</v>
      </c>
      <c r="O20" s="70"/>
      <c r="Q20" s="70"/>
      <c r="R20" s="79"/>
      <c r="S20" s="70"/>
    </row>
    <row r="21" customFormat="false" ht="21" hidden="false" customHeight="true" outlineLevel="0" collapsed="false">
      <c r="B21" s="76" t="s">
        <v>11</v>
      </c>
      <c r="C21" s="17" t="n">
        <v>534729.5079161</v>
      </c>
      <c r="D21" s="17" t="n">
        <v>66729.063218</v>
      </c>
      <c r="E21" s="17" t="n">
        <v>7791.538755</v>
      </c>
      <c r="F21" s="17" t="n">
        <v>24488.841378</v>
      </c>
      <c r="G21" s="17" t="n">
        <v>187203.298335</v>
      </c>
      <c r="H21" s="17" t="n">
        <v>241674.816571</v>
      </c>
      <c r="I21" s="17" t="n">
        <v>23048.264932</v>
      </c>
      <c r="J21" s="17" t="n">
        <v>378072.443961</v>
      </c>
      <c r="K21" s="77" t="n">
        <v>250217.319461</v>
      </c>
      <c r="L21" s="108" t="n">
        <v>1713955.0945271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77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110" t="s">
        <v>15</v>
      </c>
      <c r="C24" s="111" t="s">
        <v>63</v>
      </c>
      <c r="D24" s="105" t="s">
        <v>64</v>
      </c>
      <c r="E24" s="105" t="s">
        <v>65</v>
      </c>
      <c r="F24" s="105" t="s">
        <v>66</v>
      </c>
      <c r="G24" s="105" t="s">
        <v>67</v>
      </c>
      <c r="H24" s="105" t="s">
        <v>68</v>
      </c>
      <c r="I24" s="105" t="s">
        <v>69</v>
      </c>
      <c r="J24" s="105" t="s">
        <v>70</v>
      </c>
      <c r="K24" s="105" t="s">
        <v>71</v>
      </c>
      <c r="L24" s="105" t="s">
        <v>11</v>
      </c>
    </row>
    <row r="25" customFormat="false" ht="21" hidden="false" customHeight="true" outlineLevel="0" collapsed="false">
      <c r="B25" s="65" t="s">
        <v>21</v>
      </c>
      <c r="C25" s="91"/>
      <c r="D25" s="91"/>
      <c r="E25" s="91"/>
      <c r="F25" s="91"/>
      <c r="G25" s="91"/>
      <c r="H25" s="91"/>
      <c r="I25" s="91"/>
      <c r="J25" s="91"/>
      <c r="K25" s="92"/>
      <c r="L25" s="97"/>
    </row>
    <row r="26" customFormat="false" ht="21" hidden="false" customHeight="true" outlineLevel="0" collapsed="false">
      <c r="B26" s="71" t="s">
        <v>22</v>
      </c>
      <c r="C26" s="14" t="n">
        <v>431808.61198087</v>
      </c>
      <c r="D26" s="14" t="n">
        <v>30539.070486</v>
      </c>
      <c r="E26" s="112" t="n">
        <v>6547.441355</v>
      </c>
      <c r="F26" s="112" t="n">
        <v>8865.854628</v>
      </c>
      <c r="G26" s="14" t="n">
        <v>71598.639173</v>
      </c>
      <c r="H26" s="14" t="n">
        <v>73302.332752</v>
      </c>
      <c r="I26" s="14" t="n">
        <v>5784.047448</v>
      </c>
      <c r="J26" s="14" t="n">
        <v>105609.395175</v>
      </c>
      <c r="K26" s="73" t="n">
        <v>232222.993881</v>
      </c>
      <c r="L26" s="73" t="n">
        <v>966278.38687887</v>
      </c>
    </row>
    <row r="27" customFormat="false" ht="21" hidden="false" customHeight="true" outlineLevel="0" collapsed="false">
      <c r="B27" s="71" t="s">
        <v>23</v>
      </c>
      <c r="C27" s="14" t="n">
        <v>102920.89593523</v>
      </c>
      <c r="D27" s="14" t="n">
        <v>36189.992732</v>
      </c>
      <c r="E27" s="14" t="n">
        <v>1244.0974</v>
      </c>
      <c r="F27" s="14" t="n">
        <v>15622.98675</v>
      </c>
      <c r="G27" s="14" t="n">
        <v>115604.659162</v>
      </c>
      <c r="H27" s="14" t="n">
        <v>168372.483819</v>
      </c>
      <c r="I27" s="14" t="n">
        <v>17264.217484</v>
      </c>
      <c r="J27" s="14" t="n">
        <v>272463.048786</v>
      </c>
      <c r="K27" s="73" t="n">
        <v>17994.32558</v>
      </c>
      <c r="L27" s="73" t="n">
        <v>747676.70764823</v>
      </c>
      <c r="O27" s="1"/>
      <c r="Q27" s="1"/>
      <c r="S27" s="1"/>
    </row>
    <row r="28" customFormat="false" ht="21" hidden="false" customHeight="true" outlineLevel="0" collapsed="false">
      <c r="B28" s="76" t="s">
        <v>11</v>
      </c>
      <c r="C28" s="17" t="n">
        <v>534729.5079161</v>
      </c>
      <c r="D28" s="17" t="n">
        <v>66729.063218</v>
      </c>
      <c r="E28" s="17" t="n">
        <v>7791.538755</v>
      </c>
      <c r="F28" s="17" t="n">
        <v>24488.841378</v>
      </c>
      <c r="G28" s="17" t="n">
        <v>187203.298335</v>
      </c>
      <c r="H28" s="17" t="n">
        <v>241674.816571</v>
      </c>
      <c r="I28" s="17" t="n">
        <v>23048.264932</v>
      </c>
      <c r="J28" s="17" t="n">
        <v>378072.443961</v>
      </c>
      <c r="K28" s="77" t="n">
        <v>250217.319461</v>
      </c>
      <c r="L28" s="108" t="n">
        <v>1713955.0945271</v>
      </c>
    </row>
    <row r="29" customFormat="false" ht="21" hidden="false" customHeight="true" outlineLevel="0" collapsed="false">
      <c r="B29" s="30" t="s">
        <v>24</v>
      </c>
      <c r="C29" s="93"/>
      <c r="D29" s="31"/>
      <c r="E29" s="32"/>
      <c r="F29" s="32"/>
      <c r="G29" s="32"/>
      <c r="H29" s="32"/>
      <c r="I29" s="33"/>
      <c r="J29" s="34"/>
      <c r="K29" s="34"/>
    </row>
    <row r="30" customFormat="false" ht="21" hidden="false" customHeight="true" outlineLevel="0" collapsed="false">
      <c r="B30" s="35" t="s">
        <v>25</v>
      </c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1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42.75" hidden="false" customHeight="true" outlineLevel="0" collapsed="false">
      <c r="B32" s="7" t="s">
        <v>78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62"/>
      <c r="B33" s="85" t="s">
        <v>15</v>
      </c>
      <c r="C33" s="64" t="s">
        <v>63</v>
      </c>
      <c r="D33" s="63" t="s">
        <v>64</v>
      </c>
      <c r="E33" s="63" t="s">
        <v>65</v>
      </c>
      <c r="F33" s="63" t="s">
        <v>66</v>
      </c>
      <c r="G33" s="63" t="s">
        <v>67</v>
      </c>
      <c r="H33" s="63" t="s">
        <v>68</v>
      </c>
      <c r="I33" s="63" t="s">
        <v>69</v>
      </c>
      <c r="J33" s="63" t="s">
        <v>70</v>
      </c>
      <c r="K33" s="63" t="s">
        <v>71</v>
      </c>
      <c r="L33" s="63" t="s">
        <v>11</v>
      </c>
    </row>
    <row r="34" customFormat="false" ht="21" hidden="false" customHeight="true" outlineLevel="0" collapsed="false">
      <c r="A34" s="62"/>
      <c r="B34" s="23" t="s">
        <v>27</v>
      </c>
      <c r="C34" s="113"/>
      <c r="D34" s="113"/>
      <c r="E34" s="113"/>
      <c r="F34" s="113"/>
      <c r="G34" s="113"/>
      <c r="H34" s="114"/>
      <c r="I34" s="114"/>
      <c r="J34" s="114"/>
      <c r="K34" s="115"/>
      <c r="L34" s="97"/>
    </row>
    <row r="35" customFormat="false" ht="21" hidden="false" customHeight="true" outlineLevel="0" collapsed="false">
      <c r="B35" s="116" t="s">
        <v>28</v>
      </c>
      <c r="C35" s="14" t="n">
        <v>25.83014871</v>
      </c>
      <c r="D35" s="14" t="n">
        <v>8.6525</v>
      </c>
      <c r="E35" s="14" t="n">
        <v>23.4925</v>
      </c>
      <c r="F35" s="14" t="n">
        <v>417.8861</v>
      </c>
      <c r="G35" s="14" t="n">
        <v>27.76297</v>
      </c>
      <c r="H35" s="14" t="n">
        <v>83.118471</v>
      </c>
      <c r="I35" s="14" t="n">
        <v>3.934096</v>
      </c>
      <c r="J35" s="14" t="n">
        <v>55.947904</v>
      </c>
      <c r="K35" s="73" t="n">
        <v>9.459077</v>
      </c>
      <c r="L35" s="73" t="n">
        <v>656.08376671</v>
      </c>
    </row>
    <row r="36" s="98" customFormat="true" ht="21" hidden="false" customHeight="true" outlineLevel="0" collapsed="false">
      <c r="B36" s="117" t="s">
        <v>29</v>
      </c>
      <c r="C36" s="42" t="n">
        <v>130774.09464066</v>
      </c>
      <c r="D36" s="42" t="n">
        <v>21726.921973</v>
      </c>
      <c r="E36" s="42" t="n">
        <v>674.56865</v>
      </c>
      <c r="F36" s="42" t="n">
        <v>3615.38139</v>
      </c>
      <c r="G36" s="42" t="n">
        <v>68755.945994</v>
      </c>
      <c r="H36" s="42" t="n">
        <v>91971.629389</v>
      </c>
      <c r="I36" s="42" t="n">
        <v>6233.445534</v>
      </c>
      <c r="J36" s="42" t="n">
        <v>155333.269813</v>
      </c>
      <c r="K36" s="101" t="n">
        <v>43657.063208</v>
      </c>
      <c r="L36" s="101" t="n">
        <v>522742.32059166</v>
      </c>
      <c r="N36" s="118"/>
      <c r="O36" s="22"/>
    </row>
    <row r="37" s="98" customFormat="true" ht="21" hidden="false" customHeight="true" outlineLevel="0" collapsed="false">
      <c r="B37" s="117" t="s">
        <v>30</v>
      </c>
      <c r="C37" s="42" t="n">
        <v>330.19322312</v>
      </c>
      <c r="D37" s="42" t="n">
        <v>268.977185</v>
      </c>
      <c r="E37" s="42" t="n">
        <v>8.9966</v>
      </c>
      <c r="F37" s="42" t="n">
        <v>12.1199</v>
      </c>
      <c r="G37" s="42" t="n">
        <v>382.989604</v>
      </c>
      <c r="H37" s="42" t="n">
        <v>1400.994971</v>
      </c>
      <c r="I37" s="42" t="n">
        <v>91.1202</v>
      </c>
      <c r="J37" s="42" t="n">
        <v>1789.650933</v>
      </c>
      <c r="K37" s="101" t="n">
        <v>50.838078</v>
      </c>
      <c r="L37" s="101" t="n">
        <v>4335.88069412</v>
      </c>
    </row>
    <row r="38" s="98" customFormat="true" ht="21" hidden="false" customHeight="true" outlineLevel="0" collapsed="false">
      <c r="B38" s="117" t="s">
        <v>31</v>
      </c>
      <c r="C38" s="42" t="n">
        <v>58.45093799</v>
      </c>
      <c r="D38" s="42" t="n">
        <v>20.692625</v>
      </c>
      <c r="E38" s="42" t="n">
        <v>21.1035</v>
      </c>
      <c r="F38" s="42" t="n">
        <v>13.2919</v>
      </c>
      <c r="G38" s="42" t="n">
        <v>55.589371</v>
      </c>
      <c r="H38" s="42" t="n">
        <v>173.924342</v>
      </c>
      <c r="I38" s="42" t="n">
        <v>31.048061</v>
      </c>
      <c r="J38" s="42" t="n">
        <v>149.037089</v>
      </c>
      <c r="K38" s="101" t="n">
        <v>15.568547</v>
      </c>
      <c r="L38" s="101" t="n">
        <v>538.70637299</v>
      </c>
    </row>
    <row r="39" s="98" customFormat="true" ht="21" hidden="false" customHeight="true" outlineLevel="0" collapsed="false">
      <c r="B39" s="117" t="s">
        <v>32</v>
      </c>
      <c r="C39" s="42" t="n">
        <v>24695.3206637</v>
      </c>
      <c r="D39" s="42" t="n">
        <v>349.454667</v>
      </c>
      <c r="E39" s="42" t="n">
        <v>428.22565</v>
      </c>
      <c r="F39" s="42" t="n">
        <v>373.96565</v>
      </c>
      <c r="G39" s="42" t="n">
        <v>6422.534269</v>
      </c>
      <c r="H39" s="42" t="n">
        <v>4400.979829</v>
      </c>
      <c r="I39" s="42" t="n">
        <v>764.76969</v>
      </c>
      <c r="J39" s="42" t="n">
        <v>5522.806702</v>
      </c>
      <c r="K39" s="101" t="n">
        <v>11652.97607</v>
      </c>
      <c r="L39" s="101" t="n">
        <v>54611.0331907</v>
      </c>
    </row>
    <row r="40" s="98" customFormat="true" ht="21" hidden="false" customHeight="true" outlineLevel="0" collapsed="false">
      <c r="B40" s="117" t="s">
        <v>33</v>
      </c>
      <c r="C40" s="42" t="n">
        <v>164161.23256602</v>
      </c>
      <c r="D40" s="42" t="n">
        <v>21631.11302</v>
      </c>
      <c r="E40" s="42" t="n">
        <v>3279.898955</v>
      </c>
      <c r="F40" s="42" t="n">
        <v>2069.008645</v>
      </c>
      <c r="G40" s="42" t="n">
        <v>13177.016106</v>
      </c>
      <c r="H40" s="42" t="n">
        <v>7538.553236</v>
      </c>
      <c r="I40" s="42" t="n">
        <v>1459.563992</v>
      </c>
      <c r="J40" s="42" t="n">
        <v>8536.457297</v>
      </c>
      <c r="K40" s="101" t="n">
        <v>63846.09825</v>
      </c>
      <c r="L40" s="101" t="n">
        <v>285698.94206702</v>
      </c>
    </row>
    <row r="41" s="98" customFormat="true" ht="21" hidden="false" customHeight="true" outlineLevel="0" collapsed="false">
      <c r="B41" s="117" t="s">
        <v>34</v>
      </c>
      <c r="C41" s="42" t="n">
        <v>10663.45420469</v>
      </c>
      <c r="D41" s="42" t="n">
        <v>1173.181938</v>
      </c>
      <c r="E41" s="42" t="n">
        <v>332.60105</v>
      </c>
      <c r="F41" s="42" t="n">
        <v>2869.5812</v>
      </c>
      <c r="G41" s="42" t="n">
        <v>7585.499369</v>
      </c>
      <c r="H41" s="42" t="n">
        <v>8707.056051</v>
      </c>
      <c r="I41" s="42" t="n">
        <v>649.325561</v>
      </c>
      <c r="J41" s="42" t="n">
        <v>11920.849956</v>
      </c>
      <c r="K41" s="101" t="n">
        <v>9281.004486</v>
      </c>
      <c r="L41" s="101" t="n">
        <v>53182.55381569</v>
      </c>
    </row>
    <row r="42" s="98" customFormat="true" ht="21" hidden="false" customHeight="true" outlineLevel="0" collapsed="false">
      <c r="B42" s="117" t="s">
        <v>35</v>
      </c>
      <c r="C42" s="42" t="n">
        <v>9311.32422139</v>
      </c>
      <c r="D42" s="42" t="n">
        <v>912.337639</v>
      </c>
      <c r="E42" s="42" t="n">
        <v>304.6835</v>
      </c>
      <c r="F42" s="42" t="n">
        <v>282.6509</v>
      </c>
      <c r="G42" s="42" t="n">
        <v>3341.447954</v>
      </c>
      <c r="H42" s="42" t="n">
        <v>5616.473126</v>
      </c>
      <c r="I42" s="42" t="n">
        <v>1001.192799</v>
      </c>
      <c r="J42" s="42" t="n">
        <v>10252.630685</v>
      </c>
      <c r="K42" s="101" t="n">
        <v>3847.858447</v>
      </c>
      <c r="L42" s="101" t="n">
        <v>34870.59927139</v>
      </c>
      <c r="N42" s="118"/>
      <c r="O42" s="22"/>
      <c r="S42" s="22"/>
    </row>
    <row r="43" s="98" customFormat="true" ht="21" hidden="false" customHeight="true" outlineLevel="0" collapsed="false">
      <c r="B43" s="117" t="s">
        <v>36</v>
      </c>
      <c r="C43" s="42" t="n">
        <v>7195.59098772</v>
      </c>
      <c r="D43" s="42" t="n">
        <v>906.738104</v>
      </c>
      <c r="E43" s="42" t="n">
        <v>67.1725</v>
      </c>
      <c r="F43" s="42" t="n">
        <v>151.5152</v>
      </c>
      <c r="G43" s="42" t="n">
        <v>3460.871998</v>
      </c>
      <c r="H43" s="42" t="n">
        <v>4556.463126</v>
      </c>
      <c r="I43" s="42" t="n">
        <v>622.269016</v>
      </c>
      <c r="J43" s="42" t="n">
        <v>7047.667033</v>
      </c>
      <c r="K43" s="101" t="n">
        <v>4573.854786</v>
      </c>
      <c r="L43" s="101" t="n">
        <v>28582.14275072</v>
      </c>
      <c r="N43" s="22"/>
      <c r="P43" s="22"/>
    </row>
    <row r="44" customFormat="false" ht="21" hidden="false" customHeight="true" outlineLevel="0" collapsed="false">
      <c r="B44" s="116" t="s">
        <v>37</v>
      </c>
      <c r="C44" s="14" t="n">
        <v>1379.85304313</v>
      </c>
      <c r="D44" s="14" t="n">
        <v>384.842645</v>
      </c>
      <c r="E44" s="14" t="n">
        <v>8.5786</v>
      </c>
      <c r="F44" s="14" t="n">
        <v>16.8303</v>
      </c>
      <c r="G44" s="14" t="n">
        <v>1753.579773</v>
      </c>
      <c r="H44" s="14" t="n">
        <v>2186.664689</v>
      </c>
      <c r="I44" s="14" t="n">
        <v>428.946</v>
      </c>
      <c r="J44" s="14" t="n">
        <v>3061.128983</v>
      </c>
      <c r="K44" s="73" t="n">
        <v>1281.756909</v>
      </c>
      <c r="L44" s="73" t="n">
        <v>10502.18094213</v>
      </c>
    </row>
    <row r="45" customFormat="false" ht="21" hidden="false" customHeight="true" outlineLevel="0" collapsed="false">
      <c r="B45" s="116" t="s">
        <v>38</v>
      </c>
      <c r="C45" s="14" t="n">
        <v>2145.0000941</v>
      </c>
      <c r="D45" s="14" t="n">
        <v>397.014305</v>
      </c>
      <c r="E45" s="14" t="n">
        <v>83.8403</v>
      </c>
      <c r="F45" s="14" t="n">
        <v>266.3544</v>
      </c>
      <c r="G45" s="14" t="n">
        <v>1241.133537</v>
      </c>
      <c r="H45" s="14" t="n">
        <v>1771.754396</v>
      </c>
      <c r="I45" s="14" t="n">
        <v>184.858307</v>
      </c>
      <c r="J45" s="14" t="n">
        <v>3316.247548</v>
      </c>
      <c r="K45" s="73" t="n">
        <v>2527.693886</v>
      </c>
      <c r="L45" s="73" t="n">
        <v>11933.8967731</v>
      </c>
    </row>
    <row r="46" customFormat="false" ht="21" hidden="false" customHeight="true" outlineLevel="0" collapsed="false">
      <c r="B46" s="116" t="s">
        <v>39</v>
      </c>
      <c r="C46" s="14" t="n">
        <v>7323.25255977</v>
      </c>
      <c r="D46" s="14" t="n">
        <v>835.153311</v>
      </c>
      <c r="E46" s="14" t="n">
        <v>63.5763</v>
      </c>
      <c r="F46" s="14" t="n">
        <v>77.8046</v>
      </c>
      <c r="G46" s="14" t="n">
        <v>5025.921485</v>
      </c>
      <c r="H46" s="14" t="n">
        <v>4581.575208</v>
      </c>
      <c r="I46" s="14" t="n">
        <v>201.315658</v>
      </c>
      <c r="J46" s="14" t="n">
        <v>8489.197218</v>
      </c>
      <c r="K46" s="73" t="n">
        <v>2897.377832</v>
      </c>
      <c r="L46" s="73" t="n">
        <v>29495.17417177</v>
      </c>
    </row>
    <row r="47" customFormat="false" ht="21" hidden="false" customHeight="true" outlineLevel="0" collapsed="false">
      <c r="B47" s="116" t="s">
        <v>40</v>
      </c>
      <c r="C47" s="14" t="n">
        <v>8397.99573379</v>
      </c>
      <c r="D47" s="14" t="n">
        <v>1951.709553</v>
      </c>
      <c r="E47" s="14" t="n">
        <v>90.2421</v>
      </c>
      <c r="F47" s="14" t="n">
        <v>69.2434</v>
      </c>
      <c r="G47" s="14" t="n">
        <v>7064.19306</v>
      </c>
      <c r="H47" s="14" t="n">
        <v>10023.183024</v>
      </c>
      <c r="I47" s="14" t="n">
        <v>1548.894791</v>
      </c>
      <c r="J47" s="14" t="n">
        <v>17209.613739</v>
      </c>
      <c r="K47" s="73" t="n">
        <v>4443.962907</v>
      </c>
      <c r="L47" s="73" t="n">
        <v>50799.03830779</v>
      </c>
    </row>
    <row r="48" customFormat="false" ht="21" hidden="false" customHeight="true" outlineLevel="0" collapsed="false">
      <c r="B48" s="116" t="s">
        <v>41</v>
      </c>
      <c r="C48" s="14" t="n">
        <v>1308.53173592</v>
      </c>
      <c r="D48" s="14" t="n">
        <v>1673.654049</v>
      </c>
      <c r="E48" s="14" t="n">
        <v>13.6616</v>
      </c>
      <c r="F48" s="14" t="n">
        <v>4435.4371</v>
      </c>
      <c r="G48" s="14" t="n">
        <v>3777.15286</v>
      </c>
      <c r="H48" s="14" t="n">
        <v>9322.215476</v>
      </c>
      <c r="I48" s="14" t="n">
        <v>270.61</v>
      </c>
      <c r="J48" s="14" t="n">
        <v>7619.764362</v>
      </c>
      <c r="K48" s="73" t="n">
        <v>251.295802</v>
      </c>
      <c r="L48" s="73" t="n">
        <v>28672.32298492</v>
      </c>
    </row>
    <row r="49" customFormat="false" ht="21" hidden="false" customHeight="true" outlineLevel="0" collapsed="false">
      <c r="B49" s="116" t="s">
        <v>42</v>
      </c>
      <c r="C49" s="14" t="n">
        <v>4883.85229174</v>
      </c>
      <c r="D49" s="14" t="n">
        <v>1728.170791</v>
      </c>
      <c r="E49" s="14" t="n">
        <v>72.539</v>
      </c>
      <c r="F49" s="14" t="n">
        <v>147.0553</v>
      </c>
      <c r="G49" s="14" t="n">
        <v>5642.793664</v>
      </c>
      <c r="H49" s="14" t="n">
        <v>7091.318609</v>
      </c>
      <c r="I49" s="14" t="n">
        <v>1151.359097</v>
      </c>
      <c r="J49" s="14" t="n">
        <v>11022.619962</v>
      </c>
      <c r="K49" s="73" t="n">
        <v>4605.647862</v>
      </c>
      <c r="L49" s="73" t="n">
        <v>36345.35657674</v>
      </c>
    </row>
    <row r="50" customFormat="false" ht="21" hidden="false" customHeight="true" outlineLevel="0" collapsed="false">
      <c r="B50" s="116" t="s">
        <v>43</v>
      </c>
      <c r="C50" s="14" t="n">
        <v>22026.9398052</v>
      </c>
      <c r="D50" s="14" t="n">
        <v>995.450405</v>
      </c>
      <c r="E50" s="14" t="n">
        <v>605.7412</v>
      </c>
      <c r="F50" s="14" t="n">
        <v>529.89465</v>
      </c>
      <c r="G50" s="14" t="n">
        <v>8110.507116</v>
      </c>
      <c r="H50" s="14" t="n">
        <v>10484.207191</v>
      </c>
      <c r="I50" s="14" t="n">
        <v>1118.656308</v>
      </c>
      <c r="J50" s="14" t="n">
        <v>15997.673966</v>
      </c>
      <c r="K50" s="73" t="n">
        <v>9508.412075</v>
      </c>
      <c r="L50" s="73" t="n">
        <v>69377.4827162</v>
      </c>
    </row>
    <row r="51" customFormat="false" ht="21" hidden="false" customHeight="true" outlineLevel="0" collapsed="false">
      <c r="B51" s="116" t="s">
        <v>44</v>
      </c>
      <c r="C51" s="14" t="n">
        <v>11.01546556</v>
      </c>
      <c r="D51" s="14" t="n">
        <v>32.838782</v>
      </c>
      <c r="E51" s="14" t="n">
        <v>0</v>
      </c>
      <c r="F51" s="14" t="n">
        <v>49.56</v>
      </c>
      <c r="G51" s="14" t="n">
        <v>108.872033</v>
      </c>
      <c r="H51" s="14" t="n">
        <v>434.010396</v>
      </c>
      <c r="I51" s="14" t="n">
        <v>9</v>
      </c>
      <c r="J51" s="14" t="n">
        <v>289.64501</v>
      </c>
      <c r="K51" s="73" t="n">
        <v>8.643</v>
      </c>
      <c r="L51" s="73" t="n">
        <v>943.58468656</v>
      </c>
    </row>
    <row r="52" customFormat="false" ht="21" hidden="false" customHeight="true" outlineLevel="0" collapsed="false">
      <c r="B52" s="116" t="s">
        <v>45</v>
      </c>
      <c r="C52" s="14" t="n">
        <v>112.81205781</v>
      </c>
      <c r="D52" s="14" t="n">
        <v>27.571656</v>
      </c>
      <c r="E52" s="14" t="n">
        <v>0</v>
      </c>
      <c r="F52" s="14" t="n">
        <v>0</v>
      </c>
      <c r="G52" s="14" t="n">
        <v>388.586534</v>
      </c>
      <c r="H52" s="14" t="n">
        <v>589.110262</v>
      </c>
      <c r="I52" s="14" t="n">
        <v>60.2</v>
      </c>
      <c r="J52" s="14" t="n">
        <v>660.7157</v>
      </c>
      <c r="K52" s="73" t="n">
        <v>46.515923</v>
      </c>
      <c r="L52" s="73" t="n">
        <v>1885.51213281</v>
      </c>
    </row>
    <row r="53" customFormat="false" ht="21" hidden="false" customHeight="true" outlineLevel="0" collapsed="false">
      <c r="B53" s="116" t="s">
        <v>46</v>
      </c>
      <c r="C53" s="14" t="n">
        <v>9605.05071917</v>
      </c>
      <c r="D53" s="14" t="n">
        <v>807.368335</v>
      </c>
      <c r="E53" s="14" t="n">
        <v>146.39115</v>
      </c>
      <c r="F53" s="14" t="n">
        <v>3146.6514</v>
      </c>
      <c r="G53" s="14" t="n">
        <v>4910.015446</v>
      </c>
      <c r="H53" s="14" t="n">
        <v>7527.194998</v>
      </c>
      <c r="I53" s="14" t="n">
        <v>765.440823</v>
      </c>
      <c r="J53" s="14" t="n">
        <v>10738.790969</v>
      </c>
      <c r="K53" s="73" t="n">
        <v>7668.754157</v>
      </c>
      <c r="L53" s="73" t="n">
        <v>45315.65799717</v>
      </c>
    </row>
    <row r="54" customFormat="false" ht="21" hidden="false" customHeight="true" outlineLevel="0" collapsed="false">
      <c r="B54" s="116" t="s">
        <v>47</v>
      </c>
      <c r="C54" s="14" t="n">
        <v>1034.62018354</v>
      </c>
      <c r="D54" s="14" t="n">
        <v>282.315895</v>
      </c>
      <c r="E54" s="14" t="n">
        <v>42.1133</v>
      </c>
      <c r="F54" s="14" t="n">
        <v>51.8527</v>
      </c>
      <c r="G54" s="14" t="n">
        <v>2498.992161</v>
      </c>
      <c r="H54" s="14" t="n">
        <v>4276.843553</v>
      </c>
      <c r="I54" s="14" t="n">
        <v>165.410678</v>
      </c>
      <c r="J54" s="14" t="n">
        <v>3600.44626</v>
      </c>
      <c r="K54" s="73" t="n">
        <v>371.914555</v>
      </c>
      <c r="L54" s="73" t="n">
        <v>12324.50928554</v>
      </c>
    </row>
    <row r="55" customFormat="false" ht="21" hidden="false" customHeight="true" outlineLevel="0" collapsed="false">
      <c r="B55" s="116" t="s">
        <v>48</v>
      </c>
      <c r="C55" s="14" t="n">
        <v>5846.49343157</v>
      </c>
      <c r="D55" s="14" t="n">
        <v>1674.06192</v>
      </c>
      <c r="E55" s="14" t="n">
        <v>153.3478</v>
      </c>
      <c r="F55" s="14" t="n">
        <v>146.0834</v>
      </c>
      <c r="G55" s="14" t="n">
        <v>4342.78659</v>
      </c>
      <c r="H55" s="14" t="n">
        <v>5922.682229</v>
      </c>
      <c r="I55" s="14" t="n">
        <v>1019.510624</v>
      </c>
      <c r="J55" s="14" t="n">
        <v>9529.655417</v>
      </c>
      <c r="K55" s="73" t="n">
        <v>4327.418354</v>
      </c>
      <c r="L55" s="73" t="n">
        <v>32962.03976557</v>
      </c>
    </row>
    <row r="56" customFormat="false" ht="21" hidden="false" customHeight="true" outlineLevel="0" collapsed="false">
      <c r="B56" s="116" t="s">
        <v>49</v>
      </c>
      <c r="C56" s="14" t="n">
        <v>14516.25070852</v>
      </c>
      <c r="D56" s="14" t="n">
        <v>606.875741</v>
      </c>
      <c r="E56" s="14" t="n">
        <v>179.9479</v>
      </c>
      <c r="F56" s="14" t="n">
        <v>238.0907</v>
      </c>
      <c r="G56" s="14" t="n">
        <v>2690.649644</v>
      </c>
      <c r="H56" s="14" t="n">
        <v>3838.400367</v>
      </c>
      <c r="I56" s="14" t="n">
        <v>376.124663</v>
      </c>
      <c r="J56" s="14" t="n">
        <v>5935.173046</v>
      </c>
      <c r="K56" s="73" t="n">
        <v>8684.578323</v>
      </c>
      <c r="L56" s="73" t="n">
        <v>37066.09109252</v>
      </c>
    </row>
    <row r="57" customFormat="false" ht="21" hidden="false" customHeight="true" outlineLevel="0" collapsed="false">
      <c r="B57" s="116" t="s">
        <v>50</v>
      </c>
      <c r="C57" s="14" t="n">
        <v>3782.56915091</v>
      </c>
      <c r="D57" s="14" t="n">
        <v>2280.215592</v>
      </c>
      <c r="E57" s="14" t="n">
        <v>49.3186</v>
      </c>
      <c r="F57" s="14" t="n">
        <v>39.2396</v>
      </c>
      <c r="G57" s="14" t="n">
        <v>3839.583594</v>
      </c>
      <c r="H57" s="14" t="n">
        <v>6169.701249</v>
      </c>
      <c r="I57" s="14" t="n">
        <v>521.211543</v>
      </c>
      <c r="J57" s="14" t="n">
        <v>9329.306114</v>
      </c>
      <c r="K57" s="73" t="n">
        <v>3483.64083</v>
      </c>
      <c r="L57" s="73" t="n">
        <v>29494.78627291</v>
      </c>
    </row>
    <row r="58" customFormat="false" ht="21" hidden="false" customHeight="true" outlineLevel="0" collapsed="false">
      <c r="B58" s="116" t="s">
        <v>51</v>
      </c>
      <c r="C58" s="14" t="n">
        <v>8208.19790666</v>
      </c>
      <c r="D58" s="14" t="n">
        <v>887.883595</v>
      </c>
      <c r="E58" s="14" t="n">
        <v>112.7544</v>
      </c>
      <c r="F58" s="14" t="n">
        <v>1123.897743</v>
      </c>
      <c r="G58" s="14" t="n">
        <v>3961.32863</v>
      </c>
      <c r="H58" s="14" t="n">
        <v>5052.344147</v>
      </c>
      <c r="I58" s="14" t="n">
        <v>388.974928</v>
      </c>
      <c r="J58" s="14" t="n">
        <v>8170.248773</v>
      </c>
      <c r="K58" s="73" t="n">
        <v>7475.888559</v>
      </c>
      <c r="L58" s="73" t="n">
        <v>35381.51868166</v>
      </c>
    </row>
    <row r="59" customFormat="false" ht="21" hidden="false" customHeight="true" outlineLevel="0" collapsed="false">
      <c r="B59" s="116" t="s">
        <v>52</v>
      </c>
      <c r="C59" s="14" t="n">
        <v>930.50112147</v>
      </c>
      <c r="D59" s="14" t="n">
        <v>478.586257</v>
      </c>
      <c r="E59" s="14" t="n">
        <v>1.9777</v>
      </c>
      <c r="F59" s="14" t="n">
        <v>4.1926</v>
      </c>
      <c r="G59" s="14" t="n">
        <v>1838.786944</v>
      </c>
      <c r="H59" s="14" t="n">
        <v>4430.93223</v>
      </c>
      <c r="I59" s="14" t="n">
        <v>289.843207</v>
      </c>
      <c r="J59" s="14" t="n">
        <v>4913.862895</v>
      </c>
      <c r="K59" s="73" t="n">
        <v>124.540841</v>
      </c>
      <c r="L59" s="73" t="n">
        <v>13013.22379547</v>
      </c>
    </row>
    <row r="60" customFormat="false" ht="21" hidden="false" customHeight="true" outlineLevel="0" collapsed="false">
      <c r="B60" s="116" t="s">
        <v>53</v>
      </c>
      <c r="C60" s="14" t="n">
        <v>4306.05004731</v>
      </c>
      <c r="D60" s="14" t="n">
        <v>250.224091</v>
      </c>
      <c r="E60" s="14" t="n">
        <v>57.7062</v>
      </c>
      <c r="F60" s="14" t="n">
        <v>99.9096</v>
      </c>
      <c r="G60" s="14" t="n">
        <v>1109.078318</v>
      </c>
      <c r="H60" s="14" t="n">
        <v>1179.048475</v>
      </c>
      <c r="I60" s="14" t="n">
        <v>80.527016</v>
      </c>
      <c r="J60" s="14" t="n">
        <v>2547.166504</v>
      </c>
      <c r="K60" s="73" t="n">
        <v>2450.520111</v>
      </c>
      <c r="L60" s="73" t="n">
        <v>12080.23036231</v>
      </c>
    </row>
    <row r="61" customFormat="false" ht="21" hidden="false" customHeight="true" outlineLevel="0" collapsed="false">
      <c r="B61" s="116" t="s">
        <v>54</v>
      </c>
      <c r="C61" s="14" t="n">
        <v>5452.8816374</v>
      </c>
      <c r="D61" s="14" t="n">
        <v>132.654546</v>
      </c>
      <c r="E61" s="14" t="n">
        <v>81.8271</v>
      </c>
      <c r="F61" s="14" t="n">
        <v>408.289</v>
      </c>
      <c r="G61" s="14" t="n">
        <v>1636.348176</v>
      </c>
      <c r="H61" s="14" t="n">
        <v>1510.722312</v>
      </c>
      <c r="I61" s="14" t="n">
        <v>166.160355</v>
      </c>
      <c r="J61" s="14" t="n">
        <v>2354.221804</v>
      </c>
      <c r="K61" s="73" t="n">
        <v>4671.794873</v>
      </c>
      <c r="L61" s="73" t="n">
        <v>16414.8998034</v>
      </c>
    </row>
    <row r="62" customFormat="false" ht="21" hidden="false" customHeight="true" outlineLevel="0" collapsed="false">
      <c r="B62" s="116" t="s">
        <v>55</v>
      </c>
      <c r="C62" s="14" t="n">
        <v>17850.17361738</v>
      </c>
      <c r="D62" s="14" t="n">
        <v>1171.216787</v>
      </c>
      <c r="E62" s="14" t="n">
        <v>326.44045</v>
      </c>
      <c r="F62" s="14" t="n">
        <v>286.5401</v>
      </c>
      <c r="G62" s="14" t="n">
        <v>6355.729842</v>
      </c>
      <c r="H62" s="14" t="n">
        <v>8391.958331</v>
      </c>
      <c r="I62" s="14" t="n">
        <v>892.183395</v>
      </c>
      <c r="J62" s="14" t="n">
        <v>13963.300354</v>
      </c>
      <c r="K62" s="73" t="n">
        <v>15303.15787</v>
      </c>
      <c r="L62" s="73" t="n">
        <v>64540.70074638</v>
      </c>
    </row>
    <row r="63" customFormat="false" ht="21" hidden="false" customHeight="true" outlineLevel="0" collapsed="false">
      <c r="B63" s="116" t="s">
        <v>56</v>
      </c>
      <c r="C63" s="14" t="n">
        <v>2977.5507642</v>
      </c>
      <c r="D63" s="14" t="n">
        <v>1055.461239</v>
      </c>
      <c r="E63" s="14" t="n">
        <v>65.1304</v>
      </c>
      <c r="F63" s="14" t="n">
        <v>67.8326</v>
      </c>
      <c r="G63" s="14" t="n">
        <v>3213.216851</v>
      </c>
      <c r="H63" s="14" t="n">
        <v>5912.784905</v>
      </c>
      <c r="I63" s="14" t="n">
        <v>635.362009</v>
      </c>
      <c r="J63" s="14" t="n">
        <v>7231.952676</v>
      </c>
      <c r="K63" s="73" t="n">
        <v>3653.640857</v>
      </c>
      <c r="L63" s="73" t="n">
        <v>24812.9323012</v>
      </c>
    </row>
    <row r="64" customFormat="false" ht="21" hidden="false" customHeight="true" outlineLevel="0" collapsed="false">
      <c r="B64" s="116" t="s">
        <v>57</v>
      </c>
      <c r="C64" s="14" t="n">
        <v>10779.0835886</v>
      </c>
      <c r="D64" s="14" t="n">
        <v>803.683756</v>
      </c>
      <c r="E64" s="14" t="n">
        <v>133.8457</v>
      </c>
      <c r="F64" s="14" t="n">
        <v>2842.47335</v>
      </c>
      <c r="G64" s="14" t="n">
        <v>3883.989607</v>
      </c>
      <c r="H64" s="14" t="n">
        <v>5093.127092</v>
      </c>
      <c r="I64" s="14" t="n">
        <v>669.882777</v>
      </c>
      <c r="J64" s="14" t="n">
        <v>8298.324241</v>
      </c>
      <c r="K64" s="73" t="n">
        <v>5495.84276</v>
      </c>
      <c r="L64" s="73" t="n">
        <v>38000.2528716</v>
      </c>
    </row>
    <row r="65" customFormat="false" ht="21" hidden="false" customHeight="true" outlineLevel="0" collapsed="false">
      <c r="B65" s="116" t="s">
        <v>58</v>
      </c>
      <c r="C65" s="14" t="n">
        <v>54533.19048907</v>
      </c>
      <c r="D65" s="14" t="n">
        <v>1077.980487</v>
      </c>
      <c r="E65" s="14" t="n">
        <v>361.81605</v>
      </c>
      <c r="F65" s="14" t="n">
        <v>627.10795</v>
      </c>
      <c r="G65" s="14" t="n">
        <v>10345.964827</v>
      </c>
      <c r="H65" s="14" t="n">
        <v>10724.627178</v>
      </c>
      <c r="I65" s="14" t="n">
        <v>1210.704804</v>
      </c>
      <c r="J65" s="14" t="n">
        <v>22253.430008</v>
      </c>
      <c r="K65" s="73" t="n">
        <v>23957.58731</v>
      </c>
      <c r="L65" s="73" t="n">
        <v>125092.40910307</v>
      </c>
    </row>
    <row r="66" customFormat="false" ht="21" hidden="false" customHeight="true" outlineLevel="0" collapsed="false">
      <c r="B66" s="116" t="s">
        <v>59</v>
      </c>
      <c r="C66" s="14" t="n">
        <v>25.31496817</v>
      </c>
      <c r="D66" s="14" t="n">
        <v>47.67042</v>
      </c>
      <c r="E66" s="14" t="n">
        <v>0</v>
      </c>
      <c r="F66" s="14" t="n">
        <v>9.1</v>
      </c>
      <c r="G66" s="14" t="n">
        <v>71.41146</v>
      </c>
      <c r="H66" s="14" t="n">
        <v>218.894791</v>
      </c>
      <c r="I66" s="14" t="n">
        <v>2.1</v>
      </c>
      <c r="J66" s="14" t="n">
        <v>228.352</v>
      </c>
      <c r="K66" s="73" t="n">
        <v>7.1095</v>
      </c>
      <c r="L66" s="73" t="n">
        <v>609.95313917</v>
      </c>
    </row>
    <row r="67" customFormat="false" ht="21" hidden="false" customHeight="true" outlineLevel="0" collapsed="false">
      <c r="B67" s="116" t="s">
        <v>60</v>
      </c>
      <c r="C67" s="14" t="n">
        <v>76.83520111</v>
      </c>
      <c r="D67" s="14" t="n">
        <v>148.389409</v>
      </c>
      <c r="E67" s="14" t="n">
        <v>0</v>
      </c>
      <c r="F67" s="14" t="n">
        <v>0</v>
      </c>
      <c r="G67" s="14" t="n">
        <v>183.018548</v>
      </c>
      <c r="H67" s="14" t="n">
        <v>492.322922</v>
      </c>
      <c r="I67" s="14" t="n">
        <v>34.319</v>
      </c>
      <c r="J67" s="14" t="n">
        <v>703.289</v>
      </c>
      <c r="K67" s="73" t="n">
        <v>34.903416</v>
      </c>
      <c r="L67" s="73" t="n">
        <v>1673.07749611</v>
      </c>
    </row>
    <row r="68" customFormat="false" ht="21" hidden="false" customHeight="true" outlineLevel="0" collapsed="false">
      <c r="B68" s="76" t="s">
        <v>11</v>
      </c>
      <c r="C68" s="17" t="n">
        <v>534729.5079161</v>
      </c>
      <c r="D68" s="17" t="n">
        <v>66729.063218</v>
      </c>
      <c r="E68" s="17" t="n">
        <v>7791.538755</v>
      </c>
      <c r="F68" s="17" t="n">
        <v>24488.841378</v>
      </c>
      <c r="G68" s="17" t="n">
        <v>187203.298335</v>
      </c>
      <c r="H68" s="17" t="n">
        <v>241674.816571</v>
      </c>
      <c r="I68" s="17" t="n">
        <v>23048.264932</v>
      </c>
      <c r="J68" s="17" t="n">
        <v>378072.443961</v>
      </c>
      <c r="K68" s="77" t="n">
        <v>250217.319461</v>
      </c>
      <c r="L68" s="108" t="n">
        <v>1713955.0945271</v>
      </c>
    </row>
    <row r="69" customFormat="false" ht="18" hidden="false" customHeight="false" outlineLevel="0" collapsed="false">
      <c r="B69" s="119" t="s">
        <v>24</v>
      </c>
      <c r="C69" s="93"/>
      <c r="D69" s="31"/>
      <c r="E69" s="32"/>
      <c r="F69" s="32"/>
      <c r="G69" s="32"/>
      <c r="H69" s="32"/>
      <c r="I69" s="33"/>
      <c r="J69" s="34"/>
      <c r="K69" s="34"/>
    </row>
    <row r="70" customFormat="false" ht="13.5" hidden="false" customHeight="true" outlineLevel="0" collapsed="false">
      <c r="B70" s="35" t="s">
        <v>25</v>
      </c>
      <c r="C70" s="35"/>
      <c r="D70" s="35"/>
      <c r="E70" s="35"/>
      <c r="F70" s="35"/>
      <c r="G70" s="35"/>
      <c r="H70" s="35"/>
      <c r="I70" s="35"/>
      <c r="J70" s="35"/>
      <c r="K70" s="35"/>
      <c r="L70" s="79"/>
    </row>
    <row r="71" customFormat="false" ht="13.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H72" s="60"/>
      <c r="I72" s="60"/>
      <c r="J72" s="60"/>
      <c r="K72" s="60"/>
      <c r="L72" s="120"/>
      <c r="M72" s="60"/>
    </row>
    <row r="73" customFormat="false" ht="13.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H75" s="60"/>
      <c r="I75" s="60"/>
      <c r="J75" s="60"/>
      <c r="K75" s="60"/>
      <c r="L75" s="60"/>
      <c r="M75" s="60"/>
      <c r="N75" s="60"/>
      <c r="O75" s="60"/>
      <c r="P75" s="60"/>
    </row>
    <row r="76" customFormat="false" ht="13.5" hidden="false" customHeight="false" outlineLevel="0" collapsed="false">
      <c r="H76" s="60"/>
      <c r="I76" s="60"/>
      <c r="J76" s="60"/>
      <c r="K76" s="60"/>
      <c r="L76" s="60"/>
      <c r="M76" s="60"/>
      <c r="N76" s="60"/>
      <c r="O76" s="60"/>
      <c r="P76" s="60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60"/>
      <c r="N77" s="60"/>
    </row>
    <row r="78" customFormat="false" ht="13.5" hidden="false" customHeight="false" outlineLevel="0" collapsed="false">
      <c r="H78" s="60"/>
      <c r="I78" s="60"/>
      <c r="J78" s="60"/>
      <c r="K78" s="60"/>
      <c r="L78" s="60"/>
      <c r="M78" s="60"/>
      <c r="N78" s="60"/>
    </row>
    <row r="79" customFormat="false" ht="13.5" hidden="false" customHeight="false" outlineLevel="0" collapsed="false">
      <c r="H79" s="60"/>
      <c r="I79" s="60"/>
      <c r="J79" s="60"/>
      <c r="K79" s="60"/>
      <c r="L79" s="60"/>
      <c r="M79" s="60"/>
      <c r="N79" s="60"/>
    </row>
    <row r="80" customFormat="false" ht="13.5" hidden="false" customHeight="false" outlineLevel="0" collapsed="false">
      <c r="H80" s="60"/>
      <c r="I80" s="60"/>
      <c r="J80" s="60"/>
      <c r="K80" s="60"/>
      <c r="L80" s="60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42.85"/>
    <col collapsed="false" customWidth="true" hidden="false" outlineLevel="0" max="3" min="3" style="60" width="28.7"/>
    <col collapsed="false" customWidth="true" hidden="false" outlineLevel="0" max="4" min="4" style="60" width="27.42"/>
    <col collapsed="false" customWidth="true" hidden="false" outlineLevel="0" max="5" min="5" style="60" width="27.14"/>
    <col collapsed="false" customWidth="true" hidden="false" outlineLevel="0" max="6" min="6" style="60" width="20.28"/>
    <col collapsed="false" customWidth="true" hidden="false" outlineLevel="0" max="7" min="7" style="59" width="14.7"/>
    <col collapsed="false" customWidth="false" hidden="false" outlineLevel="0" max="9" min="8" style="59" width="11.42"/>
    <col collapsed="false" customWidth="true" hidden="false" outlineLevel="0" max="10" min="10" style="59" width="15.56"/>
    <col collapsed="false" customWidth="false" hidden="false" outlineLevel="0" max="11" min="11" style="59" width="11.42"/>
    <col collapsed="false" customWidth="true" hidden="false" outlineLevel="0" max="12" min="12" style="59" width="14.7"/>
    <col collapsed="false" customWidth="false" hidden="false" outlineLevel="0" max="257" min="13" style="59" width="11.42"/>
  </cols>
  <sheetData>
    <row r="2" customFormat="false" ht="18.75" hidden="false" customHeight="true" outlineLevel="0" collapsed="false">
      <c r="B2" s="104" t="s">
        <v>79</v>
      </c>
      <c r="C2" s="104"/>
      <c r="D2" s="104"/>
      <c r="E2" s="104"/>
      <c r="F2" s="104"/>
    </row>
    <row r="3" customFormat="false" ht="18.75" hidden="false" customHeight="false" outlineLevel="0" collapsed="false">
      <c r="B3" s="4" t="s">
        <v>80</v>
      </c>
      <c r="C3" s="4"/>
      <c r="D3" s="4"/>
      <c r="E3" s="4"/>
      <c r="F3" s="4"/>
    </row>
    <row r="7" customFormat="false" ht="12.75" hidden="false" customHeight="true" outlineLevel="0" collapsed="false"/>
    <row r="8" customFormat="false" ht="35.25" hidden="false" customHeight="true" outlineLevel="0" collapsed="false">
      <c r="B8" s="121" t="s">
        <v>81</v>
      </c>
      <c r="C8" s="121"/>
      <c r="D8" s="121"/>
      <c r="E8" s="121"/>
      <c r="F8" s="121"/>
      <c r="G8" s="121"/>
    </row>
    <row r="9" customFormat="false" ht="36" hidden="false" customHeight="false" outlineLevel="0" collapsed="false">
      <c r="A9" s="62"/>
      <c r="B9" s="122" t="s">
        <v>3</v>
      </c>
      <c r="C9" s="105" t="s">
        <v>82</v>
      </c>
      <c r="D9" s="105" t="s">
        <v>83</v>
      </c>
      <c r="E9" s="105" t="s">
        <v>84</v>
      </c>
      <c r="F9" s="123" t="s">
        <v>85</v>
      </c>
      <c r="G9" s="105" t="s">
        <v>11</v>
      </c>
    </row>
    <row r="10" customFormat="false" ht="21" hidden="false" customHeight="true" outlineLevel="0" collapsed="false">
      <c r="A10" s="62"/>
      <c r="B10" s="65" t="s">
        <v>72</v>
      </c>
      <c r="C10" s="124"/>
      <c r="D10" s="124"/>
      <c r="E10" s="124"/>
      <c r="F10" s="124"/>
      <c r="G10" s="69"/>
    </row>
    <row r="11" customFormat="false" ht="21" hidden="false" customHeight="true" outlineLevel="0" collapsed="false">
      <c r="B11" s="71" t="s">
        <v>12</v>
      </c>
      <c r="C11" s="14" t="n">
        <v>0</v>
      </c>
      <c r="D11" s="112" t="n">
        <v>121</v>
      </c>
      <c r="E11" s="112" t="n">
        <v>0</v>
      </c>
      <c r="F11" s="112" t="n">
        <v>0</v>
      </c>
      <c r="G11" s="15" t="n">
        <v>121</v>
      </c>
    </row>
    <row r="12" customFormat="false" ht="21" hidden="false" customHeight="true" outlineLevel="0" collapsed="false">
      <c r="B12" s="71" t="s">
        <v>86</v>
      </c>
      <c r="C12" s="14" t="n">
        <v>0</v>
      </c>
      <c r="D12" s="112" t="n">
        <v>0</v>
      </c>
      <c r="E12" s="112" t="n">
        <v>0</v>
      </c>
      <c r="F12" s="112" t="n">
        <v>0</v>
      </c>
      <c r="G12" s="15" t="n">
        <v>0</v>
      </c>
    </row>
    <row r="13" customFormat="false" ht="21" hidden="false" customHeight="true" outlineLevel="0" collapsed="false">
      <c r="B13" s="71" t="s">
        <v>9</v>
      </c>
      <c r="C13" s="14" t="n">
        <v>0</v>
      </c>
      <c r="D13" s="112" t="n">
        <v>7</v>
      </c>
      <c r="E13" s="112" t="n">
        <v>0</v>
      </c>
      <c r="F13" s="112" t="n">
        <v>5</v>
      </c>
      <c r="G13" s="15" t="n">
        <v>12</v>
      </c>
    </row>
    <row r="14" customFormat="false" ht="21" hidden="false" customHeight="true" outlineLevel="0" collapsed="false">
      <c r="B14" s="76" t="s">
        <v>11</v>
      </c>
      <c r="C14" s="17" t="n">
        <v>0</v>
      </c>
      <c r="D14" s="17" t="n">
        <v>128</v>
      </c>
      <c r="E14" s="17" t="n">
        <v>0</v>
      </c>
      <c r="F14" s="17" t="n">
        <v>5</v>
      </c>
      <c r="G14" s="125" t="n">
        <v>133</v>
      </c>
      <c r="I14" s="70"/>
      <c r="J14" s="70"/>
    </row>
    <row r="15" customFormat="false" ht="21" hidden="false" customHeight="true" outlineLevel="0" collapsed="false">
      <c r="B15" s="81"/>
      <c r="C15" s="126"/>
      <c r="D15" s="126"/>
      <c r="E15" s="126"/>
      <c r="F15" s="126"/>
      <c r="I15" s="70"/>
    </row>
    <row r="16" customFormat="false" ht="41.25" hidden="false" customHeight="true" outlineLevel="0" collapsed="false">
      <c r="B16" s="121" t="s">
        <v>87</v>
      </c>
      <c r="C16" s="121"/>
      <c r="D16" s="121"/>
      <c r="E16" s="121"/>
      <c r="F16" s="121"/>
      <c r="G16" s="121"/>
    </row>
    <row r="17" customFormat="false" ht="35.25" hidden="false" customHeight="true" outlineLevel="0" collapsed="false">
      <c r="B17" s="127" t="s">
        <v>15</v>
      </c>
      <c r="C17" s="63" t="s">
        <v>82</v>
      </c>
      <c r="D17" s="63" t="s">
        <v>83</v>
      </c>
      <c r="E17" s="63" t="s">
        <v>84</v>
      </c>
      <c r="F17" s="63" t="s">
        <v>85</v>
      </c>
      <c r="G17" s="63" t="s">
        <v>11</v>
      </c>
    </row>
    <row r="18" customFormat="false" ht="21" hidden="false" customHeight="true" outlineLevel="0" collapsed="false">
      <c r="B18" s="65" t="s">
        <v>16</v>
      </c>
      <c r="C18" s="128"/>
      <c r="D18" s="128"/>
      <c r="E18" s="128"/>
      <c r="F18" s="129"/>
      <c r="G18" s="97"/>
    </row>
    <row r="19" customFormat="false" ht="21" hidden="false" customHeight="true" outlineLevel="0" collapsed="false">
      <c r="B19" s="71" t="s">
        <v>17</v>
      </c>
      <c r="C19" s="128" t="n">
        <v>0</v>
      </c>
      <c r="D19" s="128" t="n">
        <v>88</v>
      </c>
      <c r="E19" s="128" t="n">
        <v>0</v>
      </c>
      <c r="F19" s="130" t="n">
        <v>0</v>
      </c>
      <c r="G19" s="73" t="n">
        <v>88</v>
      </c>
      <c r="K19" s="131"/>
    </row>
    <row r="20" customFormat="false" ht="21" hidden="false" customHeight="true" outlineLevel="0" collapsed="false">
      <c r="B20" s="71" t="s">
        <v>18</v>
      </c>
      <c r="C20" s="128" t="n">
        <v>0</v>
      </c>
      <c r="D20" s="128" t="n">
        <v>24</v>
      </c>
      <c r="E20" s="128" t="n">
        <v>0</v>
      </c>
      <c r="F20" s="130" t="n">
        <v>5</v>
      </c>
      <c r="G20" s="73" t="n">
        <v>29</v>
      </c>
      <c r="K20" s="131"/>
    </row>
    <row r="21" customFormat="false" ht="21" hidden="false" customHeight="true" outlineLevel="0" collapsed="false">
      <c r="B21" s="71" t="s">
        <v>19</v>
      </c>
      <c r="C21" s="128" t="n">
        <v>0</v>
      </c>
      <c r="D21" s="128" t="n">
        <v>13</v>
      </c>
      <c r="E21" s="128" t="n">
        <v>0</v>
      </c>
      <c r="F21" s="130" t="n">
        <v>0</v>
      </c>
      <c r="G21" s="73" t="n">
        <v>13</v>
      </c>
    </row>
    <row r="22" customFormat="false" ht="21" hidden="false" customHeight="true" outlineLevel="0" collapsed="false">
      <c r="B22" s="71" t="s">
        <v>20</v>
      </c>
      <c r="C22" s="128" t="n">
        <v>0</v>
      </c>
      <c r="D22" s="128" t="n">
        <v>3</v>
      </c>
      <c r="E22" s="128" t="n">
        <v>0</v>
      </c>
      <c r="F22" s="130" t="n">
        <v>0</v>
      </c>
      <c r="G22" s="73" t="n">
        <v>3</v>
      </c>
    </row>
    <row r="23" customFormat="false" ht="21" hidden="false" customHeight="true" outlineLevel="0" collapsed="false">
      <c r="B23" s="76" t="s">
        <v>11</v>
      </c>
      <c r="C23" s="132" t="n">
        <v>0</v>
      </c>
      <c r="D23" s="133" t="n">
        <v>128</v>
      </c>
      <c r="E23" s="132" t="n">
        <v>0</v>
      </c>
      <c r="F23" s="134" t="n">
        <v>5</v>
      </c>
      <c r="G23" s="108" t="n">
        <v>133</v>
      </c>
    </row>
    <row r="24" customFormat="false" ht="21" hidden="false" customHeight="true" outlineLevel="0" collapsed="false">
      <c r="F24" s="120"/>
    </row>
    <row r="25" customFormat="false" ht="41.25" hidden="false" customHeight="true" outlineLevel="0" collapsed="false">
      <c r="B25" s="121" t="s">
        <v>88</v>
      </c>
      <c r="C25" s="121"/>
      <c r="D25" s="121"/>
      <c r="E25" s="121"/>
      <c r="F25" s="121"/>
      <c r="G25" s="121"/>
    </row>
    <row r="26" customFormat="false" ht="41.25" hidden="false" customHeight="true" outlineLevel="0" collapsed="false">
      <c r="B26" s="127" t="s">
        <v>15</v>
      </c>
      <c r="C26" s="63" t="s">
        <v>82</v>
      </c>
      <c r="D26" s="63" t="s">
        <v>83</v>
      </c>
      <c r="E26" s="63" t="s">
        <v>84</v>
      </c>
      <c r="F26" s="63" t="s">
        <v>85</v>
      </c>
      <c r="G26" s="105" t="s">
        <v>11</v>
      </c>
    </row>
    <row r="27" customFormat="false" ht="21" hidden="false" customHeight="true" outlineLevel="0" collapsed="false">
      <c r="B27" s="23" t="s">
        <v>21</v>
      </c>
      <c r="C27" s="86"/>
      <c r="D27" s="86"/>
      <c r="E27" s="86"/>
      <c r="F27" s="87"/>
      <c r="G27" s="97"/>
    </row>
    <row r="28" customFormat="false" ht="21" hidden="false" customHeight="true" outlineLevel="0" collapsed="false">
      <c r="B28" s="71" t="s">
        <v>22</v>
      </c>
      <c r="C28" s="128" t="n">
        <v>0</v>
      </c>
      <c r="D28" s="128" t="n">
        <v>3</v>
      </c>
      <c r="E28" s="128" t="n">
        <v>0</v>
      </c>
      <c r="F28" s="130" t="n">
        <v>0</v>
      </c>
      <c r="G28" s="73" t="n">
        <v>3</v>
      </c>
    </row>
    <row r="29" customFormat="false" ht="21" hidden="false" customHeight="true" outlineLevel="0" collapsed="false">
      <c r="B29" s="71" t="s">
        <v>23</v>
      </c>
      <c r="C29" s="128" t="n">
        <v>0</v>
      </c>
      <c r="D29" s="128" t="n">
        <v>125</v>
      </c>
      <c r="E29" s="128" t="n">
        <v>0</v>
      </c>
      <c r="F29" s="135" t="n">
        <v>5</v>
      </c>
      <c r="G29" s="73" t="n">
        <v>130</v>
      </c>
    </row>
    <row r="30" customFormat="false" ht="21" hidden="false" customHeight="true" outlineLevel="0" collapsed="false">
      <c r="B30" s="76" t="s">
        <v>11</v>
      </c>
      <c r="C30" s="132" t="n">
        <v>0</v>
      </c>
      <c r="D30" s="136" t="n">
        <v>128</v>
      </c>
      <c r="E30" s="132" t="n">
        <v>0</v>
      </c>
      <c r="F30" s="134" t="n">
        <v>5</v>
      </c>
      <c r="G30" s="108" t="n">
        <v>133</v>
      </c>
    </row>
    <row r="31" customFormat="false" ht="21" hidden="false" customHeight="true" outlineLevel="0" collapsed="false">
      <c r="B31" s="119" t="s">
        <v>24</v>
      </c>
      <c r="C31" s="93"/>
      <c r="D31" s="31"/>
      <c r="E31" s="32"/>
      <c r="F31" s="32"/>
    </row>
    <row r="32" customFormat="false" ht="21" hidden="false" customHeight="true" outlineLevel="0" collapsed="false">
      <c r="B32" s="35" t="s">
        <v>25</v>
      </c>
      <c r="C32" s="35"/>
      <c r="D32" s="35"/>
      <c r="E32" s="35"/>
      <c r="F32" s="35"/>
    </row>
    <row r="33" customFormat="false" ht="21" hidden="false" customHeight="true" outlineLevel="0" collapsed="false">
      <c r="B33" s="35"/>
      <c r="C33" s="35"/>
      <c r="D33" s="35"/>
      <c r="E33" s="35"/>
      <c r="F33" s="35"/>
    </row>
    <row r="34" customFormat="false" ht="37.5" hidden="false" customHeight="true" outlineLevel="0" collapsed="false">
      <c r="B34" s="121" t="s">
        <v>89</v>
      </c>
      <c r="C34" s="121"/>
      <c r="D34" s="121"/>
      <c r="E34" s="121"/>
      <c r="F34" s="121"/>
      <c r="G34" s="121"/>
    </row>
    <row r="35" customFormat="false" ht="36" hidden="false" customHeight="false" outlineLevel="0" collapsed="false">
      <c r="A35" s="62"/>
      <c r="B35" s="122" t="s">
        <v>15</v>
      </c>
      <c r="C35" s="105" t="s">
        <v>82</v>
      </c>
      <c r="D35" s="105" t="s">
        <v>83</v>
      </c>
      <c r="E35" s="105" t="s">
        <v>84</v>
      </c>
      <c r="F35" s="105" t="s">
        <v>85</v>
      </c>
      <c r="G35" s="63" t="s">
        <v>11</v>
      </c>
    </row>
    <row r="36" customFormat="false" ht="21" hidden="false" customHeight="true" outlineLevel="0" collapsed="false">
      <c r="A36" s="62"/>
      <c r="B36" s="65" t="s">
        <v>27</v>
      </c>
      <c r="C36" s="124"/>
      <c r="D36" s="124"/>
      <c r="E36" s="124"/>
      <c r="F36" s="137"/>
      <c r="G36" s="97"/>
    </row>
    <row r="37" customFormat="false" ht="21" hidden="false" customHeight="true" outlineLevel="0" collapsed="false">
      <c r="B37" s="71" t="s">
        <v>28</v>
      </c>
      <c r="C37" s="128" t="n">
        <v>0</v>
      </c>
      <c r="D37" s="128" t="n">
        <v>0</v>
      </c>
      <c r="E37" s="128" t="n">
        <v>0</v>
      </c>
      <c r="F37" s="129" t="n">
        <v>0</v>
      </c>
      <c r="G37" s="73" t="n">
        <v>0</v>
      </c>
    </row>
    <row r="38" customFormat="false" ht="21" hidden="false" customHeight="true" outlineLevel="0" collapsed="false">
      <c r="B38" s="71" t="s">
        <v>29</v>
      </c>
      <c r="C38" s="128" t="n">
        <v>0</v>
      </c>
      <c r="D38" s="128" t="n">
        <v>1</v>
      </c>
      <c r="E38" s="128" t="n">
        <v>0</v>
      </c>
      <c r="F38" s="129" t="n">
        <v>0</v>
      </c>
      <c r="G38" s="73" t="n">
        <v>1</v>
      </c>
    </row>
    <row r="39" customFormat="false" ht="21" hidden="false" customHeight="true" outlineLevel="0" collapsed="false">
      <c r="B39" s="71" t="s">
        <v>30</v>
      </c>
      <c r="C39" s="128" t="n">
        <v>0</v>
      </c>
      <c r="D39" s="128" t="n">
        <v>0</v>
      </c>
      <c r="E39" s="128" t="n">
        <v>0</v>
      </c>
      <c r="F39" s="129" t="n">
        <v>0</v>
      </c>
      <c r="G39" s="73" t="n">
        <v>0</v>
      </c>
    </row>
    <row r="40" customFormat="false" ht="21" hidden="false" customHeight="true" outlineLevel="0" collapsed="false">
      <c r="B40" s="71" t="s">
        <v>31</v>
      </c>
      <c r="C40" s="128" t="n">
        <v>0</v>
      </c>
      <c r="D40" s="128" t="n">
        <v>0</v>
      </c>
      <c r="E40" s="128" t="n">
        <v>0</v>
      </c>
      <c r="F40" s="129" t="n">
        <v>0</v>
      </c>
      <c r="G40" s="73" t="n">
        <v>0</v>
      </c>
    </row>
    <row r="41" customFormat="false" ht="21" hidden="false" customHeight="true" outlineLevel="0" collapsed="false">
      <c r="B41" s="71" t="s">
        <v>32</v>
      </c>
      <c r="C41" s="128" t="n">
        <v>0</v>
      </c>
      <c r="D41" s="128" t="n">
        <v>0</v>
      </c>
      <c r="E41" s="128" t="n">
        <v>0</v>
      </c>
      <c r="F41" s="129" t="n">
        <v>0</v>
      </c>
      <c r="G41" s="73" t="n">
        <v>0</v>
      </c>
    </row>
    <row r="42" customFormat="false" ht="21" hidden="false" customHeight="true" outlineLevel="0" collapsed="false">
      <c r="B42" s="71" t="s">
        <v>33</v>
      </c>
      <c r="C42" s="128" t="n">
        <v>0</v>
      </c>
      <c r="D42" s="128" t="n">
        <v>0</v>
      </c>
      <c r="E42" s="128" t="n">
        <v>0</v>
      </c>
      <c r="F42" s="129" t="n">
        <v>0</v>
      </c>
      <c r="G42" s="73" t="n">
        <v>0</v>
      </c>
    </row>
    <row r="43" customFormat="false" ht="21" hidden="false" customHeight="true" outlineLevel="0" collapsed="false">
      <c r="B43" s="71" t="s">
        <v>34</v>
      </c>
      <c r="C43" s="128" t="n">
        <v>0</v>
      </c>
      <c r="D43" s="128" t="n">
        <v>22</v>
      </c>
      <c r="E43" s="128" t="n">
        <v>0</v>
      </c>
      <c r="F43" s="129" t="n">
        <v>0</v>
      </c>
      <c r="G43" s="73" t="n">
        <v>22</v>
      </c>
    </row>
    <row r="44" s="98" customFormat="true" ht="21" hidden="false" customHeight="true" outlineLevel="0" collapsed="false">
      <c r="B44" s="100" t="s">
        <v>35</v>
      </c>
      <c r="C44" s="138" t="n">
        <v>0</v>
      </c>
      <c r="D44" s="138" t="n">
        <v>70</v>
      </c>
      <c r="E44" s="138" t="n">
        <v>0</v>
      </c>
      <c r="F44" s="139" t="n">
        <v>5</v>
      </c>
      <c r="G44" s="101" t="n">
        <v>75</v>
      </c>
      <c r="H44" s="140"/>
    </row>
    <row r="45" customFormat="false" ht="21" hidden="false" customHeight="true" outlineLevel="0" collapsed="false">
      <c r="B45" s="71" t="s">
        <v>36</v>
      </c>
      <c r="C45" s="128" t="n">
        <v>0</v>
      </c>
      <c r="D45" s="128" t="n">
        <v>0</v>
      </c>
      <c r="E45" s="128" t="n">
        <v>0</v>
      </c>
      <c r="F45" s="129" t="n">
        <v>0</v>
      </c>
      <c r="G45" s="73" t="n">
        <v>0</v>
      </c>
    </row>
    <row r="46" customFormat="false" ht="21" hidden="false" customHeight="true" outlineLevel="0" collapsed="false">
      <c r="B46" s="71" t="s">
        <v>37</v>
      </c>
      <c r="C46" s="128" t="n">
        <v>0</v>
      </c>
      <c r="D46" s="128" t="n">
        <v>0</v>
      </c>
      <c r="E46" s="128" t="n">
        <v>0</v>
      </c>
      <c r="F46" s="129" t="n">
        <v>0</v>
      </c>
      <c r="G46" s="73" t="n">
        <v>0</v>
      </c>
    </row>
    <row r="47" customFormat="false" ht="21" hidden="false" customHeight="true" outlineLevel="0" collapsed="false">
      <c r="B47" s="71" t="s">
        <v>38</v>
      </c>
      <c r="C47" s="128" t="n">
        <v>0</v>
      </c>
      <c r="D47" s="128" t="n">
        <v>1</v>
      </c>
      <c r="E47" s="128" t="n">
        <v>0</v>
      </c>
      <c r="F47" s="129" t="n">
        <v>0</v>
      </c>
      <c r="G47" s="73" t="n">
        <v>1</v>
      </c>
    </row>
    <row r="48" customFormat="false" ht="21" hidden="false" customHeight="true" outlineLevel="0" collapsed="false">
      <c r="B48" s="71" t="s">
        <v>39</v>
      </c>
      <c r="C48" s="128" t="n">
        <v>0</v>
      </c>
      <c r="D48" s="128" t="n">
        <v>0</v>
      </c>
      <c r="E48" s="128" t="n">
        <v>0</v>
      </c>
      <c r="F48" s="129" t="n">
        <v>0</v>
      </c>
      <c r="G48" s="73" t="n">
        <v>0</v>
      </c>
    </row>
    <row r="49" customFormat="false" ht="21" hidden="false" customHeight="true" outlineLevel="0" collapsed="false">
      <c r="B49" s="71" t="s">
        <v>40</v>
      </c>
      <c r="C49" s="128" t="n">
        <v>0</v>
      </c>
      <c r="D49" s="128" t="n">
        <v>0</v>
      </c>
      <c r="E49" s="128" t="n">
        <v>0</v>
      </c>
      <c r="F49" s="129" t="n">
        <v>0</v>
      </c>
      <c r="G49" s="73" t="n">
        <v>0</v>
      </c>
    </row>
    <row r="50" customFormat="false" ht="21" hidden="false" customHeight="true" outlineLevel="0" collapsed="false">
      <c r="B50" s="71" t="s">
        <v>41</v>
      </c>
      <c r="C50" s="128" t="n">
        <v>0</v>
      </c>
      <c r="D50" s="128" t="n">
        <v>8</v>
      </c>
      <c r="E50" s="128" t="n">
        <v>0</v>
      </c>
      <c r="F50" s="129" t="n">
        <v>0</v>
      </c>
      <c r="G50" s="73" t="n">
        <v>8</v>
      </c>
    </row>
    <row r="51" customFormat="false" ht="21" hidden="false" customHeight="true" outlineLevel="0" collapsed="false">
      <c r="B51" s="71" t="s">
        <v>42</v>
      </c>
      <c r="C51" s="128" t="n">
        <v>0</v>
      </c>
      <c r="D51" s="128" t="n">
        <v>0</v>
      </c>
      <c r="E51" s="128" t="n">
        <v>0</v>
      </c>
      <c r="F51" s="129" t="n">
        <v>0</v>
      </c>
      <c r="G51" s="73" t="n">
        <v>0</v>
      </c>
    </row>
    <row r="52" customFormat="false" ht="21" hidden="false" customHeight="true" outlineLevel="0" collapsed="false">
      <c r="B52" s="71" t="s">
        <v>43</v>
      </c>
      <c r="C52" s="128" t="n">
        <v>0</v>
      </c>
      <c r="D52" s="128" t="n">
        <v>0</v>
      </c>
      <c r="E52" s="128" t="n">
        <v>0</v>
      </c>
      <c r="F52" s="129" t="n">
        <v>0</v>
      </c>
      <c r="G52" s="73" t="n">
        <v>0</v>
      </c>
    </row>
    <row r="53" customFormat="false" ht="21" hidden="false" customHeight="true" outlineLevel="0" collapsed="false">
      <c r="B53" s="71" t="s">
        <v>44</v>
      </c>
      <c r="C53" s="128" t="n">
        <v>0</v>
      </c>
      <c r="D53" s="128" t="n">
        <v>0</v>
      </c>
      <c r="E53" s="128" t="n">
        <v>0</v>
      </c>
      <c r="F53" s="129" t="n">
        <v>0</v>
      </c>
      <c r="G53" s="73" t="n">
        <v>0</v>
      </c>
    </row>
    <row r="54" customFormat="false" ht="21" hidden="false" customHeight="true" outlineLevel="0" collapsed="false">
      <c r="B54" s="71" t="s">
        <v>45</v>
      </c>
      <c r="C54" s="128" t="n">
        <v>0</v>
      </c>
      <c r="D54" s="128" t="n">
        <v>0</v>
      </c>
      <c r="E54" s="128" t="n">
        <v>0</v>
      </c>
      <c r="F54" s="129" t="n">
        <v>0</v>
      </c>
      <c r="G54" s="73" t="n">
        <v>0</v>
      </c>
    </row>
    <row r="55" customFormat="false" ht="21" hidden="false" customHeight="true" outlineLevel="0" collapsed="false">
      <c r="B55" s="71" t="s">
        <v>46</v>
      </c>
      <c r="C55" s="128" t="n">
        <v>0</v>
      </c>
      <c r="D55" s="128" t="n">
        <v>0</v>
      </c>
      <c r="E55" s="128" t="n">
        <v>0</v>
      </c>
      <c r="F55" s="129" t="n">
        <v>0</v>
      </c>
      <c r="G55" s="73" t="n">
        <v>0</v>
      </c>
    </row>
    <row r="56" customFormat="false" ht="21" hidden="false" customHeight="true" outlineLevel="0" collapsed="false">
      <c r="B56" s="71" t="s">
        <v>47</v>
      </c>
      <c r="C56" s="128" t="n">
        <v>0</v>
      </c>
      <c r="D56" s="128" t="n">
        <v>0</v>
      </c>
      <c r="E56" s="128" t="n">
        <v>0</v>
      </c>
      <c r="F56" s="129" t="n">
        <v>0</v>
      </c>
      <c r="G56" s="73" t="n">
        <v>0</v>
      </c>
    </row>
    <row r="57" customFormat="false" ht="21" hidden="false" customHeight="true" outlineLevel="0" collapsed="false">
      <c r="B57" s="71" t="s">
        <v>48</v>
      </c>
      <c r="C57" s="128" t="n">
        <v>0</v>
      </c>
      <c r="D57" s="128" t="n">
        <v>16</v>
      </c>
      <c r="E57" s="128" t="n">
        <v>0</v>
      </c>
      <c r="F57" s="129" t="n">
        <v>0</v>
      </c>
      <c r="G57" s="73" t="n">
        <v>16</v>
      </c>
    </row>
    <row r="58" customFormat="false" ht="21" hidden="false" customHeight="true" outlineLevel="0" collapsed="false">
      <c r="B58" s="71" t="s">
        <v>49</v>
      </c>
      <c r="C58" s="128" t="n">
        <v>0</v>
      </c>
      <c r="D58" s="128" t="n">
        <v>0</v>
      </c>
      <c r="E58" s="128" t="n">
        <v>0</v>
      </c>
      <c r="F58" s="129" t="n">
        <v>0</v>
      </c>
      <c r="G58" s="73" t="n">
        <v>0</v>
      </c>
    </row>
    <row r="59" customFormat="false" ht="21" hidden="false" customHeight="true" outlineLevel="0" collapsed="false">
      <c r="B59" s="71" t="s">
        <v>50</v>
      </c>
      <c r="C59" s="128" t="n">
        <v>0</v>
      </c>
      <c r="D59" s="128" t="n">
        <v>3</v>
      </c>
      <c r="E59" s="128" t="n">
        <v>0</v>
      </c>
      <c r="F59" s="129" t="n">
        <v>0</v>
      </c>
      <c r="G59" s="73" t="n">
        <v>3</v>
      </c>
    </row>
    <row r="60" customFormat="false" ht="21" hidden="false" customHeight="true" outlineLevel="0" collapsed="false">
      <c r="B60" s="71" t="s">
        <v>51</v>
      </c>
      <c r="C60" s="128" t="n">
        <v>0</v>
      </c>
      <c r="D60" s="128" t="n">
        <v>0</v>
      </c>
      <c r="E60" s="128" t="n">
        <v>0</v>
      </c>
      <c r="F60" s="129" t="n">
        <v>0</v>
      </c>
      <c r="G60" s="73" t="n">
        <v>0</v>
      </c>
    </row>
    <row r="61" customFormat="false" ht="21" hidden="false" customHeight="true" outlineLevel="0" collapsed="false">
      <c r="B61" s="71" t="s">
        <v>52</v>
      </c>
      <c r="C61" s="128" t="n">
        <v>0</v>
      </c>
      <c r="D61" s="128" t="n">
        <v>0</v>
      </c>
      <c r="E61" s="128" t="n">
        <v>0</v>
      </c>
      <c r="F61" s="129" t="n">
        <v>0</v>
      </c>
      <c r="G61" s="73" t="n">
        <v>0</v>
      </c>
    </row>
    <row r="62" customFormat="false" ht="21" hidden="false" customHeight="true" outlineLevel="0" collapsed="false">
      <c r="B62" s="71" t="s">
        <v>53</v>
      </c>
      <c r="C62" s="128" t="n">
        <v>0</v>
      </c>
      <c r="D62" s="128" t="n">
        <v>0</v>
      </c>
      <c r="E62" s="128" t="n">
        <v>0</v>
      </c>
      <c r="F62" s="129" t="n">
        <v>0</v>
      </c>
      <c r="G62" s="73" t="n">
        <v>0</v>
      </c>
    </row>
    <row r="63" customFormat="false" ht="21" hidden="false" customHeight="true" outlineLevel="0" collapsed="false">
      <c r="B63" s="71" t="s">
        <v>54</v>
      </c>
      <c r="C63" s="128" t="n">
        <v>0</v>
      </c>
      <c r="D63" s="128" t="n">
        <v>0</v>
      </c>
      <c r="E63" s="128" t="n">
        <v>0</v>
      </c>
      <c r="F63" s="129" t="n">
        <v>0</v>
      </c>
      <c r="G63" s="73" t="n">
        <v>0</v>
      </c>
    </row>
    <row r="64" customFormat="false" ht="21" hidden="false" customHeight="true" outlineLevel="0" collapsed="false">
      <c r="B64" s="71" t="s">
        <v>55</v>
      </c>
      <c r="C64" s="128" t="n">
        <v>0</v>
      </c>
      <c r="D64" s="128" t="n">
        <v>5</v>
      </c>
      <c r="E64" s="128" t="n">
        <v>0</v>
      </c>
      <c r="F64" s="129" t="n">
        <v>0</v>
      </c>
      <c r="G64" s="73" t="n">
        <v>5</v>
      </c>
    </row>
    <row r="65" customFormat="false" ht="21" hidden="false" customHeight="true" outlineLevel="0" collapsed="false">
      <c r="B65" s="71" t="s">
        <v>56</v>
      </c>
      <c r="C65" s="128" t="n">
        <v>0</v>
      </c>
      <c r="D65" s="128" t="n">
        <v>2</v>
      </c>
      <c r="E65" s="128" t="n">
        <v>0</v>
      </c>
      <c r="F65" s="129" t="n">
        <v>0</v>
      </c>
      <c r="G65" s="73" t="n">
        <v>2</v>
      </c>
    </row>
    <row r="66" customFormat="false" ht="21" hidden="false" customHeight="true" outlineLevel="0" collapsed="false">
      <c r="B66" s="71" t="s">
        <v>57</v>
      </c>
      <c r="C66" s="128" t="n">
        <v>0</v>
      </c>
      <c r="D66" s="128" t="n">
        <v>0</v>
      </c>
      <c r="E66" s="128" t="n">
        <v>0</v>
      </c>
      <c r="F66" s="129" t="n">
        <v>0</v>
      </c>
      <c r="G66" s="73" t="n">
        <v>0</v>
      </c>
    </row>
    <row r="67" customFormat="false" ht="21" hidden="false" customHeight="true" outlineLevel="0" collapsed="false">
      <c r="B67" s="71" t="s">
        <v>58</v>
      </c>
      <c r="C67" s="128" t="n">
        <v>0</v>
      </c>
      <c r="D67" s="128" t="n">
        <v>0</v>
      </c>
      <c r="E67" s="128" t="n">
        <v>0</v>
      </c>
      <c r="F67" s="129" t="n">
        <v>0</v>
      </c>
      <c r="G67" s="73" t="n">
        <v>0</v>
      </c>
    </row>
    <row r="68" customFormat="false" ht="21" hidden="false" customHeight="true" outlineLevel="0" collapsed="false">
      <c r="B68" s="71" t="s">
        <v>59</v>
      </c>
      <c r="C68" s="128" t="n">
        <v>0</v>
      </c>
      <c r="D68" s="128" t="n">
        <v>0</v>
      </c>
      <c r="E68" s="128" t="n">
        <v>0</v>
      </c>
      <c r="F68" s="129" t="n">
        <v>0</v>
      </c>
      <c r="G68" s="73" t="n">
        <v>0</v>
      </c>
    </row>
    <row r="69" customFormat="false" ht="21" hidden="false" customHeight="true" outlineLevel="0" collapsed="false">
      <c r="B69" s="71" t="s">
        <v>60</v>
      </c>
      <c r="C69" s="128" t="n">
        <v>0</v>
      </c>
      <c r="D69" s="128" t="n">
        <v>0</v>
      </c>
      <c r="E69" s="128" t="n">
        <v>0</v>
      </c>
      <c r="F69" s="129" t="n">
        <v>0</v>
      </c>
      <c r="G69" s="73" t="n">
        <v>0</v>
      </c>
    </row>
    <row r="70" customFormat="false" ht="21" hidden="false" customHeight="true" outlineLevel="0" collapsed="false">
      <c r="B70" s="76" t="s">
        <v>11</v>
      </c>
      <c r="C70" s="132" t="n">
        <v>0</v>
      </c>
      <c r="D70" s="133" t="n">
        <v>128</v>
      </c>
      <c r="E70" s="132" t="n">
        <v>0</v>
      </c>
      <c r="F70" s="134" t="n">
        <v>5</v>
      </c>
      <c r="G70" s="108" t="n">
        <v>133</v>
      </c>
    </row>
    <row r="71" customFormat="false" ht="18" hidden="false" customHeight="false" outlineLevel="0" collapsed="false">
      <c r="B71" s="119" t="s">
        <v>24</v>
      </c>
      <c r="C71" s="93"/>
      <c r="D71" s="31"/>
      <c r="E71" s="32"/>
      <c r="F71" s="32"/>
    </row>
    <row r="72" customFormat="false" ht="13.5" hidden="false" customHeight="true" outlineLevel="0" collapsed="false">
      <c r="B72" s="35" t="s">
        <v>25</v>
      </c>
      <c r="C72" s="35"/>
      <c r="D72" s="35"/>
      <c r="E72" s="35"/>
      <c r="F72" s="35"/>
    </row>
    <row r="73" customFormat="false" ht="13.5" hidden="false" customHeight="false" outlineLevel="0" collapsed="false">
      <c r="B73" s="35"/>
      <c r="C73" s="35"/>
      <c r="D73" s="35"/>
      <c r="E73" s="35"/>
      <c r="F73" s="35"/>
    </row>
    <row r="76" customFormat="false" ht="13.5" hidden="false" customHeight="false" outlineLevel="0" collapsed="false">
      <c r="G76" s="60"/>
    </row>
    <row r="77" customFormat="false" ht="13.5" hidden="false" customHeight="false" outlineLevel="0" collapsed="false">
      <c r="G77" s="60"/>
      <c r="H77" s="60"/>
      <c r="I77" s="60"/>
    </row>
    <row r="78" customFormat="false" ht="13.5" hidden="false" customHeight="false" outlineLevel="0" collapsed="false">
      <c r="G78" s="60"/>
      <c r="H78" s="60"/>
      <c r="I78" s="60"/>
    </row>
    <row r="79" customFormat="false" ht="13.5" hidden="false" customHeight="false" outlineLevel="0" collapsed="false">
      <c r="G79" s="60"/>
      <c r="H79" s="60"/>
      <c r="I79" s="60"/>
    </row>
    <row r="80" customFormat="false" ht="13.5" hidden="false" customHeight="false" outlineLevel="0" collapsed="false">
      <c r="G80" s="60"/>
      <c r="H80" s="60"/>
    </row>
    <row r="81" customFormat="false" ht="13.5" hidden="false" customHeight="false" outlineLevel="0" collapsed="false">
      <c r="G81" s="60"/>
      <c r="H81" s="60"/>
    </row>
    <row r="82" customFormat="false" ht="13.5" hidden="false" customHeight="false" outlineLevel="0" collapsed="false">
      <c r="G82" s="60"/>
      <c r="H82" s="60"/>
    </row>
    <row r="83" customFormat="false" ht="13.5" hidden="false" customHeight="false" outlineLevel="0" collapsed="false">
      <c r="G83" s="60"/>
    </row>
    <row r="84" customFormat="false" ht="13.5" hidden="false" customHeight="false" outlineLevel="0" collapsed="false">
      <c r="G84" s="60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3-10-22T19:37:43Z</dcterms:modified>
  <cp:revision>0</cp:revision>
  <dc:subject/>
  <dc:title/>
</cp:coreProperties>
</file>