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9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ABRIL DE 2014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ABRIL DE 2014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Abril 30 de 2014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270</c:v>
                </c:pt>
                <c:pt idx="1">
                  <c:v>220</c:v>
                </c:pt>
                <c:pt idx="2">
                  <c:v>401</c:v>
                </c:pt>
                <c:pt idx="3">
                  <c:v>122</c:v>
                </c:pt>
                <c:pt idx="4">
                  <c:v>508</c:v>
                </c:pt>
                <c:pt idx="5">
                  <c:v>9</c:v>
                </c:pt>
                <c:pt idx="6">
                  <c:v>751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1402</c:v>
                </c:pt>
                <c:pt idx="1">
                  <c:v>709</c:v>
                </c:pt>
                <c:pt idx="2">
                  <c:v>1099</c:v>
                </c:pt>
                <c:pt idx="3">
                  <c:v>693</c:v>
                </c:pt>
                <c:pt idx="4">
                  <c:v>1582</c:v>
                </c:pt>
                <c:pt idx="5">
                  <c:v>85</c:v>
                </c:pt>
                <c:pt idx="6">
                  <c:v>2348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643</c:v>
                </c:pt>
                <c:pt idx="1">
                  <c:v>402</c:v>
                </c:pt>
                <c:pt idx="2">
                  <c:v>444</c:v>
                </c:pt>
                <c:pt idx="3">
                  <c:v>292</c:v>
                </c:pt>
                <c:pt idx="4">
                  <c:v>517</c:v>
                </c:pt>
                <c:pt idx="5">
                  <c:v>39</c:v>
                </c:pt>
                <c:pt idx="6">
                  <c:v>823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8641</c:v>
                </c:pt>
                <c:pt idx="1">
                  <c:v>5433</c:v>
                </c:pt>
                <c:pt idx="2">
                  <c:v>8392</c:v>
                </c:pt>
                <c:pt idx="3">
                  <c:v>2703</c:v>
                </c:pt>
                <c:pt idx="4">
                  <c:v>14345</c:v>
                </c:pt>
                <c:pt idx="5">
                  <c:v>230</c:v>
                </c:pt>
                <c:pt idx="6">
                  <c:v>11507</c:v>
                </c:pt>
              </c:numCache>
            </c:numRef>
          </c:val>
        </c:ser>
        <c:gapWidth val="150"/>
        <c:overlap val="0"/>
        <c:axId val="30445021"/>
        <c:axId val="47346706"/>
      </c:barChart>
      <c:catAx>
        <c:axId val="30445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6706"/>
        <c:crossesAt val="0"/>
        <c:auto val="1"/>
        <c:lblAlgn val="ctr"/>
        <c:lblOffset val="100"/>
        <c:noMultiLvlLbl val="0"/>
      </c:catAx>
      <c:valAx>
        <c:axId val="47346706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45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68053244592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Abril 30 de 2014</a:t>
            </a:r>
          </a:p>
        </c:rich>
      </c:tx>
      <c:layout>
        <c:manualLayout>
          <c:xMode val="edge"/>
          <c:yMode val="edge"/>
          <c:x val="0.150445544554455"/>
          <c:y val="0.018381001396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0956</c:v>
                </c:pt>
                <c:pt idx="1">
                  <c:v>6764</c:v>
                </c:pt>
                <c:pt idx="2">
                  <c:v>10336</c:v>
                </c:pt>
                <c:pt idx="3">
                  <c:v>3810</c:v>
                </c:pt>
                <c:pt idx="4">
                  <c:v>16952</c:v>
                </c:pt>
                <c:pt idx="5">
                  <c:v>363</c:v>
                </c:pt>
                <c:pt idx="6">
                  <c:v>15429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0</xdr:colOff>
      <xdr:row>0</xdr:row>
      <xdr:rowOff>0</xdr:rowOff>
    </xdr:from>
    <xdr:to>
      <xdr:col>1</xdr:col>
      <xdr:colOff>1492560</xdr:colOff>
      <xdr:row>4</xdr:row>
      <xdr:rowOff>4788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463320" y="0"/>
          <a:ext cx="1280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74720</xdr:colOff>
      <xdr:row>25</xdr:row>
      <xdr:rowOff>75960</xdr:rowOff>
    </xdr:from>
    <xdr:to>
      <xdr:col>21</xdr:col>
      <xdr:colOff>795240</xdr:colOff>
      <xdr:row>44</xdr:row>
      <xdr:rowOff>18720</xdr:rowOff>
    </xdr:to>
    <xdr:graphicFrame>
      <xdr:nvGraphicFramePr>
        <xdr:cNvPr id="1" name="Chart 9"/>
        <xdr:cNvGraphicFramePr/>
      </xdr:nvGraphicFramePr>
      <xdr:xfrm>
        <a:off x="15588720" y="6914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22640</xdr:colOff>
      <xdr:row>4</xdr:row>
      <xdr:rowOff>95400</xdr:rowOff>
    </xdr:from>
    <xdr:to>
      <xdr:col>20</xdr:col>
      <xdr:colOff>453600</xdr:colOff>
      <xdr:row>21</xdr:row>
      <xdr:rowOff>200160</xdr:rowOff>
    </xdr:to>
    <xdr:graphicFrame>
      <xdr:nvGraphicFramePr>
        <xdr:cNvPr id="2" name="Chart 12"/>
        <xdr:cNvGraphicFramePr/>
      </xdr:nvGraphicFramePr>
      <xdr:xfrm>
        <a:off x="16041240" y="9144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0</xdr:row>
      <xdr:rowOff>0</xdr:rowOff>
    </xdr:from>
    <xdr:to>
      <xdr:col>1</xdr:col>
      <xdr:colOff>181764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0520" y="0"/>
          <a:ext cx="16880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</xdr:row>
      <xdr:rowOff>171000</xdr:rowOff>
    </xdr:from>
    <xdr:to>
      <xdr:col>1</xdr:col>
      <xdr:colOff>969120</xdr:colOff>
      <xdr:row>6</xdr:row>
      <xdr:rowOff>8604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261360" y="580680"/>
          <a:ext cx="98892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9.42"/>
    <col collapsed="false" customWidth="true" hidden="false" outlineLevel="0" max="3" min="3" style="2" width="13.14"/>
    <col collapsed="false" customWidth="true" hidden="false" outlineLevel="0" max="4" min="4" style="2" width="18.85"/>
    <col collapsed="false" customWidth="true" hidden="false" outlineLevel="0" max="5" min="5" style="2" width="19.28"/>
    <col collapsed="false" customWidth="true" hidden="false" outlineLevel="0" max="6" min="6" style="2" width="23.56"/>
    <col collapsed="false" customWidth="true" hidden="false" outlineLevel="0" max="7" min="7" style="2" width="24.85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0766</v>
      </c>
      <c r="D8" s="14" t="n">
        <v>6195</v>
      </c>
      <c r="E8" s="14" t="n">
        <v>10171</v>
      </c>
      <c r="F8" s="14" t="n">
        <v>716</v>
      </c>
      <c r="G8" s="14" t="n">
        <v>15877</v>
      </c>
      <c r="H8" s="14" t="n">
        <v>361</v>
      </c>
      <c r="I8" s="14" t="n">
        <v>14024</v>
      </c>
      <c r="J8" s="15" t="n">
        <v>58110</v>
      </c>
    </row>
    <row r="9" customFormat="false" ht="21" hidden="false" customHeight="true" outlineLevel="0" collapsed="false">
      <c r="A9" s="6"/>
      <c r="B9" s="13" t="s">
        <v>13</v>
      </c>
      <c r="C9" s="14" t="n">
        <v>180</v>
      </c>
      <c r="D9" s="14" t="n">
        <v>560</v>
      </c>
      <c r="E9" s="14" t="n">
        <v>159</v>
      </c>
      <c r="F9" s="14" t="n">
        <v>3094</v>
      </c>
      <c r="G9" s="14" t="n">
        <v>1071</v>
      </c>
      <c r="H9" s="14" t="n">
        <v>2</v>
      </c>
      <c r="I9" s="14" t="n">
        <v>1384</v>
      </c>
      <c r="J9" s="15" t="n">
        <v>6450</v>
      </c>
    </row>
    <row r="10" customFormat="false" ht="21" hidden="false" customHeight="true" outlineLevel="0" collapsed="false">
      <c r="A10" s="6"/>
      <c r="B10" s="13" t="s">
        <v>9</v>
      </c>
      <c r="C10" s="14" t="n">
        <v>10</v>
      </c>
      <c r="D10" s="14" t="n">
        <v>9</v>
      </c>
      <c r="E10" s="14" t="n">
        <v>6</v>
      </c>
      <c r="F10" s="14" t="n">
        <v>0</v>
      </c>
      <c r="G10" s="14" t="n">
        <v>4</v>
      </c>
      <c r="H10" s="14" t="n">
        <v>0</v>
      </c>
      <c r="I10" s="14" t="n">
        <v>21</v>
      </c>
      <c r="J10" s="15" t="n">
        <v>50</v>
      </c>
    </row>
    <row r="11" customFormat="false" ht="21" hidden="false" customHeight="true" outlineLevel="0" collapsed="false">
      <c r="A11" s="6"/>
      <c r="B11" s="16" t="s">
        <v>11</v>
      </c>
      <c r="C11" s="17" t="n">
        <v>10956</v>
      </c>
      <c r="D11" s="17" t="n">
        <v>6764</v>
      </c>
      <c r="E11" s="17" t="n">
        <v>10336</v>
      </c>
      <c r="F11" s="17" t="n">
        <v>3810</v>
      </c>
      <c r="G11" s="17" t="n">
        <v>16952</v>
      </c>
      <c r="H11" s="17" t="n">
        <v>363</v>
      </c>
      <c r="I11" s="17" t="n">
        <v>15429</v>
      </c>
      <c r="J11" s="18" t="n">
        <v>64610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270</v>
      </c>
      <c r="D16" s="14" t="n">
        <v>220</v>
      </c>
      <c r="E16" s="14" t="n">
        <v>401</v>
      </c>
      <c r="F16" s="14" t="n">
        <v>122</v>
      </c>
      <c r="G16" s="14" t="n">
        <v>508</v>
      </c>
      <c r="H16" s="14" t="n">
        <v>9</v>
      </c>
      <c r="I16" s="14" t="n">
        <v>751</v>
      </c>
      <c r="J16" s="15" t="n">
        <v>2281</v>
      </c>
    </row>
    <row r="17" s="22" customFormat="true" ht="21" hidden="false" customHeight="true" outlineLevel="0" collapsed="false">
      <c r="A17" s="19"/>
      <c r="B17" s="13" t="s">
        <v>18</v>
      </c>
      <c r="C17" s="14" t="n">
        <v>1402</v>
      </c>
      <c r="D17" s="14" t="n">
        <v>709</v>
      </c>
      <c r="E17" s="14" t="n">
        <v>1099</v>
      </c>
      <c r="F17" s="14" t="n">
        <v>693</v>
      </c>
      <c r="G17" s="14" t="n">
        <v>1582</v>
      </c>
      <c r="H17" s="14" t="n">
        <v>85</v>
      </c>
      <c r="I17" s="14" t="n">
        <v>2348</v>
      </c>
      <c r="J17" s="15" t="n">
        <v>7918</v>
      </c>
    </row>
    <row r="18" s="22" customFormat="true" ht="21" hidden="false" customHeight="true" outlineLevel="0" collapsed="false">
      <c r="A18" s="19"/>
      <c r="B18" s="13" t="s">
        <v>19</v>
      </c>
      <c r="C18" s="14" t="n">
        <v>643</v>
      </c>
      <c r="D18" s="14" t="n">
        <v>402</v>
      </c>
      <c r="E18" s="14" t="n">
        <v>444</v>
      </c>
      <c r="F18" s="14" t="n">
        <v>292</v>
      </c>
      <c r="G18" s="14" t="n">
        <v>517</v>
      </c>
      <c r="H18" s="14" t="n">
        <v>39</v>
      </c>
      <c r="I18" s="14" t="n">
        <v>823</v>
      </c>
      <c r="J18" s="15" t="n">
        <v>3160</v>
      </c>
    </row>
    <row r="19" s="22" customFormat="true" ht="21" hidden="false" customHeight="true" outlineLevel="0" collapsed="false">
      <c r="A19" s="19"/>
      <c r="B19" s="13" t="s">
        <v>20</v>
      </c>
      <c r="C19" s="14" t="n">
        <v>8641</v>
      </c>
      <c r="D19" s="14" t="n">
        <v>5433</v>
      </c>
      <c r="E19" s="14" t="n">
        <v>8392</v>
      </c>
      <c r="F19" s="14" t="n">
        <v>2703</v>
      </c>
      <c r="G19" s="14" t="n">
        <v>14345</v>
      </c>
      <c r="H19" s="14" t="n">
        <v>230</v>
      </c>
      <c r="I19" s="14" t="n">
        <v>11507</v>
      </c>
      <c r="J19" s="15" t="n">
        <v>51251</v>
      </c>
    </row>
    <row r="20" s="22" customFormat="true" ht="21" hidden="false" customHeight="true" outlineLevel="0" collapsed="false">
      <c r="A20" s="19"/>
      <c r="B20" s="16" t="s">
        <v>11</v>
      </c>
      <c r="C20" s="17" t="n">
        <v>10956</v>
      </c>
      <c r="D20" s="17" t="n">
        <v>6764</v>
      </c>
      <c r="E20" s="17" t="n">
        <v>10336</v>
      </c>
      <c r="F20" s="17" t="n">
        <v>3810</v>
      </c>
      <c r="G20" s="17" t="n">
        <v>16952</v>
      </c>
      <c r="H20" s="17" t="n">
        <v>363</v>
      </c>
      <c r="I20" s="17" t="n">
        <v>15429</v>
      </c>
      <c r="J20" s="18" t="n">
        <v>64610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8927</v>
      </c>
      <c r="D25" s="14" t="n">
        <v>5582</v>
      </c>
      <c r="E25" s="14" t="n">
        <v>8529</v>
      </c>
      <c r="F25" s="14" t="n">
        <v>2820</v>
      </c>
      <c r="G25" s="14" t="n">
        <v>14540</v>
      </c>
      <c r="H25" s="14" t="n">
        <v>253</v>
      </c>
      <c r="I25" s="14" t="n">
        <v>11795</v>
      </c>
      <c r="J25" s="15" t="n">
        <v>52446</v>
      </c>
    </row>
    <row r="26" s="22" customFormat="true" ht="21" hidden="false" customHeight="true" outlineLevel="0" collapsed="false">
      <c r="A26" s="19"/>
      <c r="B26" s="13" t="s">
        <v>23</v>
      </c>
      <c r="C26" s="14" t="n">
        <v>2029</v>
      </c>
      <c r="D26" s="14" t="n">
        <v>1182</v>
      </c>
      <c r="E26" s="14" t="n">
        <v>1807</v>
      </c>
      <c r="F26" s="14" t="n">
        <v>990</v>
      </c>
      <c r="G26" s="14" t="n">
        <v>2412</v>
      </c>
      <c r="H26" s="14" t="n">
        <v>110</v>
      </c>
      <c r="I26" s="14" t="n">
        <v>3634</v>
      </c>
      <c r="J26" s="15" t="n">
        <v>12164</v>
      </c>
    </row>
    <row r="27" s="22" customFormat="true" ht="21" hidden="false" customHeight="true" outlineLevel="0" collapsed="false">
      <c r="A27" s="19"/>
      <c r="B27" s="16" t="s">
        <v>11</v>
      </c>
      <c r="C27" s="17" t="n">
        <v>10956</v>
      </c>
      <c r="D27" s="17" t="n">
        <v>6764</v>
      </c>
      <c r="E27" s="17" t="n">
        <v>10336</v>
      </c>
      <c r="F27" s="17" t="n">
        <v>3810</v>
      </c>
      <c r="G27" s="17" t="n">
        <v>16952</v>
      </c>
      <c r="H27" s="17" t="n">
        <v>363</v>
      </c>
      <c r="I27" s="17" t="n">
        <v>15429</v>
      </c>
      <c r="J27" s="18" t="n">
        <v>64610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4</v>
      </c>
      <c r="E34" s="14" t="n">
        <v>10</v>
      </c>
      <c r="F34" s="14" t="n">
        <v>2</v>
      </c>
      <c r="G34" s="14" t="n">
        <v>4</v>
      </c>
      <c r="H34" s="14" t="n">
        <v>0</v>
      </c>
      <c r="I34" s="14" t="n">
        <v>7</v>
      </c>
      <c r="J34" s="15" t="n">
        <v>27</v>
      </c>
    </row>
    <row r="35" customFormat="false" ht="21" hidden="false" customHeight="true" outlineLevel="0" collapsed="false">
      <c r="A35" s="36"/>
      <c r="B35" s="40" t="s">
        <v>29</v>
      </c>
      <c r="C35" s="41" t="n">
        <v>1686</v>
      </c>
      <c r="D35" s="41" t="n">
        <v>1111</v>
      </c>
      <c r="E35" s="41" t="n">
        <v>1206</v>
      </c>
      <c r="F35" s="41" t="n">
        <v>345</v>
      </c>
      <c r="G35" s="41" t="n">
        <v>517</v>
      </c>
      <c r="H35" s="41" t="n">
        <v>18</v>
      </c>
      <c r="I35" s="41" t="n">
        <v>2143</v>
      </c>
      <c r="J35" s="42" t="n">
        <v>7026</v>
      </c>
    </row>
    <row r="36" customFormat="false" ht="21" hidden="false" customHeight="true" outlineLevel="0" collapsed="false">
      <c r="A36" s="36"/>
      <c r="B36" s="40" t="s">
        <v>30</v>
      </c>
      <c r="C36" s="41" t="n">
        <v>13</v>
      </c>
      <c r="D36" s="41" t="n">
        <v>1</v>
      </c>
      <c r="E36" s="41" t="n">
        <v>10</v>
      </c>
      <c r="F36" s="41" t="n">
        <v>11</v>
      </c>
      <c r="G36" s="41" t="n">
        <v>20</v>
      </c>
      <c r="H36" s="41" t="n">
        <v>5</v>
      </c>
      <c r="I36" s="41" t="n">
        <v>39</v>
      </c>
      <c r="J36" s="42" t="n">
        <v>99</v>
      </c>
    </row>
    <row r="37" customFormat="false" ht="21" hidden="false" customHeight="true" outlineLevel="0" collapsed="false">
      <c r="A37" s="36"/>
      <c r="B37" s="40" t="s">
        <v>31</v>
      </c>
      <c r="C37" s="41" t="n">
        <v>3</v>
      </c>
      <c r="D37" s="41" t="n">
        <v>4</v>
      </c>
      <c r="E37" s="41" t="n">
        <v>12</v>
      </c>
      <c r="F37" s="41" t="n">
        <v>4</v>
      </c>
      <c r="G37" s="41" t="n">
        <v>7</v>
      </c>
      <c r="H37" s="41" t="n">
        <v>0</v>
      </c>
      <c r="I37" s="41" t="n">
        <v>6</v>
      </c>
      <c r="J37" s="42" t="n">
        <v>36</v>
      </c>
    </row>
    <row r="38" customFormat="false" ht="21" hidden="false" customHeight="true" outlineLevel="0" collapsed="false">
      <c r="A38" s="36"/>
      <c r="B38" s="40" t="s">
        <v>32</v>
      </c>
      <c r="C38" s="41" t="n">
        <v>629</v>
      </c>
      <c r="D38" s="41" t="n">
        <v>352</v>
      </c>
      <c r="E38" s="41" t="n">
        <v>601</v>
      </c>
      <c r="F38" s="41" t="n">
        <v>173</v>
      </c>
      <c r="G38" s="41" t="n">
        <v>470</v>
      </c>
      <c r="H38" s="41" t="n">
        <v>10</v>
      </c>
      <c r="I38" s="41" t="n">
        <v>992</v>
      </c>
      <c r="J38" s="42" t="n">
        <v>3227</v>
      </c>
    </row>
    <row r="39" customFormat="false" ht="21" hidden="false" customHeight="true" outlineLevel="0" collapsed="false">
      <c r="A39" s="36"/>
      <c r="B39" s="40" t="s">
        <v>33</v>
      </c>
      <c r="C39" s="41" t="n">
        <v>3612</v>
      </c>
      <c r="D39" s="41" t="n">
        <v>2115</v>
      </c>
      <c r="E39" s="41" t="n">
        <v>2977</v>
      </c>
      <c r="F39" s="41" t="n">
        <v>784</v>
      </c>
      <c r="G39" s="41" t="n">
        <v>9684</v>
      </c>
      <c r="H39" s="41" t="n">
        <v>31</v>
      </c>
      <c r="I39" s="41" t="n">
        <v>4781</v>
      </c>
      <c r="J39" s="42" t="n">
        <v>23984</v>
      </c>
    </row>
    <row r="40" customFormat="false" ht="21" hidden="false" customHeight="true" outlineLevel="0" collapsed="false">
      <c r="A40" s="36"/>
      <c r="B40" s="40" t="s">
        <v>34</v>
      </c>
      <c r="C40" s="41" t="n">
        <v>147</v>
      </c>
      <c r="D40" s="41" t="n">
        <v>225</v>
      </c>
      <c r="E40" s="41" t="n">
        <v>239</v>
      </c>
      <c r="F40" s="41" t="n">
        <v>135</v>
      </c>
      <c r="G40" s="41" t="n">
        <v>153</v>
      </c>
      <c r="H40" s="41" t="n">
        <v>5</v>
      </c>
      <c r="I40" s="41" t="n">
        <v>499</v>
      </c>
      <c r="J40" s="42" t="n">
        <v>1403</v>
      </c>
    </row>
    <row r="41" customFormat="false" ht="21" hidden="false" customHeight="true" outlineLevel="0" collapsed="false">
      <c r="A41" s="36"/>
      <c r="B41" s="40" t="s">
        <v>35</v>
      </c>
      <c r="C41" s="41" t="n">
        <v>406</v>
      </c>
      <c r="D41" s="41" t="n">
        <v>107</v>
      </c>
      <c r="E41" s="41" t="n">
        <v>155</v>
      </c>
      <c r="F41" s="41" t="n">
        <v>126</v>
      </c>
      <c r="G41" s="41" t="n">
        <v>246</v>
      </c>
      <c r="H41" s="41" t="n">
        <v>28</v>
      </c>
      <c r="I41" s="41" t="n">
        <v>341</v>
      </c>
      <c r="J41" s="42" t="n">
        <v>1409</v>
      </c>
    </row>
    <row r="42" customFormat="false" ht="21" hidden="false" customHeight="true" outlineLevel="0" collapsed="false">
      <c r="A42" s="36"/>
      <c r="B42" s="40" t="s">
        <v>36</v>
      </c>
      <c r="C42" s="41" t="n">
        <v>119</v>
      </c>
      <c r="D42" s="41" t="n">
        <v>148</v>
      </c>
      <c r="E42" s="41" t="n">
        <v>215</v>
      </c>
      <c r="F42" s="41" t="n">
        <v>84</v>
      </c>
      <c r="G42" s="41" t="n">
        <v>129</v>
      </c>
      <c r="H42" s="41" t="n">
        <v>5</v>
      </c>
      <c r="I42" s="41" t="n">
        <v>246</v>
      </c>
      <c r="J42" s="42" t="n">
        <v>946</v>
      </c>
    </row>
    <row r="43" customFormat="false" ht="21" hidden="false" customHeight="true" outlineLevel="0" collapsed="false">
      <c r="A43" s="36"/>
      <c r="B43" s="40" t="s">
        <v>37</v>
      </c>
      <c r="C43" s="41" t="n">
        <v>16</v>
      </c>
      <c r="D43" s="41" t="n">
        <v>12</v>
      </c>
      <c r="E43" s="41" t="n">
        <v>155</v>
      </c>
      <c r="F43" s="41" t="n">
        <v>44</v>
      </c>
      <c r="G43" s="41" t="n">
        <v>117</v>
      </c>
      <c r="H43" s="41" t="n">
        <v>11</v>
      </c>
      <c r="I43" s="41" t="n">
        <v>102</v>
      </c>
      <c r="J43" s="42" t="n">
        <v>457</v>
      </c>
    </row>
    <row r="44" customFormat="false" ht="21" hidden="false" customHeight="true" outlineLevel="0" collapsed="false">
      <c r="A44" s="36"/>
      <c r="B44" s="40" t="s">
        <v>38</v>
      </c>
      <c r="C44" s="41" t="n">
        <v>227</v>
      </c>
      <c r="D44" s="41" t="n">
        <v>27</v>
      </c>
      <c r="E44" s="41" t="n">
        <v>47</v>
      </c>
      <c r="F44" s="41" t="n">
        <v>44</v>
      </c>
      <c r="G44" s="41" t="n">
        <v>71</v>
      </c>
      <c r="H44" s="41" t="n">
        <v>2</v>
      </c>
      <c r="I44" s="41" t="n">
        <v>104</v>
      </c>
      <c r="J44" s="42" t="n">
        <v>522</v>
      </c>
    </row>
    <row r="45" customFormat="false" ht="21" hidden="false" customHeight="true" outlineLevel="0" collapsed="false">
      <c r="A45" s="36"/>
      <c r="B45" s="40" t="s">
        <v>39</v>
      </c>
      <c r="C45" s="41" t="n">
        <v>75</v>
      </c>
      <c r="D45" s="41" t="n">
        <v>54</v>
      </c>
      <c r="E45" s="41" t="n">
        <v>120</v>
      </c>
      <c r="F45" s="41" t="n">
        <v>58</v>
      </c>
      <c r="G45" s="41" t="n">
        <v>132</v>
      </c>
      <c r="H45" s="41" t="n">
        <v>7</v>
      </c>
      <c r="I45" s="41" t="n">
        <v>154</v>
      </c>
      <c r="J45" s="42" t="n">
        <v>600</v>
      </c>
    </row>
    <row r="46" customFormat="false" ht="21" hidden="false" customHeight="true" outlineLevel="0" collapsed="false">
      <c r="A46" s="36"/>
      <c r="B46" s="40" t="s">
        <v>40</v>
      </c>
      <c r="C46" s="41" t="n">
        <v>103</v>
      </c>
      <c r="D46" s="41" t="n">
        <v>61</v>
      </c>
      <c r="E46" s="41" t="n">
        <v>65</v>
      </c>
      <c r="F46" s="41" t="n">
        <v>117</v>
      </c>
      <c r="G46" s="41" t="n">
        <v>85</v>
      </c>
      <c r="H46" s="41" t="n">
        <v>5</v>
      </c>
      <c r="I46" s="41" t="n">
        <v>179</v>
      </c>
      <c r="J46" s="42" t="n">
        <v>615</v>
      </c>
    </row>
    <row r="47" customFormat="false" ht="21" hidden="false" customHeight="true" outlineLevel="0" collapsed="false">
      <c r="A47" s="36"/>
      <c r="B47" s="40" t="s">
        <v>41</v>
      </c>
      <c r="C47" s="41" t="n">
        <v>48</v>
      </c>
      <c r="D47" s="41" t="n">
        <v>42</v>
      </c>
      <c r="E47" s="41" t="n">
        <v>79</v>
      </c>
      <c r="F47" s="41" t="n">
        <v>11</v>
      </c>
      <c r="G47" s="41" t="n">
        <v>44</v>
      </c>
      <c r="H47" s="41" t="n">
        <v>1</v>
      </c>
      <c r="I47" s="41" t="n">
        <v>177</v>
      </c>
      <c r="J47" s="42" t="n">
        <v>402</v>
      </c>
    </row>
    <row r="48" customFormat="false" ht="21" hidden="false" customHeight="true" outlineLevel="0" collapsed="false">
      <c r="A48" s="36"/>
      <c r="B48" s="40" t="s">
        <v>42</v>
      </c>
      <c r="C48" s="41" t="n">
        <v>184</v>
      </c>
      <c r="D48" s="41" t="n">
        <v>127</v>
      </c>
      <c r="E48" s="41" t="n">
        <v>83</v>
      </c>
      <c r="F48" s="41" t="n">
        <v>65</v>
      </c>
      <c r="G48" s="41" t="n">
        <v>59</v>
      </c>
      <c r="H48" s="41" t="n">
        <v>3</v>
      </c>
      <c r="I48" s="41" t="n">
        <v>254</v>
      </c>
      <c r="J48" s="42" t="n">
        <v>775</v>
      </c>
    </row>
    <row r="49" customFormat="false" ht="21" hidden="false" customHeight="true" outlineLevel="0" collapsed="false">
      <c r="A49" s="36"/>
      <c r="B49" s="40" t="s">
        <v>43</v>
      </c>
      <c r="C49" s="41" t="n">
        <v>880</v>
      </c>
      <c r="D49" s="41" t="n">
        <v>357</v>
      </c>
      <c r="E49" s="41" t="n">
        <v>342</v>
      </c>
      <c r="F49" s="41" t="n">
        <v>209</v>
      </c>
      <c r="G49" s="41" t="n">
        <v>900</v>
      </c>
      <c r="H49" s="41" t="n">
        <v>18</v>
      </c>
      <c r="I49" s="41" t="n">
        <v>695</v>
      </c>
      <c r="J49" s="42" t="n">
        <v>3401</v>
      </c>
    </row>
    <row r="50" customFormat="false" ht="21" hidden="false" customHeight="true" outlineLevel="0" collapsed="false">
      <c r="A50" s="36"/>
      <c r="B50" s="40" t="s">
        <v>44</v>
      </c>
      <c r="C50" s="41" t="n">
        <v>0</v>
      </c>
      <c r="D50" s="41" t="n">
        <v>1</v>
      </c>
      <c r="E50" s="41" t="n">
        <v>2</v>
      </c>
      <c r="F50" s="41" t="n">
        <v>0</v>
      </c>
      <c r="G50" s="41" t="n">
        <v>4</v>
      </c>
      <c r="H50" s="41" t="n">
        <v>1</v>
      </c>
      <c r="I50" s="41" t="n">
        <v>4</v>
      </c>
      <c r="J50" s="42" t="n">
        <v>12</v>
      </c>
    </row>
    <row r="51" customFormat="false" ht="21" hidden="false" customHeight="true" outlineLevel="0" collapsed="false">
      <c r="A51" s="36"/>
      <c r="B51" s="40" t="s">
        <v>45</v>
      </c>
      <c r="C51" s="41" t="n">
        <v>5</v>
      </c>
      <c r="D51" s="41" t="n">
        <v>2</v>
      </c>
      <c r="E51" s="41" t="n">
        <v>3</v>
      </c>
      <c r="F51" s="41" t="n">
        <v>1</v>
      </c>
      <c r="G51" s="41" t="n">
        <v>3</v>
      </c>
      <c r="H51" s="41" t="n">
        <v>2</v>
      </c>
      <c r="I51" s="41" t="n">
        <v>4</v>
      </c>
      <c r="J51" s="42" t="n">
        <v>20</v>
      </c>
    </row>
    <row r="52" customFormat="false" ht="21" hidden="false" customHeight="true" outlineLevel="0" collapsed="false">
      <c r="A52" s="36"/>
      <c r="B52" s="40" t="s">
        <v>46</v>
      </c>
      <c r="C52" s="41" t="n">
        <v>129</v>
      </c>
      <c r="D52" s="41" t="n">
        <v>97</v>
      </c>
      <c r="E52" s="41" t="n">
        <v>179</v>
      </c>
      <c r="F52" s="41" t="n">
        <v>188</v>
      </c>
      <c r="G52" s="41" t="n">
        <v>303</v>
      </c>
      <c r="H52" s="41" t="n">
        <v>6</v>
      </c>
      <c r="I52" s="41" t="n">
        <v>224</v>
      </c>
      <c r="J52" s="42" t="n">
        <v>1126</v>
      </c>
    </row>
    <row r="53" customFormat="false" ht="21" hidden="false" customHeight="true" outlineLevel="0" collapsed="false">
      <c r="A53" s="36"/>
      <c r="B53" s="40" t="s">
        <v>47</v>
      </c>
      <c r="C53" s="41" t="n">
        <v>39</v>
      </c>
      <c r="D53" s="41" t="n">
        <v>22</v>
      </c>
      <c r="E53" s="41" t="n">
        <v>18</v>
      </c>
      <c r="F53" s="41" t="n">
        <v>58</v>
      </c>
      <c r="G53" s="41" t="n">
        <v>33</v>
      </c>
      <c r="H53" s="41" t="n">
        <v>6</v>
      </c>
      <c r="I53" s="41" t="n">
        <v>71</v>
      </c>
      <c r="J53" s="42" t="n">
        <v>247</v>
      </c>
    </row>
    <row r="54" customFormat="false" ht="21" hidden="false" customHeight="true" outlineLevel="0" collapsed="false">
      <c r="A54" s="36"/>
      <c r="B54" s="40" t="s">
        <v>48</v>
      </c>
      <c r="C54" s="41" t="n">
        <v>148</v>
      </c>
      <c r="D54" s="41" t="n">
        <v>102</v>
      </c>
      <c r="E54" s="41" t="n">
        <v>106</v>
      </c>
      <c r="F54" s="41" t="n">
        <v>94</v>
      </c>
      <c r="G54" s="41" t="n">
        <v>93</v>
      </c>
      <c r="H54" s="41" t="n">
        <v>5</v>
      </c>
      <c r="I54" s="41" t="n">
        <v>205</v>
      </c>
      <c r="J54" s="42" t="n">
        <v>753</v>
      </c>
    </row>
    <row r="55" customFormat="false" ht="21" hidden="false" customHeight="true" outlineLevel="0" collapsed="false">
      <c r="A55" s="36"/>
      <c r="B55" s="40" t="s">
        <v>49</v>
      </c>
      <c r="C55" s="41" t="n">
        <v>451</v>
      </c>
      <c r="D55" s="41" t="n">
        <v>95</v>
      </c>
      <c r="E55" s="41" t="n">
        <v>155</v>
      </c>
      <c r="F55" s="41" t="n">
        <v>102</v>
      </c>
      <c r="G55" s="41" t="n">
        <v>186</v>
      </c>
      <c r="H55" s="41" t="n">
        <v>16</v>
      </c>
      <c r="I55" s="41" t="n">
        <v>232</v>
      </c>
      <c r="J55" s="42" t="n">
        <v>1237</v>
      </c>
    </row>
    <row r="56" customFormat="false" ht="21" hidden="false" customHeight="true" outlineLevel="0" collapsed="false">
      <c r="A56" s="36"/>
      <c r="B56" s="40" t="s">
        <v>50</v>
      </c>
      <c r="C56" s="41" t="n">
        <v>93</v>
      </c>
      <c r="D56" s="41" t="n">
        <v>63</v>
      </c>
      <c r="E56" s="41" t="n">
        <v>245</v>
      </c>
      <c r="F56" s="41" t="n">
        <v>59</v>
      </c>
      <c r="G56" s="41" t="n">
        <v>202</v>
      </c>
      <c r="H56" s="41" t="n">
        <v>9</v>
      </c>
      <c r="I56" s="41" t="n">
        <v>306</v>
      </c>
      <c r="J56" s="42" t="n">
        <v>977</v>
      </c>
    </row>
    <row r="57" customFormat="false" ht="21" hidden="false" customHeight="true" outlineLevel="0" collapsed="false">
      <c r="A57" s="36"/>
      <c r="B57" s="40" t="s">
        <v>51</v>
      </c>
      <c r="C57" s="41" t="n">
        <v>209</v>
      </c>
      <c r="D57" s="41" t="n">
        <v>141</v>
      </c>
      <c r="E57" s="41" t="n">
        <v>172</v>
      </c>
      <c r="F57" s="41" t="n">
        <v>117</v>
      </c>
      <c r="G57" s="41" t="n">
        <v>225</v>
      </c>
      <c r="H57" s="41" t="n">
        <v>39</v>
      </c>
      <c r="I57" s="41" t="n">
        <v>357</v>
      </c>
      <c r="J57" s="42" t="n">
        <v>1260</v>
      </c>
    </row>
    <row r="58" customFormat="false" ht="21" hidden="false" customHeight="true" outlineLevel="0" collapsed="false">
      <c r="A58" s="36"/>
      <c r="B58" s="40" t="s">
        <v>52</v>
      </c>
      <c r="C58" s="41" t="n">
        <v>5</v>
      </c>
      <c r="D58" s="41" t="n">
        <v>5</v>
      </c>
      <c r="E58" s="41" t="n">
        <v>35</v>
      </c>
      <c r="F58" s="41" t="n">
        <v>36</v>
      </c>
      <c r="G58" s="41" t="n">
        <v>24</v>
      </c>
      <c r="H58" s="41" t="n">
        <v>4</v>
      </c>
      <c r="I58" s="41" t="n">
        <v>19</v>
      </c>
      <c r="J58" s="42" t="n">
        <v>128</v>
      </c>
    </row>
    <row r="59" customFormat="false" ht="21" hidden="false" customHeight="true" outlineLevel="0" collapsed="false">
      <c r="A59" s="36"/>
      <c r="B59" s="40" t="s">
        <v>53</v>
      </c>
      <c r="C59" s="41" t="n">
        <v>98</v>
      </c>
      <c r="D59" s="41" t="n">
        <v>87</v>
      </c>
      <c r="E59" s="41" t="n">
        <v>120</v>
      </c>
      <c r="F59" s="41" t="n">
        <v>41</v>
      </c>
      <c r="G59" s="41" t="n">
        <v>53</v>
      </c>
      <c r="H59" s="41" t="n">
        <v>1</v>
      </c>
      <c r="I59" s="41" t="n">
        <v>125</v>
      </c>
      <c r="J59" s="42" t="n">
        <v>525</v>
      </c>
    </row>
    <row r="60" customFormat="false" ht="21" hidden="false" customHeight="true" outlineLevel="0" collapsed="false">
      <c r="A60" s="36"/>
      <c r="B60" s="40" t="s">
        <v>54</v>
      </c>
      <c r="C60" s="41" t="n">
        <v>180</v>
      </c>
      <c r="D60" s="41" t="n">
        <v>154</v>
      </c>
      <c r="E60" s="41" t="n">
        <v>376</v>
      </c>
      <c r="F60" s="41" t="n">
        <v>83</v>
      </c>
      <c r="G60" s="41" t="n">
        <v>194</v>
      </c>
      <c r="H60" s="41" t="n">
        <v>3</v>
      </c>
      <c r="I60" s="41" t="n">
        <v>304</v>
      </c>
      <c r="J60" s="42" t="n">
        <v>1294</v>
      </c>
    </row>
    <row r="61" customFormat="false" ht="21" hidden="false" customHeight="true" outlineLevel="0" collapsed="false">
      <c r="A61" s="36"/>
      <c r="B61" s="40" t="s">
        <v>55</v>
      </c>
      <c r="C61" s="41" t="n">
        <v>346</v>
      </c>
      <c r="D61" s="41" t="n">
        <v>252</v>
      </c>
      <c r="E61" s="41" t="n">
        <v>1012</v>
      </c>
      <c r="F61" s="41" t="n">
        <v>287</v>
      </c>
      <c r="G61" s="41" t="n">
        <v>892</v>
      </c>
      <c r="H61" s="41" t="n">
        <v>36</v>
      </c>
      <c r="I61" s="41" t="n">
        <v>784</v>
      </c>
      <c r="J61" s="42" t="n">
        <v>3609</v>
      </c>
    </row>
    <row r="62" customFormat="false" ht="21" hidden="false" customHeight="true" outlineLevel="0" collapsed="false">
      <c r="A62" s="36"/>
      <c r="B62" s="40" t="s">
        <v>56</v>
      </c>
      <c r="C62" s="41" t="n">
        <v>104</v>
      </c>
      <c r="D62" s="41" t="n">
        <v>81</v>
      </c>
      <c r="E62" s="41" t="n">
        <v>41</v>
      </c>
      <c r="F62" s="41" t="n">
        <v>47</v>
      </c>
      <c r="G62" s="41" t="n">
        <v>43</v>
      </c>
      <c r="H62" s="41" t="n">
        <v>1</v>
      </c>
      <c r="I62" s="41" t="n">
        <v>98</v>
      </c>
      <c r="J62" s="42" t="n">
        <v>415</v>
      </c>
    </row>
    <row r="63" customFormat="false" ht="21" hidden="false" customHeight="true" outlineLevel="0" collapsed="false">
      <c r="A63" s="36"/>
      <c r="B63" s="40" t="s">
        <v>57</v>
      </c>
      <c r="C63" s="41" t="n">
        <v>407</v>
      </c>
      <c r="D63" s="41" t="n">
        <v>101</v>
      </c>
      <c r="E63" s="41" t="n">
        <v>231</v>
      </c>
      <c r="F63" s="41" t="n">
        <v>132</v>
      </c>
      <c r="G63" s="41" t="n">
        <v>337</v>
      </c>
      <c r="H63" s="41" t="n">
        <v>5</v>
      </c>
      <c r="I63" s="41" t="n">
        <v>430</v>
      </c>
      <c r="J63" s="42" t="n">
        <v>1643</v>
      </c>
    </row>
    <row r="64" customFormat="false" ht="21" hidden="false" customHeight="true" outlineLevel="0" collapsed="false">
      <c r="A64" s="36"/>
      <c r="B64" s="40" t="s">
        <v>58</v>
      </c>
      <c r="C64" s="41" t="n">
        <v>593</v>
      </c>
      <c r="D64" s="41" t="n">
        <v>813</v>
      </c>
      <c r="E64" s="41" t="n">
        <v>1320</v>
      </c>
      <c r="F64" s="41" t="n">
        <v>353</v>
      </c>
      <c r="G64" s="41" t="n">
        <v>1719</v>
      </c>
      <c r="H64" s="41" t="n">
        <v>80</v>
      </c>
      <c r="I64" s="41" t="n">
        <v>1538</v>
      </c>
      <c r="J64" s="42" t="n">
        <v>6416</v>
      </c>
    </row>
    <row r="65" customFormat="false" ht="21" hidden="false" customHeight="true" outlineLevel="0" collapsed="false">
      <c r="A65" s="36"/>
      <c r="B65" s="40" t="s">
        <v>59</v>
      </c>
      <c r="C65" s="41" t="n">
        <v>0</v>
      </c>
      <c r="D65" s="41" t="n">
        <v>1</v>
      </c>
      <c r="E65" s="41" t="n">
        <v>3</v>
      </c>
      <c r="F65" s="41" t="n">
        <v>0</v>
      </c>
      <c r="G65" s="41" t="n">
        <v>0</v>
      </c>
      <c r="H65" s="41" t="n">
        <v>0</v>
      </c>
      <c r="I65" s="41" t="n">
        <v>5</v>
      </c>
      <c r="J65" s="42" t="n">
        <v>9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2</v>
      </c>
      <c r="F66" s="14" t="n">
        <v>0</v>
      </c>
      <c r="G66" s="14" t="n">
        <v>3</v>
      </c>
      <c r="H66" s="14" t="n">
        <v>0</v>
      </c>
      <c r="I66" s="14" t="n">
        <v>4</v>
      </c>
      <c r="J66" s="15" t="n">
        <v>10</v>
      </c>
    </row>
    <row r="67" customFormat="false" ht="21" hidden="false" customHeight="true" outlineLevel="0" collapsed="false">
      <c r="A67" s="36"/>
      <c r="B67" s="16" t="s">
        <v>11</v>
      </c>
      <c r="C67" s="17" t="n">
        <v>10956</v>
      </c>
      <c r="D67" s="17" t="n">
        <v>6764</v>
      </c>
      <c r="E67" s="17" t="n">
        <v>10336</v>
      </c>
      <c r="F67" s="17" t="n">
        <v>3810</v>
      </c>
      <c r="G67" s="17" t="n">
        <v>16952</v>
      </c>
      <c r="H67" s="17" t="n">
        <v>363</v>
      </c>
      <c r="I67" s="17" t="n">
        <v>15429</v>
      </c>
      <c r="J67" s="18" t="n">
        <v>64610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3" width="60.85"/>
    <col collapsed="false" customWidth="true" hidden="false" outlineLevel="0" max="3" min="3" style="44" width="12.28"/>
    <col collapsed="false" customWidth="true" hidden="false" outlineLevel="0" max="4" min="4" style="44" width="19.7"/>
    <col collapsed="false" customWidth="true" hidden="false" outlineLevel="0" max="5" min="5" style="44" width="10.41"/>
    <col collapsed="false" customWidth="true" hidden="false" outlineLevel="0" max="6" min="6" style="44" width="15.85"/>
    <col collapsed="false" customWidth="true" hidden="false" outlineLevel="0" max="7" min="7" style="44" width="24.85"/>
    <col collapsed="false" customWidth="true" hidden="false" outlineLevel="0" max="8" min="8" style="43" width="24.85"/>
    <col collapsed="false" customWidth="true" hidden="false" outlineLevel="0" max="9" min="9" style="43" width="22.14"/>
    <col collapsed="false" customWidth="true" hidden="false" outlineLevel="0" max="10" min="10" style="43" width="22.7"/>
    <col collapsed="false" customWidth="true" hidden="false" outlineLevel="0" max="11" min="11" style="43" width="14.99"/>
    <col collapsed="false" customWidth="true" hidden="false" outlineLevel="0" max="12" min="12" style="43" width="13.41"/>
    <col collapsed="false" customWidth="false" hidden="false" outlineLevel="0" max="257" min="13" style="43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B7" s="45" t="s">
        <v>62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64.5" hidden="false" customHeight="true" outlineLevel="0" collapsed="false">
      <c r="A8" s="46"/>
      <c r="B8" s="47" t="s">
        <v>3</v>
      </c>
      <c r="C8" s="48" t="s">
        <v>63</v>
      </c>
      <c r="D8" s="47" t="s">
        <v>64</v>
      </c>
      <c r="E8" s="47" t="s">
        <v>65</v>
      </c>
      <c r="F8" s="47" t="s">
        <v>66</v>
      </c>
      <c r="G8" s="47" t="s">
        <v>67</v>
      </c>
      <c r="H8" s="47" t="s">
        <v>68</v>
      </c>
      <c r="I8" s="47" t="s">
        <v>69</v>
      </c>
      <c r="J8" s="47" t="s">
        <v>70</v>
      </c>
      <c r="K8" s="47" t="s">
        <v>71</v>
      </c>
      <c r="L8" s="47" t="s">
        <v>11</v>
      </c>
    </row>
    <row r="9" customFormat="false" ht="21" hidden="false" customHeight="true" outlineLevel="0" collapsed="false">
      <c r="A9" s="46"/>
      <c r="B9" s="49" t="s">
        <v>72</v>
      </c>
      <c r="C9" s="14"/>
      <c r="D9" s="14"/>
      <c r="E9" s="14"/>
      <c r="F9" s="14"/>
      <c r="G9" s="14"/>
      <c r="H9" s="14"/>
      <c r="I9" s="14"/>
      <c r="J9" s="14"/>
      <c r="K9" s="14"/>
      <c r="L9" s="50"/>
    </row>
    <row r="10" customFormat="false" ht="21" hidden="false" customHeight="true" outlineLevel="0" collapsed="false">
      <c r="B10" s="51" t="s">
        <v>12</v>
      </c>
      <c r="C10" s="14" t="n">
        <v>5561490</v>
      </c>
      <c r="D10" s="14" t="n">
        <v>64772</v>
      </c>
      <c r="E10" s="14" t="n">
        <v>78607</v>
      </c>
      <c r="F10" s="14" t="n">
        <v>13212</v>
      </c>
      <c r="G10" s="14" t="n">
        <v>363578</v>
      </c>
      <c r="H10" s="14" t="n">
        <v>697422</v>
      </c>
      <c r="I10" s="14" t="n">
        <v>33984</v>
      </c>
      <c r="J10" s="14" t="n">
        <v>1051358</v>
      </c>
      <c r="K10" s="14" t="n">
        <v>201517.4</v>
      </c>
      <c r="L10" s="52" t="n">
        <v>8065940.4</v>
      </c>
    </row>
    <row r="11" customFormat="false" ht="21" hidden="false" customHeight="true" outlineLevel="0" collapsed="false">
      <c r="B11" s="51" t="s">
        <v>13</v>
      </c>
      <c r="C11" s="14" t="n">
        <v>25259</v>
      </c>
      <c r="D11" s="14" t="n">
        <v>0</v>
      </c>
      <c r="E11" s="14" t="n">
        <v>0</v>
      </c>
      <c r="F11" s="14" t="n">
        <v>15324</v>
      </c>
      <c r="G11" s="14" t="n">
        <v>0</v>
      </c>
      <c r="H11" s="14" t="n">
        <v>1340</v>
      </c>
      <c r="I11" s="14" t="n">
        <v>0</v>
      </c>
      <c r="J11" s="14" t="n">
        <v>664</v>
      </c>
      <c r="K11" s="14" t="n">
        <v>915723</v>
      </c>
      <c r="L11" s="52" t="n">
        <v>958310</v>
      </c>
    </row>
    <row r="12" customFormat="false" ht="21" hidden="false" customHeight="true" outlineLevel="0" collapsed="false">
      <c r="B12" s="51" t="s">
        <v>9</v>
      </c>
      <c r="C12" s="14" t="n">
        <v>7672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579</v>
      </c>
      <c r="I12" s="14" t="n">
        <v>0</v>
      </c>
      <c r="J12" s="14" t="n">
        <v>650</v>
      </c>
      <c r="K12" s="14" t="n">
        <v>913</v>
      </c>
      <c r="L12" s="52" t="n">
        <v>9814</v>
      </c>
    </row>
    <row r="13" customFormat="false" ht="21" hidden="false" customHeight="true" outlineLevel="0" collapsed="false">
      <c r="B13" s="53" t="s">
        <v>11</v>
      </c>
      <c r="C13" s="17" t="n">
        <v>5594421</v>
      </c>
      <c r="D13" s="17" t="n">
        <v>64772</v>
      </c>
      <c r="E13" s="17" t="n">
        <v>78607</v>
      </c>
      <c r="F13" s="17" t="n">
        <v>28536</v>
      </c>
      <c r="G13" s="17" t="n">
        <v>363578</v>
      </c>
      <c r="H13" s="17" t="n">
        <v>699341</v>
      </c>
      <c r="I13" s="17" t="n">
        <v>33984</v>
      </c>
      <c r="J13" s="17" t="n">
        <v>1052672</v>
      </c>
      <c r="K13" s="54" t="n">
        <v>1118153.4</v>
      </c>
      <c r="L13" s="55" t="n">
        <v>9034064.4</v>
      </c>
    </row>
    <row r="14" customFormat="false" ht="21" hidden="false" customHeight="true" outlineLevel="0" collapsed="false">
      <c r="B14" s="56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21" hidden="false" customHeight="true" outlineLevel="0" collapsed="false">
      <c r="B15" s="45" t="s">
        <v>6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68.25" hidden="false" customHeight="true" outlineLevel="0" collapsed="false">
      <c r="B16" s="58" t="s">
        <v>15</v>
      </c>
      <c r="C16" s="48" t="s">
        <v>63</v>
      </c>
      <c r="D16" s="47" t="s">
        <v>64</v>
      </c>
      <c r="E16" s="47" t="s">
        <v>65</v>
      </c>
      <c r="F16" s="47" t="s">
        <v>66</v>
      </c>
      <c r="G16" s="47" t="s">
        <v>67</v>
      </c>
      <c r="H16" s="47" t="s">
        <v>68</v>
      </c>
      <c r="I16" s="47" t="s">
        <v>69</v>
      </c>
      <c r="J16" s="47" t="s">
        <v>70</v>
      </c>
      <c r="K16" s="47" t="s">
        <v>71</v>
      </c>
      <c r="L16" s="47" t="s">
        <v>11</v>
      </c>
    </row>
    <row r="17" customFormat="false" ht="21" hidden="false" customHeight="true" outlineLevel="0" collapsed="false">
      <c r="B17" s="23" t="s">
        <v>16</v>
      </c>
      <c r="C17" s="59"/>
      <c r="D17" s="59"/>
      <c r="E17" s="59"/>
      <c r="F17" s="59"/>
      <c r="G17" s="59"/>
      <c r="H17" s="59"/>
      <c r="I17" s="59"/>
      <c r="J17" s="59"/>
      <c r="K17" s="60"/>
      <c r="L17" s="50"/>
    </row>
    <row r="18" customFormat="false" ht="21" hidden="false" customHeight="true" outlineLevel="0" collapsed="false">
      <c r="B18" s="13" t="s">
        <v>17</v>
      </c>
      <c r="C18" s="14" t="n">
        <v>199723</v>
      </c>
      <c r="D18" s="14" t="n">
        <v>9107</v>
      </c>
      <c r="E18" s="14" t="n">
        <v>647</v>
      </c>
      <c r="F18" s="14" t="n">
        <v>2420</v>
      </c>
      <c r="G18" s="14" t="n">
        <v>34598</v>
      </c>
      <c r="H18" s="14" t="n">
        <v>84352</v>
      </c>
      <c r="I18" s="14" t="n">
        <v>2812</v>
      </c>
      <c r="J18" s="14" t="n">
        <v>132795</v>
      </c>
      <c r="K18" s="61" t="n">
        <v>5766</v>
      </c>
      <c r="L18" s="52" t="n">
        <v>472220</v>
      </c>
    </row>
    <row r="19" customFormat="false" ht="21" hidden="false" customHeight="true" outlineLevel="0" collapsed="false">
      <c r="B19" s="13" t="s">
        <v>18</v>
      </c>
      <c r="C19" s="14" t="n">
        <v>694170</v>
      </c>
      <c r="D19" s="14" t="n">
        <v>34158</v>
      </c>
      <c r="E19" s="14" t="n">
        <v>6264</v>
      </c>
      <c r="F19" s="14" t="n">
        <v>11332</v>
      </c>
      <c r="G19" s="14" t="n">
        <v>112551</v>
      </c>
      <c r="H19" s="14" t="n">
        <v>297461</v>
      </c>
      <c r="I19" s="14" t="n">
        <v>9699</v>
      </c>
      <c r="J19" s="14" t="n">
        <v>468078</v>
      </c>
      <c r="K19" s="61" t="n">
        <v>52887</v>
      </c>
      <c r="L19" s="52" t="n">
        <v>1686600</v>
      </c>
    </row>
    <row r="20" customFormat="false" ht="21" hidden="false" customHeight="true" outlineLevel="0" collapsed="false">
      <c r="B20" s="13" t="s">
        <v>19</v>
      </c>
      <c r="C20" s="14" t="n">
        <v>364525</v>
      </c>
      <c r="D20" s="14" t="n">
        <v>4985</v>
      </c>
      <c r="E20" s="14" t="n">
        <v>11350</v>
      </c>
      <c r="F20" s="14" t="n">
        <v>2623</v>
      </c>
      <c r="G20" s="14" t="n">
        <v>30403</v>
      </c>
      <c r="H20" s="14" t="n">
        <v>60177</v>
      </c>
      <c r="I20" s="14" t="n">
        <v>1890</v>
      </c>
      <c r="J20" s="14" t="n">
        <v>83411</v>
      </c>
      <c r="K20" s="61" t="n">
        <v>35242</v>
      </c>
      <c r="L20" s="52" t="n">
        <v>594606</v>
      </c>
    </row>
    <row r="21" customFormat="false" ht="21" hidden="false" customHeight="true" outlineLevel="0" collapsed="false">
      <c r="B21" s="62" t="s">
        <v>20</v>
      </c>
      <c r="C21" s="63" t="n">
        <v>4336003</v>
      </c>
      <c r="D21" s="63" t="n">
        <v>16522</v>
      </c>
      <c r="E21" s="14" t="n">
        <v>60346</v>
      </c>
      <c r="F21" s="14" t="n">
        <v>12161</v>
      </c>
      <c r="G21" s="63" t="n">
        <v>186026</v>
      </c>
      <c r="H21" s="63" t="n">
        <v>257351</v>
      </c>
      <c r="I21" s="63" t="n">
        <v>19583</v>
      </c>
      <c r="J21" s="63" t="n">
        <v>368388</v>
      </c>
      <c r="K21" s="61" t="n">
        <v>1024258.4</v>
      </c>
      <c r="L21" s="52" t="n">
        <v>6280638.4</v>
      </c>
    </row>
    <row r="22" customFormat="false" ht="21" hidden="false" customHeight="true" outlineLevel="0" collapsed="false">
      <c r="B22" s="53" t="s">
        <v>11</v>
      </c>
      <c r="C22" s="17" t="n">
        <v>5594421</v>
      </c>
      <c r="D22" s="17" t="n">
        <v>64772</v>
      </c>
      <c r="E22" s="17" t="n">
        <v>78607</v>
      </c>
      <c r="F22" s="17" t="n">
        <v>28536</v>
      </c>
      <c r="G22" s="17" t="n">
        <v>363578</v>
      </c>
      <c r="H22" s="17" t="n">
        <v>699341</v>
      </c>
      <c r="I22" s="17" t="n">
        <v>33984</v>
      </c>
      <c r="J22" s="17" t="n">
        <v>1052672</v>
      </c>
      <c r="K22" s="17" t="n">
        <v>1118153.4</v>
      </c>
      <c r="L22" s="55" t="n">
        <v>9034064.4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5" t="s">
        <v>7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73.5" hidden="false" customHeight="true" outlineLevel="0" collapsed="false">
      <c r="B25" s="58" t="s">
        <v>15</v>
      </c>
      <c r="C25" s="48" t="s">
        <v>63</v>
      </c>
      <c r="D25" s="47" t="s">
        <v>64</v>
      </c>
      <c r="E25" s="47" t="s">
        <v>65</v>
      </c>
      <c r="F25" s="47" t="s">
        <v>66</v>
      </c>
      <c r="G25" s="47" t="s">
        <v>67</v>
      </c>
      <c r="H25" s="47" t="s">
        <v>68</v>
      </c>
      <c r="I25" s="47" t="s">
        <v>69</v>
      </c>
      <c r="J25" s="47" t="s">
        <v>70</v>
      </c>
      <c r="K25" s="47" t="s">
        <v>71</v>
      </c>
      <c r="L25" s="47" t="s">
        <v>11</v>
      </c>
    </row>
    <row r="26" customFormat="false" ht="21" hidden="false" customHeight="true" outlineLevel="0" collapsed="false">
      <c r="B26" s="49" t="s">
        <v>21</v>
      </c>
      <c r="C26" s="64"/>
      <c r="D26" s="64"/>
      <c r="E26" s="64"/>
      <c r="F26" s="64"/>
      <c r="G26" s="64"/>
      <c r="H26" s="64"/>
      <c r="I26" s="64"/>
      <c r="J26" s="64"/>
      <c r="K26" s="65"/>
      <c r="L26" s="50"/>
    </row>
    <row r="27" customFormat="false" ht="21" hidden="false" customHeight="true" outlineLevel="0" collapsed="false">
      <c r="B27" s="51" t="s">
        <v>22</v>
      </c>
      <c r="C27" s="14" t="n">
        <v>4477494</v>
      </c>
      <c r="D27" s="14" t="n">
        <v>17751</v>
      </c>
      <c r="E27" s="14" t="n">
        <v>65229</v>
      </c>
      <c r="F27" s="14" t="n">
        <v>12749</v>
      </c>
      <c r="G27" s="14" t="n">
        <v>198996</v>
      </c>
      <c r="H27" s="14" t="n">
        <v>273685</v>
      </c>
      <c r="I27" s="14" t="n">
        <v>20148</v>
      </c>
      <c r="J27" s="14" t="n">
        <v>392418</v>
      </c>
      <c r="K27" s="66" t="n">
        <v>1039295.4</v>
      </c>
      <c r="L27" s="52" t="n">
        <v>6497765.4</v>
      </c>
    </row>
    <row r="28" customFormat="false" ht="21" hidden="false" customHeight="true" outlineLevel="0" collapsed="false">
      <c r="B28" s="51" t="s">
        <v>23</v>
      </c>
      <c r="C28" s="14" t="n">
        <v>1116927</v>
      </c>
      <c r="D28" s="14" t="n">
        <v>47021</v>
      </c>
      <c r="E28" s="14" t="n">
        <v>13378</v>
      </c>
      <c r="F28" s="14" t="n">
        <v>15787</v>
      </c>
      <c r="G28" s="14" t="n">
        <v>164582</v>
      </c>
      <c r="H28" s="14" t="n">
        <v>425656</v>
      </c>
      <c r="I28" s="14" t="n">
        <v>13836</v>
      </c>
      <c r="J28" s="14" t="n">
        <v>660254</v>
      </c>
      <c r="K28" s="66" t="n">
        <v>78858</v>
      </c>
      <c r="L28" s="52" t="n">
        <v>2536299</v>
      </c>
    </row>
    <row r="29" customFormat="false" ht="21" hidden="false" customHeight="true" outlineLevel="0" collapsed="false">
      <c r="B29" s="53" t="s">
        <v>11</v>
      </c>
      <c r="C29" s="17" t="n">
        <v>5594421</v>
      </c>
      <c r="D29" s="17" t="n">
        <v>64772</v>
      </c>
      <c r="E29" s="17" t="n">
        <v>78607</v>
      </c>
      <c r="F29" s="17" t="n">
        <v>28536</v>
      </c>
      <c r="G29" s="17" t="n">
        <v>363578</v>
      </c>
      <c r="H29" s="17" t="n">
        <v>699341</v>
      </c>
      <c r="I29" s="17" t="n">
        <v>33984</v>
      </c>
      <c r="J29" s="17" t="n">
        <v>1052672</v>
      </c>
      <c r="K29" s="54" t="n">
        <v>1118153.4</v>
      </c>
      <c r="L29" s="55" t="n">
        <v>9034064.4</v>
      </c>
    </row>
    <row r="30" customFormat="false" ht="21" hidden="false" customHeight="true" outlineLevel="0" collapsed="false">
      <c r="B30" s="30" t="s">
        <v>24</v>
      </c>
      <c r="C30" s="67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45" t="s">
        <v>7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84" hidden="false" customHeight="true" outlineLevel="0" collapsed="false">
      <c r="A34" s="46"/>
      <c r="B34" s="58" t="s">
        <v>15</v>
      </c>
      <c r="C34" s="48" t="s">
        <v>63</v>
      </c>
      <c r="D34" s="47" t="s">
        <v>64</v>
      </c>
      <c r="E34" s="47" t="s">
        <v>65</v>
      </c>
      <c r="F34" s="47" t="s">
        <v>66</v>
      </c>
      <c r="G34" s="47" t="s">
        <v>67</v>
      </c>
      <c r="H34" s="47" t="s">
        <v>68</v>
      </c>
      <c r="I34" s="47" t="s">
        <v>69</v>
      </c>
      <c r="J34" s="47" t="s">
        <v>70</v>
      </c>
      <c r="K34" s="47" t="s">
        <v>71</v>
      </c>
      <c r="L34" s="47" t="s">
        <v>11</v>
      </c>
    </row>
    <row r="35" customFormat="false" ht="21" hidden="false" customHeight="true" outlineLevel="0" collapsed="false">
      <c r="A35" s="46"/>
      <c r="B35" s="23" t="s">
        <v>27</v>
      </c>
      <c r="C35" s="68"/>
      <c r="D35" s="68"/>
      <c r="E35" s="68"/>
      <c r="F35" s="68"/>
      <c r="G35" s="68"/>
      <c r="H35" s="69"/>
      <c r="I35" s="69"/>
      <c r="J35" s="69"/>
      <c r="K35" s="70"/>
      <c r="L35" s="71"/>
    </row>
    <row r="36" customFormat="false" ht="21" hidden="false" customHeight="true" outlineLevel="0" collapsed="false">
      <c r="B36" s="51" t="s">
        <v>28</v>
      </c>
      <c r="C36" s="14" t="n">
        <v>139</v>
      </c>
      <c r="D36" s="14" t="n">
        <v>0</v>
      </c>
      <c r="E36" s="14" t="n">
        <v>0</v>
      </c>
      <c r="F36" s="14" t="n">
        <v>706</v>
      </c>
      <c r="G36" s="14" t="n">
        <v>62</v>
      </c>
      <c r="H36" s="14" t="n">
        <v>61</v>
      </c>
      <c r="I36" s="14" t="n">
        <v>1</v>
      </c>
      <c r="J36" s="14" t="n">
        <v>4</v>
      </c>
      <c r="K36" s="66" t="n">
        <v>28</v>
      </c>
      <c r="L36" s="72" t="n">
        <v>1001</v>
      </c>
    </row>
    <row r="37" s="73" customFormat="true" ht="21" hidden="false" customHeight="true" outlineLevel="0" collapsed="false">
      <c r="B37" s="74" t="s">
        <v>29</v>
      </c>
      <c r="C37" s="41" t="n">
        <v>1095362</v>
      </c>
      <c r="D37" s="41" t="n">
        <v>34520</v>
      </c>
      <c r="E37" s="41" t="n">
        <v>6295</v>
      </c>
      <c r="F37" s="41" t="n">
        <v>2973</v>
      </c>
      <c r="G37" s="41" t="n">
        <v>104779</v>
      </c>
      <c r="H37" s="41" t="n">
        <v>287047</v>
      </c>
      <c r="I37" s="41" t="n">
        <v>6619</v>
      </c>
      <c r="J37" s="41" t="n">
        <v>478413</v>
      </c>
      <c r="K37" s="75" t="n">
        <v>185372</v>
      </c>
      <c r="L37" s="76" t="n">
        <v>2201380</v>
      </c>
    </row>
    <row r="38" s="73" customFormat="true" ht="21" hidden="false" customHeight="true" outlineLevel="0" collapsed="false">
      <c r="B38" s="74" t="s">
        <v>30</v>
      </c>
      <c r="C38" s="41" t="n">
        <v>1458</v>
      </c>
      <c r="D38" s="41" t="n">
        <v>196</v>
      </c>
      <c r="E38" s="41" t="n">
        <v>305</v>
      </c>
      <c r="F38" s="41" t="n">
        <v>34</v>
      </c>
      <c r="G38" s="41" t="n">
        <v>497</v>
      </c>
      <c r="H38" s="41" t="n">
        <v>2023</v>
      </c>
      <c r="I38" s="41" t="n">
        <v>66</v>
      </c>
      <c r="J38" s="41" t="n">
        <v>2836</v>
      </c>
      <c r="K38" s="75" t="n">
        <v>157</v>
      </c>
      <c r="L38" s="76" t="n">
        <v>7572</v>
      </c>
    </row>
    <row r="39" s="73" customFormat="true" ht="21" hidden="false" customHeight="true" outlineLevel="0" collapsed="false">
      <c r="B39" s="74" t="s">
        <v>31</v>
      </c>
      <c r="C39" s="41" t="n">
        <v>2125</v>
      </c>
      <c r="D39" s="41" t="n">
        <v>70</v>
      </c>
      <c r="E39" s="41" t="n">
        <v>28</v>
      </c>
      <c r="F39" s="41" t="n">
        <v>20</v>
      </c>
      <c r="G39" s="41" t="n">
        <v>171</v>
      </c>
      <c r="H39" s="41" t="n">
        <v>496</v>
      </c>
      <c r="I39" s="41" t="n">
        <v>68</v>
      </c>
      <c r="J39" s="41" t="n">
        <v>375</v>
      </c>
      <c r="K39" s="75" t="n">
        <v>50</v>
      </c>
      <c r="L39" s="76" t="n">
        <v>3403</v>
      </c>
    </row>
    <row r="40" s="73" customFormat="true" ht="21" hidden="false" customHeight="true" outlineLevel="0" collapsed="false">
      <c r="B40" s="74" t="s">
        <v>32</v>
      </c>
      <c r="C40" s="41" t="n">
        <v>208565</v>
      </c>
      <c r="D40" s="41" t="n">
        <v>341</v>
      </c>
      <c r="E40" s="41" t="n">
        <v>2430</v>
      </c>
      <c r="F40" s="41" t="n">
        <v>1561</v>
      </c>
      <c r="G40" s="41" t="n">
        <v>17808</v>
      </c>
      <c r="H40" s="41" t="n">
        <v>14668</v>
      </c>
      <c r="I40" s="41" t="n">
        <v>2097</v>
      </c>
      <c r="J40" s="41" t="n">
        <v>19816</v>
      </c>
      <c r="K40" s="75" t="n">
        <v>55684</v>
      </c>
      <c r="L40" s="76" t="n">
        <v>322970</v>
      </c>
    </row>
    <row r="41" s="73" customFormat="true" ht="21" hidden="false" customHeight="true" outlineLevel="0" collapsed="false">
      <c r="B41" s="74" t="s">
        <v>33</v>
      </c>
      <c r="C41" s="41" t="n">
        <v>1897753</v>
      </c>
      <c r="D41" s="41" t="n">
        <v>626</v>
      </c>
      <c r="E41" s="41" t="n">
        <v>22033</v>
      </c>
      <c r="F41" s="41" t="n">
        <v>2901</v>
      </c>
      <c r="G41" s="41" t="n">
        <v>51924</v>
      </c>
      <c r="H41" s="41" t="n">
        <v>53998</v>
      </c>
      <c r="I41" s="41" t="n">
        <v>10952</v>
      </c>
      <c r="J41" s="41" t="n">
        <v>36372</v>
      </c>
      <c r="K41" s="75" t="n">
        <v>299006</v>
      </c>
      <c r="L41" s="76" t="n">
        <v>2375565</v>
      </c>
    </row>
    <row r="42" s="73" customFormat="true" ht="21" hidden="false" customHeight="true" outlineLevel="0" collapsed="false">
      <c r="B42" s="74" t="s">
        <v>34</v>
      </c>
      <c r="C42" s="41" t="n">
        <v>82569</v>
      </c>
      <c r="D42" s="41" t="n">
        <v>1451</v>
      </c>
      <c r="E42" s="41" t="n">
        <v>1777</v>
      </c>
      <c r="F42" s="41" t="n">
        <v>1079</v>
      </c>
      <c r="G42" s="41" t="n">
        <v>13713</v>
      </c>
      <c r="H42" s="41" t="n">
        <v>19063</v>
      </c>
      <c r="I42" s="41" t="n">
        <v>404</v>
      </c>
      <c r="J42" s="41" t="n">
        <v>28426</v>
      </c>
      <c r="K42" s="75" t="n">
        <v>42165</v>
      </c>
      <c r="L42" s="76" t="n">
        <v>190647</v>
      </c>
    </row>
    <row r="43" s="73" customFormat="true" ht="22.5" hidden="false" customHeight="true" outlineLevel="0" collapsed="false">
      <c r="B43" s="74" t="s">
        <v>35</v>
      </c>
      <c r="C43" s="41" t="n">
        <v>144756</v>
      </c>
      <c r="D43" s="41" t="n">
        <v>1756</v>
      </c>
      <c r="E43" s="41" t="n">
        <v>4950</v>
      </c>
      <c r="F43" s="41" t="n">
        <v>246</v>
      </c>
      <c r="G43" s="41" t="n">
        <v>9394</v>
      </c>
      <c r="H43" s="41" t="n">
        <v>19681</v>
      </c>
      <c r="I43" s="41" t="n">
        <v>1009</v>
      </c>
      <c r="J43" s="41" t="n">
        <v>29809</v>
      </c>
      <c r="K43" s="75" t="n">
        <v>17344</v>
      </c>
      <c r="L43" s="76" t="n">
        <v>228945</v>
      </c>
    </row>
    <row r="44" s="73" customFormat="true" ht="21" hidden="false" customHeight="true" outlineLevel="0" collapsed="false">
      <c r="B44" s="74" t="s">
        <v>36</v>
      </c>
      <c r="C44" s="41" t="n">
        <v>43051</v>
      </c>
      <c r="D44" s="41" t="n">
        <v>1661</v>
      </c>
      <c r="E44" s="41" t="n">
        <v>953</v>
      </c>
      <c r="F44" s="41" t="n">
        <v>534</v>
      </c>
      <c r="G44" s="41" t="n">
        <v>6620</v>
      </c>
      <c r="H44" s="41" t="n">
        <v>14318</v>
      </c>
      <c r="I44" s="41" t="n">
        <v>1015</v>
      </c>
      <c r="J44" s="41" t="n">
        <v>22306</v>
      </c>
      <c r="K44" s="75" t="n">
        <v>18449</v>
      </c>
      <c r="L44" s="76" t="n">
        <v>108907</v>
      </c>
    </row>
    <row r="45" s="73" customFormat="true" ht="21" hidden="false" customHeight="true" outlineLevel="0" collapsed="false">
      <c r="B45" s="74" t="s">
        <v>37</v>
      </c>
      <c r="C45" s="41" t="n">
        <v>29988</v>
      </c>
      <c r="D45" s="41" t="n">
        <v>436</v>
      </c>
      <c r="E45" s="41" t="n">
        <v>4</v>
      </c>
      <c r="F45" s="41" t="n">
        <v>223</v>
      </c>
      <c r="G45" s="41" t="n">
        <v>2175</v>
      </c>
      <c r="H45" s="41" t="n">
        <v>3894</v>
      </c>
      <c r="I45" s="41" t="n">
        <v>250</v>
      </c>
      <c r="J45" s="41" t="n">
        <v>5199</v>
      </c>
      <c r="K45" s="75" t="n">
        <v>5275</v>
      </c>
      <c r="L45" s="76" t="n">
        <v>47444</v>
      </c>
    </row>
    <row r="46" s="73" customFormat="true" ht="21" hidden="false" customHeight="true" outlineLevel="0" collapsed="false">
      <c r="B46" s="74" t="s">
        <v>38</v>
      </c>
      <c r="C46" s="41" t="n">
        <v>16318</v>
      </c>
      <c r="D46" s="41" t="n">
        <v>621</v>
      </c>
      <c r="E46" s="41" t="n">
        <v>576</v>
      </c>
      <c r="F46" s="41" t="n">
        <v>3538</v>
      </c>
      <c r="G46" s="41" t="n">
        <v>1696</v>
      </c>
      <c r="H46" s="41" t="n">
        <v>4573</v>
      </c>
      <c r="I46" s="41" t="n">
        <v>163</v>
      </c>
      <c r="J46" s="41" t="n">
        <v>8227</v>
      </c>
      <c r="K46" s="75" t="n">
        <v>9533</v>
      </c>
      <c r="L46" s="76" t="n">
        <v>45245</v>
      </c>
    </row>
    <row r="47" s="73" customFormat="true" ht="21" hidden="false" customHeight="true" outlineLevel="0" collapsed="false">
      <c r="B47" s="74" t="s">
        <v>39</v>
      </c>
      <c r="C47" s="41" t="n">
        <v>48204</v>
      </c>
      <c r="D47" s="41" t="n">
        <v>1053</v>
      </c>
      <c r="E47" s="41" t="n">
        <v>1367</v>
      </c>
      <c r="F47" s="41" t="n">
        <v>1441</v>
      </c>
      <c r="G47" s="41" t="n">
        <v>6772</v>
      </c>
      <c r="H47" s="41" t="n">
        <v>10422</v>
      </c>
      <c r="I47" s="41" t="n">
        <v>272</v>
      </c>
      <c r="J47" s="41" t="n">
        <v>24788</v>
      </c>
      <c r="K47" s="75" t="n">
        <v>13338</v>
      </c>
      <c r="L47" s="76" t="n">
        <v>107657</v>
      </c>
    </row>
    <row r="48" s="73" customFormat="true" ht="21" hidden="false" customHeight="true" outlineLevel="0" collapsed="false">
      <c r="B48" s="74" t="s">
        <v>40</v>
      </c>
      <c r="C48" s="41" t="n">
        <v>45916</v>
      </c>
      <c r="D48" s="41" t="n">
        <v>2117</v>
      </c>
      <c r="E48" s="41" t="n">
        <v>556</v>
      </c>
      <c r="F48" s="41" t="n">
        <v>117</v>
      </c>
      <c r="G48" s="41" t="n">
        <v>6833</v>
      </c>
      <c r="H48" s="41" t="n">
        <v>18018</v>
      </c>
      <c r="I48" s="41" t="n">
        <v>864</v>
      </c>
      <c r="J48" s="41" t="n">
        <v>31686</v>
      </c>
      <c r="K48" s="75" t="n">
        <v>17721</v>
      </c>
      <c r="L48" s="76" t="n">
        <v>123828</v>
      </c>
    </row>
    <row r="49" s="73" customFormat="true" ht="21" hidden="false" customHeight="true" outlineLevel="0" collapsed="false">
      <c r="B49" s="74" t="s">
        <v>41</v>
      </c>
      <c r="C49" s="41" t="n">
        <v>8609</v>
      </c>
      <c r="D49" s="41" t="n">
        <v>2072</v>
      </c>
      <c r="E49" s="41" t="n">
        <v>0</v>
      </c>
      <c r="F49" s="41" t="n">
        <v>1549</v>
      </c>
      <c r="G49" s="41" t="n">
        <v>4626</v>
      </c>
      <c r="H49" s="41" t="n">
        <v>17295</v>
      </c>
      <c r="I49" s="41" t="n">
        <v>242</v>
      </c>
      <c r="J49" s="41" t="n">
        <v>16142</v>
      </c>
      <c r="K49" s="75" t="n">
        <v>824</v>
      </c>
      <c r="L49" s="76" t="n">
        <v>51359</v>
      </c>
    </row>
    <row r="50" s="73" customFormat="true" ht="21" hidden="false" customHeight="true" outlineLevel="0" collapsed="false">
      <c r="B50" s="74" t="s">
        <v>42</v>
      </c>
      <c r="C50" s="41" t="n">
        <v>36698</v>
      </c>
      <c r="D50" s="41" t="n">
        <v>1908</v>
      </c>
      <c r="E50" s="41" t="n">
        <v>1872</v>
      </c>
      <c r="F50" s="41" t="n">
        <v>323</v>
      </c>
      <c r="G50" s="41" t="n">
        <v>6076</v>
      </c>
      <c r="H50" s="41" t="n">
        <v>16306</v>
      </c>
      <c r="I50" s="41" t="n">
        <v>775</v>
      </c>
      <c r="J50" s="41" t="n">
        <v>23505</v>
      </c>
      <c r="K50" s="75" t="n">
        <v>20952</v>
      </c>
      <c r="L50" s="76" t="n">
        <v>108415</v>
      </c>
    </row>
    <row r="51" s="73" customFormat="true" ht="21" hidden="false" customHeight="true" outlineLevel="0" collapsed="false">
      <c r="B51" s="74" t="s">
        <v>43</v>
      </c>
      <c r="C51" s="41" t="n">
        <v>348963</v>
      </c>
      <c r="D51" s="41" t="n">
        <v>1482</v>
      </c>
      <c r="E51" s="41" t="n">
        <v>8305</v>
      </c>
      <c r="F51" s="41" t="n">
        <v>873</v>
      </c>
      <c r="G51" s="41" t="n">
        <v>24735</v>
      </c>
      <c r="H51" s="41" t="n">
        <v>39296</v>
      </c>
      <c r="I51" s="41" t="n">
        <v>1563</v>
      </c>
      <c r="J51" s="41" t="n">
        <v>43451</v>
      </c>
      <c r="K51" s="75" t="n">
        <v>46139.4</v>
      </c>
      <c r="L51" s="76" t="n">
        <v>514807.4</v>
      </c>
    </row>
    <row r="52" s="73" customFormat="true" ht="21" hidden="false" customHeight="true" outlineLevel="0" collapsed="false">
      <c r="B52" s="74" t="s">
        <v>44</v>
      </c>
      <c r="C52" s="41" t="n">
        <v>151</v>
      </c>
      <c r="D52" s="41" t="n">
        <v>93</v>
      </c>
      <c r="E52" s="41" t="n">
        <v>0</v>
      </c>
      <c r="F52" s="41" t="n">
        <v>377</v>
      </c>
      <c r="G52" s="41" t="n">
        <v>77</v>
      </c>
      <c r="H52" s="41" t="n">
        <v>625</v>
      </c>
      <c r="I52" s="41" t="n">
        <v>17</v>
      </c>
      <c r="J52" s="41" t="n">
        <v>686</v>
      </c>
      <c r="K52" s="75" t="n">
        <v>26</v>
      </c>
      <c r="L52" s="76" t="n">
        <v>2052</v>
      </c>
    </row>
    <row r="53" s="73" customFormat="true" ht="21" hidden="false" customHeight="true" outlineLevel="0" collapsed="false">
      <c r="B53" s="74" t="s">
        <v>45</v>
      </c>
      <c r="C53" s="41" t="n">
        <v>520</v>
      </c>
      <c r="D53" s="41" t="n">
        <v>56</v>
      </c>
      <c r="E53" s="41" t="n">
        <v>0</v>
      </c>
      <c r="F53" s="41" t="n">
        <v>0</v>
      </c>
      <c r="G53" s="41" t="n">
        <v>1004</v>
      </c>
      <c r="H53" s="41" t="n">
        <v>908</v>
      </c>
      <c r="I53" s="41" t="n">
        <v>3</v>
      </c>
      <c r="J53" s="41" t="n">
        <v>1339</v>
      </c>
      <c r="K53" s="75" t="n">
        <v>46</v>
      </c>
      <c r="L53" s="76" t="n">
        <v>3876</v>
      </c>
    </row>
    <row r="54" s="73" customFormat="true" ht="21" hidden="false" customHeight="true" outlineLevel="0" collapsed="false">
      <c r="B54" s="74" t="s">
        <v>46</v>
      </c>
      <c r="C54" s="41" t="n">
        <v>139486</v>
      </c>
      <c r="D54" s="41" t="n">
        <v>1588</v>
      </c>
      <c r="E54" s="41" t="n">
        <v>3413</v>
      </c>
      <c r="F54" s="41" t="n">
        <v>609</v>
      </c>
      <c r="G54" s="41" t="n">
        <v>8141</v>
      </c>
      <c r="H54" s="41" t="n">
        <v>17767</v>
      </c>
      <c r="I54" s="41" t="n">
        <v>703</v>
      </c>
      <c r="J54" s="41" t="n">
        <v>24327</v>
      </c>
      <c r="K54" s="75" t="n">
        <v>31552</v>
      </c>
      <c r="L54" s="76" t="n">
        <v>227586</v>
      </c>
    </row>
    <row r="55" s="73" customFormat="true" ht="21" hidden="false" customHeight="true" outlineLevel="0" collapsed="false">
      <c r="B55" s="74" t="s">
        <v>47</v>
      </c>
      <c r="C55" s="41" t="n">
        <v>5071</v>
      </c>
      <c r="D55" s="41" t="n">
        <v>351</v>
      </c>
      <c r="E55" s="41" t="n">
        <v>249</v>
      </c>
      <c r="F55" s="41" t="n">
        <v>249</v>
      </c>
      <c r="G55" s="41" t="n">
        <v>5955</v>
      </c>
      <c r="H55" s="41" t="n">
        <v>6647</v>
      </c>
      <c r="I55" s="41" t="n">
        <v>126</v>
      </c>
      <c r="J55" s="41" t="n">
        <v>7071</v>
      </c>
      <c r="K55" s="75" t="n">
        <v>1531</v>
      </c>
      <c r="L55" s="76" t="n">
        <v>27250</v>
      </c>
    </row>
    <row r="56" s="73" customFormat="true" ht="21" hidden="false" customHeight="true" outlineLevel="0" collapsed="false">
      <c r="B56" s="74" t="s">
        <v>48</v>
      </c>
      <c r="C56" s="41" t="n">
        <v>48830</v>
      </c>
      <c r="D56" s="41" t="n">
        <v>1210</v>
      </c>
      <c r="E56" s="41" t="n">
        <v>90</v>
      </c>
      <c r="F56" s="41" t="n">
        <v>412</v>
      </c>
      <c r="G56" s="41" t="n">
        <v>4673</v>
      </c>
      <c r="H56" s="41" t="n">
        <v>12820</v>
      </c>
      <c r="I56" s="41" t="n">
        <v>931</v>
      </c>
      <c r="J56" s="41" t="n">
        <v>19972</v>
      </c>
      <c r="K56" s="75" t="n">
        <v>19894</v>
      </c>
      <c r="L56" s="76" t="n">
        <v>108832</v>
      </c>
    </row>
    <row r="57" s="73" customFormat="true" ht="21" hidden="false" customHeight="true" outlineLevel="0" collapsed="false">
      <c r="B57" s="74" t="s">
        <v>49</v>
      </c>
      <c r="C57" s="41" t="n">
        <v>226050</v>
      </c>
      <c r="D57" s="41" t="n">
        <v>771</v>
      </c>
      <c r="E57" s="41" t="n">
        <v>1441</v>
      </c>
      <c r="F57" s="41" t="n">
        <v>200</v>
      </c>
      <c r="G57" s="41" t="n">
        <v>4992</v>
      </c>
      <c r="H57" s="41" t="n">
        <v>10242</v>
      </c>
      <c r="I57" s="41" t="n">
        <v>478</v>
      </c>
      <c r="J57" s="41" t="n">
        <v>15793</v>
      </c>
      <c r="K57" s="75" t="n">
        <v>36247</v>
      </c>
      <c r="L57" s="76" t="n">
        <v>296214</v>
      </c>
    </row>
    <row r="58" s="73" customFormat="true" ht="21" hidden="false" customHeight="true" outlineLevel="0" collapsed="false">
      <c r="B58" s="74" t="s">
        <v>50</v>
      </c>
      <c r="C58" s="41" t="n">
        <v>36289</v>
      </c>
      <c r="D58" s="41" t="n">
        <v>1938</v>
      </c>
      <c r="E58" s="41" t="n">
        <v>736</v>
      </c>
      <c r="F58" s="41" t="n">
        <v>1303</v>
      </c>
      <c r="G58" s="41" t="n">
        <v>6545</v>
      </c>
      <c r="H58" s="41" t="n">
        <v>13792</v>
      </c>
      <c r="I58" s="41" t="n">
        <v>316</v>
      </c>
      <c r="J58" s="41" t="n">
        <v>20826</v>
      </c>
      <c r="K58" s="75" t="n">
        <v>14915</v>
      </c>
      <c r="L58" s="76" t="n">
        <v>96660</v>
      </c>
    </row>
    <row r="59" s="73" customFormat="true" ht="21" hidden="false" customHeight="true" outlineLevel="0" collapsed="false">
      <c r="B59" s="74" t="s">
        <v>51</v>
      </c>
      <c r="C59" s="41" t="n">
        <v>49291</v>
      </c>
      <c r="D59" s="41" t="n">
        <v>1388</v>
      </c>
      <c r="E59" s="41" t="n">
        <v>2181</v>
      </c>
      <c r="F59" s="41" t="n">
        <v>262</v>
      </c>
      <c r="G59" s="41" t="n">
        <v>10103</v>
      </c>
      <c r="H59" s="41" t="n">
        <v>15547</v>
      </c>
      <c r="I59" s="41" t="n">
        <v>513</v>
      </c>
      <c r="J59" s="41" t="n">
        <v>20322</v>
      </c>
      <c r="K59" s="75" t="n">
        <v>29903</v>
      </c>
      <c r="L59" s="76" t="n">
        <v>129510</v>
      </c>
    </row>
    <row r="60" s="73" customFormat="true" ht="21" hidden="false" customHeight="true" outlineLevel="0" collapsed="false">
      <c r="B60" s="74" t="s">
        <v>52</v>
      </c>
      <c r="C60" s="41" t="n">
        <v>4331</v>
      </c>
      <c r="D60" s="41" t="n">
        <v>720</v>
      </c>
      <c r="E60" s="41" t="n">
        <v>692</v>
      </c>
      <c r="F60" s="41" t="n">
        <v>305</v>
      </c>
      <c r="G60" s="41" t="n">
        <v>3558</v>
      </c>
      <c r="H60" s="41" t="n">
        <v>10835</v>
      </c>
      <c r="I60" s="41" t="n">
        <v>231</v>
      </c>
      <c r="J60" s="41" t="n">
        <v>12339</v>
      </c>
      <c r="K60" s="75" t="n">
        <v>411</v>
      </c>
      <c r="L60" s="76" t="n">
        <v>33422</v>
      </c>
    </row>
    <row r="61" s="73" customFormat="true" ht="21" hidden="false" customHeight="true" outlineLevel="0" collapsed="false">
      <c r="B61" s="74" t="s">
        <v>53</v>
      </c>
      <c r="C61" s="41" t="n">
        <v>74448</v>
      </c>
      <c r="D61" s="41" t="n">
        <v>393</v>
      </c>
      <c r="E61" s="41" t="n">
        <v>1213</v>
      </c>
      <c r="F61" s="41" t="n">
        <v>537</v>
      </c>
      <c r="G61" s="41" t="n">
        <v>2505</v>
      </c>
      <c r="H61" s="41" t="n">
        <v>3785</v>
      </c>
      <c r="I61" s="41" t="n">
        <v>339</v>
      </c>
      <c r="J61" s="41" t="n">
        <v>10148</v>
      </c>
      <c r="K61" s="75" t="n">
        <v>11222</v>
      </c>
      <c r="L61" s="76" t="n">
        <v>104590</v>
      </c>
    </row>
    <row r="62" s="73" customFormat="true" ht="21" hidden="false" customHeight="true" outlineLevel="0" collapsed="false">
      <c r="B62" s="74" t="s">
        <v>54</v>
      </c>
      <c r="C62" s="41" t="n">
        <v>28663</v>
      </c>
      <c r="D62" s="41" t="n">
        <v>459</v>
      </c>
      <c r="E62" s="41" t="n">
        <v>2192</v>
      </c>
      <c r="F62" s="41" t="n">
        <v>412</v>
      </c>
      <c r="G62" s="41" t="n">
        <v>4764</v>
      </c>
      <c r="H62" s="41" t="n">
        <v>5035</v>
      </c>
      <c r="I62" s="41" t="n">
        <v>194</v>
      </c>
      <c r="J62" s="41" t="n">
        <v>6971</v>
      </c>
      <c r="K62" s="75" t="n">
        <v>23341</v>
      </c>
      <c r="L62" s="76" t="n">
        <v>72031</v>
      </c>
    </row>
    <row r="63" s="73" customFormat="true" ht="21" hidden="false" customHeight="true" outlineLevel="0" collapsed="false">
      <c r="B63" s="74" t="s">
        <v>55</v>
      </c>
      <c r="C63" s="41" t="n">
        <v>202150</v>
      </c>
      <c r="D63" s="41" t="n">
        <v>1729</v>
      </c>
      <c r="E63" s="41" t="n">
        <v>5309</v>
      </c>
      <c r="F63" s="41" t="n">
        <v>511</v>
      </c>
      <c r="G63" s="41" t="n">
        <v>15117</v>
      </c>
      <c r="H63" s="41" t="n">
        <v>23953</v>
      </c>
      <c r="I63" s="41" t="n">
        <v>1091</v>
      </c>
      <c r="J63" s="41" t="n">
        <v>38944</v>
      </c>
      <c r="K63" s="75" t="n">
        <v>64068</v>
      </c>
      <c r="L63" s="76" t="n">
        <v>352872</v>
      </c>
    </row>
    <row r="64" customFormat="false" ht="21" hidden="false" customHeight="true" outlineLevel="0" collapsed="false">
      <c r="B64" s="51" t="s">
        <v>56</v>
      </c>
      <c r="C64" s="14" t="n">
        <v>20317</v>
      </c>
      <c r="D64" s="14" t="n">
        <v>825</v>
      </c>
      <c r="E64" s="14" t="n">
        <v>608</v>
      </c>
      <c r="F64" s="14" t="n">
        <v>112</v>
      </c>
      <c r="G64" s="14" t="n">
        <v>2972</v>
      </c>
      <c r="H64" s="14" t="n">
        <v>10549</v>
      </c>
      <c r="I64" s="14" t="n">
        <v>456</v>
      </c>
      <c r="J64" s="14" t="n">
        <v>14919</v>
      </c>
      <c r="K64" s="66" t="n">
        <v>16223</v>
      </c>
      <c r="L64" s="72" t="n">
        <v>66981</v>
      </c>
    </row>
    <row r="65" customFormat="false" ht="21" hidden="false" customHeight="true" outlineLevel="0" collapsed="false">
      <c r="B65" s="51" t="s">
        <v>57</v>
      </c>
      <c r="C65" s="14" t="n">
        <v>93918</v>
      </c>
      <c r="D65" s="14" t="n">
        <v>1285</v>
      </c>
      <c r="E65" s="14" t="n">
        <v>2597</v>
      </c>
      <c r="F65" s="14" t="n">
        <v>630</v>
      </c>
      <c r="G65" s="14" t="n">
        <v>7618</v>
      </c>
      <c r="H65" s="14" t="n">
        <v>15591</v>
      </c>
      <c r="I65" s="14" t="n">
        <v>725</v>
      </c>
      <c r="J65" s="14" t="n">
        <v>24071</v>
      </c>
      <c r="K65" s="66" t="n">
        <v>23809</v>
      </c>
      <c r="L65" s="72" t="n">
        <v>170244</v>
      </c>
    </row>
    <row r="66" customFormat="false" ht="21" hidden="false" customHeight="true" outlineLevel="0" collapsed="false">
      <c r="B66" s="51" t="s">
        <v>58</v>
      </c>
      <c r="C66" s="14" t="n">
        <v>654082</v>
      </c>
      <c r="D66" s="14" t="n">
        <v>1494</v>
      </c>
      <c r="E66" s="14" t="n">
        <v>6435</v>
      </c>
      <c r="F66" s="14" t="n">
        <v>4295</v>
      </c>
      <c r="G66" s="14" t="n">
        <v>27433</v>
      </c>
      <c r="H66" s="14" t="n">
        <v>29154</v>
      </c>
      <c r="I66" s="14" t="n">
        <v>1470</v>
      </c>
      <c r="J66" s="14" t="n">
        <v>62553</v>
      </c>
      <c r="K66" s="66" t="n">
        <v>112899</v>
      </c>
      <c r="L66" s="72" t="n">
        <v>899815</v>
      </c>
    </row>
    <row r="67" customFormat="false" ht="21" hidden="false" customHeight="true" outlineLevel="0" collapsed="false">
      <c r="B67" s="51" t="s">
        <v>59</v>
      </c>
      <c r="C67" s="14" t="n">
        <v>176</v>
      </c>
      <c r="D67" s="14" t="n">
        <v>76</v>
      </c>
      <c r="E67" s="14" t="n">
        <v>0</v>
      </c>
      <c r="F67" s="14" t="n">
        <v>204</v>
      </c>
      <c r="G67" s="14" t="n">
        <v>103</v>
      </c>
      <c r="H67" s="14" t="n">
        <v>473</v>
      </c>
      <c r="I67" s="14" t="n">
        <v>0</v>
      </c>
      <c r="J67" s="14" t="n">
        <v>592</v>
      </c>
      <c r="K67" s="66" t="n">
        <v>18</v>
      </c>
      <c r="L67" s="72" t="n">
        <v>1642</v>
      </c>
    </row>
    <row r="68" customFormat="false" ht="21" hidden="false" customHeight="true" outlineLevel="0" collapsed="false">
      <c r="B68" s="77" t="s">
        <v>60</v>
      </c>
      <c r="C68" s="14" t="n">
        <v>174</v>
      </c>
      <c r="D68" s="14" t="n">
        <v>86</v>
      </c>
      <c r="E68" s="14" t="n">
        <v>0</v>
      </c>
      <c r="F68" s="14" t="n">
        <v>0</v>
      </c>
      <c r="G68" s="14" t="n">
        <v>137</v>
      </c>
      <c r="H68" s="14" t="n">
        <v>459</v>
      </c>
      <c r="I68" s="14" t="n">
        <v>31</v>
      </c>
      <c r="J68" s="14" t="n">
        <v>444</v>
      </c>
      <c r="K68" s="66" t="n">
        <v>11</v>
      </c>
      <c r="L68" s="72" t="n">
        <v>1342</v>
      </c>
    </row>
    <row r="69" customFormat="false" ht="21" hidden="false" customHeight="true" outlineLevel="0" collapsed="false">
      <c r="B69" s="53" t="s">
        <v>11</v>
      </c>
      <c r="C69" s="17" t="n">
        <v>5594421</v>
      </c>
      <c r="D69" s="17" t="n">
        <v>64772</v>
      </c>
      <c r="E69" s="17" t="n">
        <v>78607</v>
      </c>
      <c r="F69" s="17" t="n">
        <v>28536</v>
      </c>
      <c r="G69" s="17" t="n">
        <v>363578</v>
      </c>
      <c r="H69" s="17" t="n">
        <v>699341</v>
      </c>
      <c r="I69" s="17" t="n">
        <v>33984</v>
      </c>
      <c r="J69" s="17" t="n">
        <v>1052672</v>
      </c>
      <c r="K69" s="54" t="n">
        <v>1118153.4</v>
      </c>
      <c r="L69" s="55" t="n">
        <v>9034064.4</v>
      </c>
    </row>
    <row r="70" customFormat="false" ht="18" hidden="false" customHeight="false" outlineLevel="0" collapsed="false">
      <c r="B70" s="30" t="s">
        <v>24</v>
      </c>
      <c r="C70" s="67"/>
      <c r="D70" s="31"/>
      <c r="E70" s="32"/>
      <c r="F70" s="32"/>
      <c r="G70" s="32"/>
      <c r="H70" s="32"/>
      <c r="I70" s="33"/>
      <c r="J70" s="34"/>
      <c r="K70" s="34"/>
    </row>
    <row r="71" customFormat="false" ht="1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3" width="40.7"/>
    <col collapsed="false" customWidth="true" hidden="false" outlineLevel="0" max="7" min="3" style="44" width="21.28"/>
    <col collapsed="false" customWidth="true" hidden="false" outlineLevel="0" max="12" min="8" style="43" width="21.28"/>
    <col collapsed="false" customWidth="false" hidden="false" outlineLevel="0" max="257" min="13" style="43" width="11.42"/>
  </cols>
  <sheetData>
    <row r="2" customFormat="false" ht="35.25" hidden="false" customHeight="true" outlineLevel="0" collapsed="false">
      <c r="C2" s="78" t="s">
        <v>74</v>
      </c>
      <c r="D2" s="78"/>
      <c r="E2" s="78"/>
      <c r="F2" s="78"/>
      <c r="G2" s="78"/>
      <c r="H2" s="78"/>
      <c r="I2" s="78"/>
      <c r="J2" s="78"/>
      <c r="K2" s="78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6"/>
      <c r="B7" s="58" t="s">
        <v>3</v>
      </c>
      <c r="C7" s="48" t="s">
        <v>63</v>
      </c>
      <c r="D7" s="47" t="s">
        <v>64</v>
      </c>
      <c r="E7" s="47" t="s">
        <v>65</v>
      </c>
      <c r="F7" s="47" t="s">
        <v>66</v>
      </c>
      <c r="G7" s="47" t="s">
        <v>67</v>
      </c>
      <c r="H7" s="47" t="s">
        <v>68</v>
      </c>
      <c r="I7" s="47" t="s">
        <v>69</v>
      </c>
      <c r="J7" s="47" t="s">
        <v>70</v>
      </c>
      <c r="K7" s="47" t="s">
        <v>71</v>
      </c>
      <c r="L7" s="79" t="s">
        <v>11</v>
      </c>
    </row>
    <row r="8" customFormat="false" ht="21" hidden="false" customHeight="true" outlineLevel="0" collapsed="false">
      <c r="A8" s="46"/>
      <c r="B8" s="23" t="s">
        <v>72</v>
      </c>
      <c r="C8" s="68"/>
      <c r="D8" s="68"/>
      <c r="E8" s="68"/>
      <c r="F8" s="68"/>
      <c r="G8" s="68"/>
      <c r="H8" s="69"/>
      <c r="I8" s="69"/>
      <c r="J8" s="69"/>
      <c r="K8" s="68"/>
      <c r="L8" s="80"/>
    </row>
    <row r="9" customFormat="false" ht="21" hidden="false" customHeight="true" outlineLevel="0" collapsed="false">
      <c r="B9" s="51" t="s">
        <v>12</v>
      </c>
      <c r="C9" s="14" t="n">
        <v>724931.30415124</v>
      </c>
      <c r="D9" s="14" t="n">
        <v>46259.779481</v>
      </c>
      <c r="E9" s="14" t="n">
        <v>8462.919159</v>
      </c>
      <c r="F9" s="14" t="n">
        <v>3186.934088</v>
      </c>
      <c r="G9" s="14" t="n">
        <v>202328.222845</v>
      </c>
      <c r="H9" s="14" t="n">
        <v>299164.220814</v>
      </c>
      <c r="I9" s="14" t="n">
        <v>20984.463686</v>
      </c>
      <c r="J9" s="14" t="n">
        <v>431001.799559</v>
      </c>
      <c r="K9" s="14" t="n">
        <v>50232.08762372</v>
      </c>
      <c r="L9" s="15" t="n">
        <v>1786551.73140696</v>
      </c>
    </row>
    <row r="10" customFormat="false" ht="21" hidden="false" customHeight="true" outlineLevel="0" collapsed="false">
      <c r="B10" s="51" t="s">
        <v>13</v>
      </c>
      <c r="C10" s="14" t="n">
        <v>2161.969426</v>
      </c>
      <c r="D10" s="14" t="n">
        <v>0</v>
      </c>
      <c r="E10" s="14" t="n">
        <v>0</v>
      </c>
      <c r="F10" s="14" t="n">
        <v>4942.55156</v>
      </c>
      <c r="G10" s="14" t="n">
        <v>0</v>
      </c>
      <c r="H10" s="14" t="n">
        <v>154.097748</v>
      </c>
      <c r="I10" s="14" t="n">
        <v>0</v>
      </c>
      <c r="J10" s="14" t="n">
        <v>93.911313</v>
      </c>
      <c r="K10" s="14" t="n">
        <v>190099.29824</v>
      </c>
      <c r="L10" s="15" t="n">
        <v>197451.828287</v>
      </c>
    </row>
    <row r="11" customFormat="false" ht="21" hidden="false" customHeight="true" outlineLevel="0" collapsed="false">
      <c r="B11" s="51" t="s">
        <v>9</v>
      </c>
      <c r="C11" s="14" t="n">
        <v>1296.39650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140.025409</v>
      </c>
      <c r="I11" s="14" t="n">
        <v>0</v>
      </c>
      <c r="J11" s="14" t="n">
        <v>700.05126634</v>
      </c>
      <c r="K11" s="14" t="n">
        <v>234.268924</v>
      </c>
      <c r="L11" s="81" t="n">
        <v>2370.74210034</v>
      </c>
    </row>
    <row r="12" customFormat="false" ht="21" hidden="false" customHeight="true" outlineLevel="0" collapsed="false">
      <c r="B12" s="53" t="s">
        <v>11</v>
      </c>
      <c r="C12" s="17" t="n">
        <v>728389.67007824</v>
      </c>
      <c r="D12" s="17" t="n">
        <v>46259.779481</v>
      </c>
      <c r="E12" s="17" t="n">
        <v>8462.919159</v>
      </c>
      <c r="F12" s="17" t="n">
        <v>8129.485648</v>
      </c>
      <c r="G12" s="17" t="n">
        <v>202328.222845</v>
      </c>
      <c r="H12" s="17" t="n">
        <v>299458.343971</v>
      </c>
      <c r="I12" s="17" t="n">
        <v>20984.463686</v>
      </c>
      <c r="J12" s="17" t="n">
        <v>431795.76213834</v>
      </c>
      <c r="K12" s="54" t="n">
        <v>240565.65478772</v>
      </c>
      <c r="L12" s="82" t="n">
        <v>1986374.3017943</v>
      </c>
    </row>
    <row r="13" customFormat="false" ht="13.5" hidden="false" customHeight="false" outlineLevel="0" collapsed="false">
      <c r="B13" s="56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45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58" t="s">
        <v>15</v>
      </c>
      <c r="C15" s="48" t="s">
        <v>63</v>
      </c>
      <c r="D15" s="47" t="s">
        <v>64</v>
      </c>
      <c r="E15" s="47" t="s">
        <v>65</v>
      </c>
      <c r="F15" s="47" t="s">
        <v>66</v>
      </c>
      <c r="G15" s="47" t="s">
        <v>67</v>
      </c>
      <c r="H15" s="47" t="s">
        <v>68</v>
      </c>
      <c r="I15" s="47" t="s">
        <v>69</v>
      </c>
      <c r="J15" s="47" t="s">
        <v>70</v>
      </c>
      <c r="K15" s="47" t="s">
        <v>71</v>
      </c>
      <c r="L15" s="47" t="s">
        <v>11</v>
      </c>
    </row>
    <row r="16" customFormat="false" ht="21" hidden="false" customHeight="true" outlineLevel="0" collapsed="false">
      <c r="B16" s="23" t="s">
        <v>16</v>
      </c>
      <c r="C16" s="59"/>
      <c r="D16" s="59"/>
      <c r="E16" s="59"/>
      <c r="F16" s="59"/>
      <c r="G16" s="59"/>
      <c r="H16" s="59"/>
      <c r="I16" s="59"/>
      <c r="J16" s="59"/>
      <c r="K16" s="60"/>
      <c r="L16" s="71"/>
    </row>
    <row r="17" customFormat="false" ht="21" hidden="false" customHeight="true" outlineLevel="0" collapsed="false">
      <c r="B17" s="51" t="s">
        <v>17</v>
      </c>
      <c r="C17" s="14" t="n">
        <v>23226.50414354</v>
      </c>
      <c r="D17" s="14" t="n">
        <v>6627.297935</v>
      </c>
      <c r="E17" s="14" t="n">
        <v>57.785</v>
      </c>
      <c r="F17" s="14" t="n">
        <v>575.35993</v>
      </c>
      <c r="G17" s="14" t="n">
        <v>21198.937299</v>
      </c>
      <c r="H17" s="14" t="n">
        <v>34161.018904</v>
      </c>
      <c r="I17" s="14" t="n">
        <v>2950.263771</v>
      </c>
      <c r="J17" s="14" t="n">
        <v>55762.709865</v>
      </c>
      <c r="K17" s="66" t="n">
        <v>1930.301077</v>
      </c>
      <c r="L17" s="66" t="n">
        <v>146490.17792454</v>
      </c>
    </row>
    <row r="18" customFormat="false" ht="21" hidden="false" customHeight="true" outlineLevel="0" collapsed="false">
      <c r="B18" s="51" t="s">
        <v>18</v>
      </c>
      <c r="C18" s="14" t="n">
        <v>102757.84809548</v>
      </c>
      <c r="D18" s="14" t="n">
        <v>25984.806887</v>
      </c>
      <c r="E18" s="14" t="n">
        <v>624.822921</v>
      </c>
      <c r="F18" s="14" t="n">
        <v>3165.275421</v>
      </c>
      <c r="G18" s="14" t="n">
        <v>84284.965572</v>
      </c>
      <c r="H18" s="14" t="n">
        <v>138277.402602</v>
      </c>
      <c r="I18" s="14" t="n">
        <v>10337.757847</v>
      </c>
      <c r="J18" s="14" t="n">
        <v>218346.37217834</v>
      </c>
      <c r="K18" s="66" t="n">
        <v>12721.59318335</v>
      </c>
      <c r="L18" s="66" t="n">
        <v>596500.84470717</v>
      </c>
    </row>
    <row r="19" customFormat="false" ht="21" hidden="false" customHeight="true" outlineLevel="0" collapsed="false">
      <c r="B19" s="51" t="s">
        <v>19</v>
      </c>
      <c r="C19" s="14" t="n">
        <v>40327.93189543</v>
      </c>
      <c r="D19" s="14" t="n">
        <v>3816.540768</v>
      </c>
      <c r="E19" s="14" t="n">
        <v>1207.766481</v>
      </c>
      <c r="F19" s="14" t="n">
        <v>805.399859</v>
      </c>
      <c r="G19" s="14" t="n">
        <v>16624.744862</v>
      </c>
      <c r="H19" s="14" t="n">
        <v>28260.277511</v>
      </c>
      <c r="I19" s="14" t="n">
        <v>1799.260329</v>
      </c>
      <c r="J19" s="14" t="n">
        <v>37297.250611</v>
      </c>
      <c r="K19" s="66" t="n">
        <v>7502.7152977</v>
      </c>
      <c r="L19" s="66" t="n">
        <v>137641.88761413</v>
      </c>
    </row>
    <row r="20" customFormat="false" ht="21" hidden="false" customHeight="true" outlineLevel="0" collapsed="false">
      <c r="B20" s="51" t="s">
        <v>20</v>
      </c>
      <c r="C20" s="14" t="n">
        <v>562077.38594379</v>
      </c>
      <c r="D20" s="14" t="n">
        <v>9831.133891</v>
      </c>
      <c r="E20" s="14" t="n">
        <v>6572.544757</v>
      </c>
      <c r="F20" s="14" t="n">
        <v>3583.450438</v>
      </c>
      <c r="G20" s="14" t="n">
        <v>80219.575112</v>
      </c>
      <c r="H20" s="14" t="n">
        <v>98759.644954</v>
      </c>
      <c r="I20" s="14" t="n">
        <v>5897.181739</v>
      </c>
      <c r="J20" s="14" t="n">
        <v>120389.429484</v>
      </c>
      <c r="K20" s="66" t="n">
        <v>218411.04522967</v>
      </c>
      <c r="L20" s="66" t="n">
        <v>1105741.39154846</v>
      </c>
    </row>
    <row r="21" customFormat="false" ht="21" hidden="false" customHeight="true" outlineLevel="0" collapsed="false">
      <c r="B21" s="53" t="s">
        <v>11</v>
      </c>
      <c r="C21" s="17" t="n">
        <v>728389.67007824</v>
      </c>
      <c r="D21" s="17" t="n">
        <v>46259.779481</v>
      </c>
      <c r="E21" s="17" t="n">
        <v>8462.919159</v>
      </c>
      <c r="F21" s="17" t="n">
        <v>8129.485648</v>
      </c>
      <c r="G21" s="17" t="n">
        <v>202328.222845</v>
      </c>
      <c r="H21" s="17" t="n">
        <v>299458.343971</v>
      </c>
      <c r="I21" s="17" t="n">
        <v>20984.463686</v>
      </c>
      <c r="J21" s="17" t="n">
        <v>431795.76213834</v>
      </c>
      <c r="K21" s="54" t="n">
        <v>240565.65478772</v>
      </c>
      <c r="L21" s="82" t="n">
        <v>1986374.3017943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3" t="s">
        <v>15</v>
      </c>
      <c r="C24" s="84" t="s">
        <v>63</v>
      </c>
      <c r="D24" s="79" t="s">
        <v>64</v>
      </c>
      <c r="E24" s="79" t="s">
        <v>65</v>
      </c>
      <c r="F24" s="79" t="s">
        <v>66</v>
      </c>
      <c r="G24" s="79" t="s">
        <v>67</v>
      </c>
      <c r="H24" s="79" t="s">
        <v>68</v>
      </c>
      <c r="I24" s="79" t="s">
        <v>69</v>
      </c>
      <c r="J24" s="79" t="s">
        <v>70</v>
      </c>
      <c r="K24" s="79" t="s">
        <v>71</v>
      </c>
      <c r="L24" s="79" t="s">
        <v>11</v>
      </c>
    </row>
    <row r="25" customFormat="false" ht="21" hidden="false" customHeight="true" outlineLevel="0" collapsed="false">
      <c r="B25" s="49" t="s">
        <v>21</v>
      </c>
      <c r="C25" s="64"/>
      <c r="D25" s="64"/>
      <c r="E25" s="64"/>
      <c r="F25" s="64"/>
      <c r="G25" s="64"/>
      <c r="H25" s="64"/>
      <c r="I25" s="64"/>
      <c r="J25" s="64"/>
      <c r="K25" s="65"/>
      <c r="L25" s="71"/>
    </row>
    <row r="26" customFormat="false" ht="21" hidden="false" customHeight="true" outlineLevel="0" collapsed="false">
      <c r="B26" s="51" t="s">
        <v>22</v>
      </c>
      <c r="C26" s="14" t="n">
        <v>577868.27278357</v>
      </c>
      <c r="D26" s="14" t="n">
        <v>10726.664366</v>
      </c>
      <c r="E26" s="85" t="n">
        <v>7090.043789</v>
      </c>
      <c r="F26" s="85" t="n">
        <v>3813.965057</v>
      </c>
      <c r="G26" s="14" t="n">
        <v>84790.296589</v>
      </c>
      <c r="H26" s="14" t="n">
        <v>105889.737038</v>
      </c>
      <c r="I26" s="14" t="n">
        <v>6304.542272</v>
      </c>
      <c r="J26" s="14" t="n">
        <v>129917.598228</v>
      </c>
      <c r="K26" s="66" t="n">
        <v>221454.79079397</v>
      </c>
      <c r="L26" s="66" t="n">
        <v>1147855.91091654</v>
      </c>
    </row>
    <row r="27" customFormat="false" ht="21" hidden="false" customHeight="true" outlineLevel="0" collapsed="false">
      <c r="B27" s="51" t="s">
        <v>23</v>
      </c>
      <c r="C27" s="14" t="n">
        <v>150521.39729467</v>
      </c>
      <c r="D27" s="14" t="n">
        <v>35533.115115</v>
      </c>
      <c r="E27" s="14" t="n">
        <v>1372.87537</v>
      </c>
      <c r="F27" s="14" t="n">
        <v>4315.520591</v>
      </c>
      <c r="G27" s="14" t="n">
        <v>117537.926256</v>
      </c>
      <c r="H27" s="14" t="n">
        <v>193568.606933</v>
      </c>
      <c r="I27" s="14" t="n">
        <v>14679.921414</v>
      </c>
      <c r="J27" s="14" t="n">
        <v>301878.16391034</v>
      </c>
      <c r="K27" s="66" t="n">
        <v>19110.86399375</v>
      </c>
      <c r="L27" s="66" t="n">
        <v>838518.39087776</v>
      </c>
    </row>
    <row r="28" customFormat="false" ht="21" hidden="false" customHeight="true" outlineLevel="0" collapsed="false">
      <c r="B28" s="53" t="s">
        <v>11</v>
      </c>
      <c r="C28" s="17" t="n">
        <v>728389.67007824</v>
      </c>
      <c r="D28" s="17" t="n">
        <v>46259.779481</v>
      </c>
      <c r="E28" s="17" t="n">
        <v>8462.919159</v>
      </c>
      <c r="F28" s="17" t="n">
        <v>8129.485648</v>
      </c>
      <c r="G28" s="17" t="n">
        <v>202328.222845</v>
      </c>
      <c r="H28" s="17" t="n">
        <v>299458.343971</v>
      </c>
      <c r="I28" s="17" t="n">
        <v>20984.463686</v>
      </c>
      <c r="J28" s="17" t="n">
        <v>431795.76213834</v>
      </c>
      <c r="K28" s="54" t="n">
        <v>240565.65478772</v>
      </c>
      <c r="L28" s="82" t="n">
        <v>1986374.3017943</v>
      </c>
    </row>
    <row r="29" customFormat="false" ht="21" hidden="false" customHeight="true" outlineLevel="0" collapsed="false">
      <c r="B29" s="30" t="s">
        <v>24</v>
      </c>
      <c r="C29" s="67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72" hidden="false" customHeight="false" outlineLevel="0" collapsed="false">
      <c r="A33" s="46"/>
      <c r="B33" s="58" t="s">
        <v>15</v>
      </c>
      <c r="C33" s="48" t="s">
        <v>63</v>
      </c>
      <c r="D33" s="47" t="s">
        <v>64</v>
      </c>
      <c r="E33" s="47" t="s">
        <v>65</v>
      </c>
      <c r="F33" s="47" t="s">
        <v>66</v>
      </c>
      <c r="G33" s="47" t="s">
        <v>67</v>
      </c>
      <c r="H33" s="47" t="s">
        <v>68</v>
      </c>
      <c r="I33" s="47" t="s">
        <v>69</v>
      </c>
      <c r="J33" s="47" t="s">
        <v>70</v>
      </c>
      <c r="K33" s="47" t="s">
        <v>71</v>
      </c>
      <c r="L33" s="47" t="s">
        <v>11</v>
      </c>
    </row>
    <row r="34" customFormat="false" ht="21" hidden="false" customHeight="true" outlineLevel="0" collapsed="false">
      <c r="A34" s="46"/>
      <c r="B34" s="23" t="s">
        <v>27</v>
      </c>
      <c r="C34" s="86"/>
      <c r="D34" s="86"/>
      <c r="E34" s="86"/>
      <c r="F34" s="86"/>
      <c r="G34" s="86"/>
      <c r="H34" s="87"/>
      <c r="I34" s="87"/>
      <c r="J34" s="87"/>
      <c r="K34" s="88"/>
      <c r="L34" s="71"/>
    </row>
    <row r="35" customFormat="false" ht="21" hidden="false" customHeight="true" outlineLevel="0" collapsed="false">
      <c r="B35" s="89" t="s">
        <v>28</v>
      </c>
      <c r="C35" s="14" t="n">
        <v>12.49368331</v>
      </c>
      <c r="D35" s="14" t="n">
        <v>0</v>
      </c>
      <c r="E35" s="14" t="n">
        <v>0</v>
      </c>
      <c r="F35" s="14" t="n">
        <v>109.548863</v>
      </c>
      <c r="G35" s="14" t="n">
        <v>18.839</v>
      </c>
      <c r="H35" s="14" t="n">
        <v>20.440331</v>
      </c>
      <c r="I35" s="14" t="n">
        <v>0.487737</v>
      </c>
      <c r="J35" s="14" t="n">
        <v>1.612263</v>
      </c>
      <c r="K35" s="66" t="n">
        <v>7.435664</v>
      </c>
      <c r="L35" s="66" t="n">
        <v>170.85754131</v>
      </c>
    </row>
    <row r="36" s="73" customFormat="true" ht="21" hidden="false" customHeight="true" outlineLevel="0" collapsed="false">
      <c r="B36" s="90" t="s">
        <v>29</v>
      </c>
      <c r="C36" s="41" t="n">
        <v>172002.21058159</v>
      </c>
      <c r="D36" s="41" t="n">
        <v>22943.433007</v>
      </c>
      <c r="E36" s="41" t="n">
        <v>623.021929</v>
      </c>
      <c r="F36" s="41" t="n">
        <v>878.236626</v>
      </c>
      <c r="G36" s="41" t="n">
        <v>76206.466592</v>
      </c>
      <c r="H36" s="41" t="n">
        <v>120611.987689</v>
      </c>
      <c r="I36" s="41" t="n">
        <v>5392.503066</v>
      </c>
      <c r="J36" s="41" t="n">
        <v>183234.59885134</v>
      </c>
      <c r="K36" s="75" t="n">
        <v>42288.4734283</v>
      </c>
      <c r="L36" s="75" t="n">
        <v>624180.93177023</v>
      </c>
    </row>
    <row r="37" s="73" customFormat="true" ht="21" hidden="false" customHeight="true" outlineLevel="0" collapsed="false">
      <c r="B37" s="90" t="s">
        <v>30</v>
      </c>
      <c r="C37" s="41" t="n">
        <v>297.46336471</v>
      </c>
      <c r="D37" s="41" t="n">
        <v>156.738408</v>
      </c>
      <c r="E37" s="41" t="n">
        <v>33.55</v>
      </c>
      <c r="F37" s="41" t="n">
        <v>21.259524</v>
      </c>
      <c r="G37" s="41" t="n">
        <v>520.538646</v>
      </c>
      <c r="H37" s="41" t="n">
        <v>1349.365665</v>
      </c>
      <c r="I37" s="41" t="n">
        <v>72.699</v>
      </c>
      <c r="J37" s="41" t="n">
        <v>1716.537082</v>
      </c>
      <c r="K37" s="75" t="n">
        <v>54.594494</v>
      </c>
      <c r="L37" s="75" t="n">
        <v>4222.74618371</v>
      </c>
    </row>
    <row r="38" s="73" customFormat="true" ht="21" hidden="false" customHeight="true" outlineLevel="0" collapsed="false">
      <c r="B38" s="90" t="s">
        <v>31</v>
      </c>
      <c r="C38" s="41" t="n">
        <v>101.43304238</v>
      </c>
      <c r="D38" s="41" t="n">
        <v>44.221146</v>
      </c>
      <c r="E38" s="41" t="n">
        <v>3.08</v>
      </c>
      <c r="F38" s="41" t="n">
        <v>8.874549</v>
      </c>
      <c r="G38" s="41" t="n">
        <v>111.055596</v>
      </c>
      <c r="H38" s="41" t="n">
        <v>226.170889</v>
      </c>
      <c r="I38" s="41" t="n">
        <v>64.32</v>
      </c>
      <c r="J38" s="41" t="n">
        <v>200.628</v>
      </c>
      <c r="K38" s="75" t="n">
        <v>13.514308</v>
      </c>
      <c r="L38" s="75" t="n">
        <v>773.29753038</v>
      </c>
    </row>
    <row r="39" s="73" customFormat="true" ht="21" hidden="false" customHeight="true" outlineLevel="0" collapsed="false">
      <c r="B39" s="90" t="s">
        <v>32</v>
      </c>
      <c r="C39" s="41" t="n">
        <v>27588.16277219</v>
      </c>
      <c r="D39" s="41" t="n">
        <v>284.705423</v>
      </c>
      <c r="E39" s="41" t="n">
        <v>254.663606</v>
      </c>
      <c r="F39" s="41" t="n">
        <v>375.982412</v>
      </c>
      <c r="G39" s="41" t="n">
        <v>6235.465014</v>
      </c>
      <c r="H39" s="41" t="n">
        <v>4887.863683</v>
      </c>
      <c r="I39" s="41" t="n">
        <v>687.858148</v>
      </c>
      <c r="J39" s="41" t="n">
        <v>6443.234013</v>
      </c>
      <c r="K39" s="75" t="n">
        <v>10289.4879121</v>
      </c>
      <c r="L39" s="75" t="n">
        <v>57047.42298329</v>
      </c>
    </row>
    <row r="40" s="73" customFormat="true" ht="21" hidden="false" customHeight="true" outlineLevel="0" collapsed="false">
      <c r="B40" s="90" t="s">
        <v>33</v>
      </c>
      <c r="C40" s="41" t="n">
        <v>224911.4405887</v>
      </c>
      <c r="D40" s="41" t="n">
        <v>398.92007</v>
      </c>
      <c r="E40" s="41" t="n">
        <v>2176.192236</v>
      </c>
      <c r="F40" s="41" t="n">
        <v>998.549962</v>
      </c>
      <c r="G40" s="41" t="n">
        <v>15202.804688</v>
      </c>
      <c r="H40" s="41" t="n">
        <v>14522.036728</v>
      </c>
      <c r="I40" s="41" t="n">
        <v>1491.51336</v>
      </c>
      <c r="J40" s="41" t="n">
        <v>10301.885831</v>
      </c>
      <c r="K40" s="75" t="n">
        <v>64066.045068</v>
      </c>
      <c r="L40" s="75" t="n">
        <v>334069.3885317</v>
      </c>
    </row>
    <row r="41" s="73" customFormat="true" ht="21" hidden="false" customHeight="true" outlineLevel="0" collapsed="false">
      <c r="B41" s="90" t="s">
        <v>34</v>
      </c>
      <c r="C41" s="41" t="n">
        <v>17832.6915335</v>
      </c>
      <c r="D41" s="41" t="n">
        <v>1242.671616</v>
      </c>
      <c r="E41" s="41" t="n">
        <v>193.6315</v>
      </c>
      <c r="F41" s="41" t="n">
        <v>250.0158</v>
      </c>
      <c r="G41" s="41" t="n">
        <v>7868.775588</v>
      </c>
      <c r="H41" s="41" t="n">
        <v>9661.723869</v>
      </c>
      <c r="I41" s="41" t="n">
        <v>368.18032</v>
      </c>
      <c r="J41" s="41" t="n">
        <v>13451.419409</v>
      </c>
      <c r="K41" s="75" t="n">
        <v>8453.88908295</v>
      </c>
      <c r="L41" s="75" t="n">
        <v>59322.99871845</v>
      </c>
    </row>
    <row r="42" s="73" customFormat="true" ht="21" hidden="false" customHeight="true" outlineLevel="0" collapsed="false">
      <c r="B42" s="90" t="s">
        <v>35</v>
      </c>
      <c r="C42" s="41" t="n">
        <v>15042.10368292</v>
      </c>
      <c r="D42" s="41" t="n">
        <v>1176.616858</v>
      </c>
      <c r="E42" s="41" t="n">
        <v>343.8579</v>
      </c>
      <c r="F42" s="41" t="n">
        <v>108.09813</v>
      </c>
      <c r="G42" s="41" t="n">
        <v>3992.988336</v>
      </c>
      <c r="H42" s="41" t="n">
        <v>7199.323188</v>
      </c>
      <c r="I42" s="41" t="n">
        <v>1097.706677</v>
      </c>
      <c r="J42" s="41" t="n">
        <v>12432.345993</v>
      </c>
      <c r="K42" s="75" t="n">
        <v>3799.02306645</v>
      </c>
      <c r="L42" s="75" t="n">
        <v>45192.06383137</v>
      </c>
    </row>
    <row r="43" s="73" customFormat="true" ht="21" hidden="false" customHeight="true" outlineLevel="0" collapsed="false">
      <c r="B43" s="90" t="s">
        <v>36</v>
      </c>
      <c r="C43" s="41" t="n">
        <v>10048.98809134</v>
      </c>
      <c r="D43" s="41" t="n">
        <v>1079.920669</v>
      </c>
      <c r="E43" s="41" t="n">
        <v>91.816183</v>
      </c>
      <c r="F43" s="41" t="n">
        <v>245.632133</v>
      </c>
      <c r="G43" s="41" t="n">
        <v>4079.920554</v>
      </c>
      <c r="H43" s="41" t="n">
        <v>6062.436318</v>
      </c>
      <c r="I43" s="41" t="n">
        <v>586.523143</v>
      </c>
      <c r="J43" s="41" t="n">
        <v>8705.800419</v>
      </c>
      <c r="K43" s="75" t="n">
        <v>4399.033547</v>
      </c>
      <c r="L43" s="75" t="n">
        <v>35300.07105734</v>
      </c>
    </row>
    <row r="44" s="73" customFormat="true" ht="21" hidden="false" customHeight="true" outlineLevel="0" collapsed="false">
      <c r="B44" s="90" t="s">
        <v>37</v>
      </c>
      <c r="C44" s="41" t="n">
        <v>2554.61440168</v>
      </c>
      <c r="D44" s="41" t="n">
        <v>630.735361</v>
      </c>
      <c r="E44" s="41" t="n">
        <v>0.06</v>
      </c>
      <c r="F44" s="41" t="n">
        <v>106.728078</v>
      </c>
      <c r="G44" s="41" t="n">
        <v>2344.169243</v>
      </c>
      <c r="H44" s="41" t="n">
        <v>2887.791078</v>
      </c>
      <c r="I44" s="41" t="n">
        <v>557.808546</v>
      </c>
      <c r="J44" s="41" t="n">
        <v>3973.071024</v>
      </c>
      <c r="K44" s="75" t="n">
        <v>1538.361788</v>
      </c>
      <c r="L44" s="75" t="n">
        <v>14593.33951968</v>
      </c>
    </row>
    <row r="45" s="73" customFormat="true" ht="21" hidden="false" customHeight="true" outlineLevel="0" collapsed="false">
      <c r="B45" s="90" t="s">
        <v>38</v>
      </c>
      <c r="C45" s="41" t="n">
        <v>2996.30931622</v>
      </c>
      <c r="D45" s="41" t="n">
        <v>404.703872</v>
      </c>
      <c r="E45" s="41" t="n">
        <v>60.861</v>
      </c>
      <c r="F45" s="41" t="n">
        <v>484.046685</v>
      </c>
      <c r="G45" s="41" t="n">
        <v>1254.254102</v>
      </c>
      <c r="H45" s="41" t="n">
        <v>2371.112938</v>
      </c>
      <c r="I45" s="41" t="n">
        <v>165.61082</v>
      </c>
      <c r="J45" s="41" t="n">
        <v>3851.850021</v>
      </c>
      <c r="K45" s="75" t="n">
        <v>2429.1087112</v>
      </c>
      <c r="L45" s="75" t="n">
        <v>14017.85746542</v>
      </c>
    </row>
    <row r="46" s="73" customFormat="true" ht="21" hidden="false" customHeight="true" outlineLevel="0" collapsed="false">
      <c r="B46" s="90" t="s">
        <v>39</v>
      </c>
      <c r="C46" s="41" t="n">
        <v>10710.93770931</v>
      </c>
      <c r="D46" s="41" t="n">
        <v>913.215916</v>
      </c>
      <c r="E46" s="41" t="n">
        <v>148.314555</v>
      </c>
      <c r="F46" s="41" t="n">
        <v>527.068585</v>
      </c>
      <c r="G46" s="41" t="n">
        <v>5888.859469</v>
      </c>
      <c r="H46" s="41" t="n">
        <v>6112.128285</v>
      </c>
      <c r="I46" s="41" t="n">
        <v>228.814624</v>
      </c>
      <c r="J46" s="41" t="n">
        <v>10207.274338</v>
      </c>
      <c r="K46" s="75" t="n">
        <v>2871.16835828</v>
      </c>
      <c r="L46" s="75" t="n">
        <v>37607.78183959</v>
      </c>
    </row>
    <row r="47" s="73" customFormat="true" ht="21" hidden="false" customHeight="true" outlineLevel="0" collapsed="false">
      <c r="B47" s="90" t="s">
        <v>40</v>
      </c>
      <c r="C47" s="41" t="n">
        <v>11851.22552518</v>
      </c>
      <c r="D47" s="41" t="n">
        <v>1757.773603</v>
      </c>
      <c r="E47" s="41" t="n">
        <v>60.596</v>
      </c>
      <c r="F47" s="41" t="n">
        <v>31.916576</v>
      </c>
      <c r="G47" s="41" t="n">
        <v>5758.194856</v>
      </c>
      <c r="H47" s="41" t="n">
        <v>10179.251146</v>
      </c>
      <c r="I47" s="41" t="n">
        <v>944.527311</v>
      </c>
      <c r="J47" s="41" t="n">
        <v>17423.07036</v>
      </c>
      <c r="K47" s="75" t="n">
        <v>3965.8815408</v>
      </c>
      <c r="L47" s="75" t="n">
        <v>51972.43691798</v>
      </c>
    </row>
    <row r="48" s="73" customFormat="true" ht="21" hidden="false" customHeight="true" outlineLevel="0" collapsed="false">
      <c r="B48" s="90" t="s">
        <v>41</v>
      </c>
      <c r="C48" s="41" t="n">
        <v>1969.23856075</v>
      </c>
      <c r="D48" s="41" t="n">
        <v>1777.354258</v>
      </c>
      <c r="E48" s="41" t="n">
        <v>0</v>
      </c>
      <c r="F48" s="41" t="n">
        <v>503.042144</v>
      </c>
      <c r="G48" s="41" t="n">
        <v>3633.3628</v>
      </c>
      <c r="H48" s="41" t="n">
        <v>10725.05483</v>
      </c>
      <c r="I48" s="41" t="n">
        <v>324.91135</v>
      </c>
      <c r="J48" s="41" t="n">
        <v>9385.23258</v>
      </c>
      <c r="K48" s="75" t="n">
        <v>308.957722</v>
      </c>
      <c r="L48" s="75" t="n">
        <v>28627.15424475</v>
      </c>
    </row>
    <row r="49" s="73" customFormat="true" ht="21" hidden="false" customHeight="true" outlineLevel="0" collapsed="false">
      <c r="B49" s="90" t="s">
        <v>42</v>
      </c>
      <c r="C49" s="41" t="n">
        <v>8330.00316995</v>
      </c>
      <c r="D49" s="41" t="n">
        <v>1804.098141</v>
      </c>
      <c r="E49" s="41" t="n">
        <v>203.46932</v>
      </c>
      <c r="F49" s="41" t="n">
        <v>86.82756</v>
      </c>
      <c r="G49" s="41" t="n">
        <v>5723.964541</v>
      </c>
      <c r="H49" s="41" t="n">
        <v>7973.800805</v>
      </c>
      <c r="I49" s="41" t="n">
        <v>989.591296</v>
      </c>
      <c r="J49" s="41" t="n">
        <v>12826.484886</v>
      </c>
      <c r="K49" s="75" t="n">
        <v>4362.76935875</v>
      </c>
      <c r="L49" s="75" t="n">
        <v>42301.0090777</v>
      </c>
    </row>
    <row r="50" s="73" customFormat="true" ht="21" hidden="false" customHeight="true" outlineLevel="0" collapsed="false">
      <c r="B50" s="90" t="s">
        <v>43</v>
      </c>
      <c r="C50" s="41" t="n">
        <v>31906.65609025</v>
      </c>
      <c r="D50" s="41" t="n">
        <v>1031.558161</v>
      </c>
      <c r="E50" s="41" t="n">
        <v>871.632</v>
      </c>
      <c r="F50" s="41" t="n">
        <v>377.842641</v>
      </c>
      <c r="G50" s="41" t="n">
        <v>9023.050544</v>
      </c>
      <c r="H50" s="41" t="n">
        <v>12386.656076</v>
      </c>
      <c r="I50" s="41" t="n">
        <v>1060.812111</v>
      </c>
      <c r="J50" s="41" t="n">
        <v>17337.877905</v>
      </c>
      <c r="K50" s="75" t="n">
        <v>9446.5629692</v>
      </c>
      <c r="L50" s="75" t="n">
        <v>83442.64849745</v>
      </c>
    </row>
    <row r="51" s="73" customFormat="true" ht="21" hidden="false" customHeight="true" outlineLevel="0" collapsed="false">
      <c r="B51" s="90" t="s">
        <v>44</v>
      </c>
      <c r="C51" s="41" t="n">
        <v>63.43630932</v>
      </c>
      <c r="D51" s="41" t="n">
        <v>74.9735</v>
      </c>
      <c r="E51" s="41" t="n">
        <v>0</v>
      </c>
      <c r="F51" s="41" t="n">
        <v>55.9808</v>
      </c>
      <c r="G51" s="41" t="n">
        <v>112.49724</v>
      </c>
      <c r="H51" s="41" t="n">
        <v>509.611152</v>
      </c>
      <c r="I51" s="41" t="n">
        <v>32.65</v>
      </c>
      <c r="J51" s="41" t="n">
        <v>511.212315</v>
      </c>
      <c r="K51" s="75" t="n">
        <v>10.752812</v>
      </c>
      <c r="L51" s="75" t="n">
        <v>1371.11412832</v>
      </c>
    </row>
    <row r="52" s="73" customFormat="true" ht="21" hidden="false" customHeight="true" outlineLevel="0" collapsed="false">
      <c r="B52" s="90" t="s">
        <v>45</v>
      </c>
      <c r="C52" s="41" t="n">
        <v>117.82570469</v>
      </c>
      <c r="D52" s="41" t="n">
        <v>48.832396</v>
      </c>
      <c r="E52" s="41" t="n">
        <v>0</v>
      </c>
      <c r="F52" s="41" t="n">
        <v>0</v>
      </c>
      <c r="G52" s="41" t="n">
        <v>397.368713</v>
      </c>
      <c r="H52" s="41" t="n">
        <v>488.737826</v>
      </c>
      <c r="I52" s="41" t="n">
        <v>3.316</v>
      </c>
      <c r="J52" s="41" t="n">
        <v>622.093001</v>
      </c>
      <c r="K52" s="75" t="n">
        <v>39.5225</v>
      </c>
      <c r="L52" s="75" t="n">
        <v>1717.69614069</v>
      </c>
    </row>
    <row r="53" s="73" customFormat="true" ht="21" hidden="false" customHeight="true" outlineLevel="0" collapsed="false">
      <c r="B53" s="90" t="s">
        <v>46</v>
      </c>
      <c r="C53" s="41" t="n">
        <v>13974.23399555</v>
      </c>
      <c r="D53" s="41" t="n">
        <v>886.152061</v>
      </c>
      <c r="E53" s="41" t="n">
        <v>372.062</v>
      </c>
      <c r="F53" s="41" t="n">
        <v>248.759951</v>
      </c>
      <c r="G53" s="41" t="n">
        <v>5477.004902</v>
      </c>
      <c r="H53" s="41" t="n">
        <v>7644.513129</v>
      </c>
      <c r="I53" s="41" t="n">
        <v>838.518801</v>
      </c>
      <c r="J53" s="41" t="n">
        <v>12239.116816</v>
      </c>
      <c r="K53" s="75" t="n">
        <v>7187.78548593</v>
      </c>
      <c r="L53" s="75" t="n">
        <v>48868.14714148</v>
      </c>
    </row>
    <row r="54" s="73" customFormat="true" ht="21" hidden="false" customHeight="true" outlineLevel="0" collapsed="false">
      <c r="B54" s="90" t="s">
        <v>47</v>
      </c>
      <c r="C54" s="41" t="n">
        <v>1160.25002445</v>
      </c>
      <c r="D54" s="41" t="n">
        <v>283.397067</v>
      </c>
      <c r="E54" s="41" t="n">
        <v>27.259</v>
      </c>
      <c r="F54" s="41" t="n">
        <v>107.519312</v>
      </c>
      <c r="G54" s="41" t="n">
        <v>2617.494861</v>
      </c>
      <c r="H54" s="41" t="n">
        <v>3615.068642</v>
      </c>
      <c r="I54" s="41" t="n">
        <v>144.759378</v>
      </c>
      <c r="J54" s="41" t="n">
        <v>3393.796958</v>
      </c>
      <c r="K54" s="75" t="n">
        <v>305.75131492</v>
      </c>
      <c r="L54" s="75" t="n">
        <v>11655.29655737</v>
      </c>
    </row>
    <row r="55" s="73" customFormat="true" ht="21" hidden="false" customHeight="true" outlineLevel="0" collapsed="false">
      <c r="B55" s="90" t="s">
        <v>48</v>
      </c>
      <c r="C55" s="41" t="n">
        <v>9022.79132314</v>
      </c>
      <c r="D55" s="41" t="n">
        <v>1212.846177</v>
      </c>
      <c r="E55" s="41" t="n">
        <v>8.9864</v>
      </c>
      <c r="F55" s="41" t="n">
        <v>137.088722</v>
      </c>
      <c r="G55" s="41" t="n">
        <v>3328.852811</v>
      </c>
      <c r="H55" s="41" t="n">
        <v>6125.180954</v>
      </c>
      <c r="I55" s="41" t="n">
        <v>1001.081996</v>
      </c>
      <c r="J55" s="41" t="n">
        <v>9196.085506</v>
      </c>
      <c r="K55" s="75" t="n">
        <v>3822.73541</v>
      </c>
      <c r="L55" s="75" t="n">
        <v>33855.64929914</v>
      </c>
    </row>
    <row r="56" s="73" customFormat="true" ht="21" hidden="false" customHeight="true" outlineLevel="0" collapsed="false">
      <c r="B56" s="90" t="s">
        <v>49</v>
      </c>
      <c r="C56" s="41" t="n">
        <v>18601.91049096</v>
      </c>
      <c r="D56" s="41" t="n">
        <v>591.101513</v>
      </c>
      <c r="E56" s="41" t="n">
        <v>155.763</v>
      </c>
      <c r="F56" s="41" t="n">
        <v>57.768544</v>
      </c>
      <c r="G56" s="41" t="n">
        <v>2806.428367</v>
      </c>
      <c r="H56" s="41" t="n">
        <v>4870.004843</v>
      </c>
      <c r="I56" s="41" t="n">
        <v>317.23555</v>
      </c>
      <c r="J56" s="41" t="n">
        <v>6620.715098</v>
      </c>
      <c r="K56" s="75" t="n">
        <v>8055.8782342</v>
      </c>
      <c r="L56" s="75" t="n">
        <v>42076.80564016</v>
      </c>
    </row>
    <row r="57" s="73" customFormat="true" ht="21" hidden="false" customHeight="true" outlineLevel="0" collapsed="false">
      <c r="B57" s="90" t="s">
        <v>50</v>
      </c>
      <c r="C57" s="41" t="n">
        <v>5655.123669</v>
      </c>
      <c r="D57" s="41" t="n">
        <v>1750.022027</v>
      </c>
      <c r="E57" s="41" t="n">
        <v>75.557982</v>
      </c>
      <c r="F57" s="41" t="n">
        <v>466.924536</v>
      </c>
      <c r="G57" s="41" t="n">
        <v>3881.489798</v>
      </c>
      <c r="H57" s="41" t="n">
        <v>6146.409734</v>
      </c>
      <c r="I57" s="41" t="n">
        <v>426.289948</v>
      </c>
      <c r="J57" s="41" t="n">
        <v>9050.665254</v>
      </c>
      <c r="K57" s="75" t="n">
        <v>3214.092529</v>
      </c>
      <c r="L57" s="75" t="n">
        <v>30666.575477</v>
      </c>
    </row>
    <row r="58" s="73" customFormat="true" ht="21" hidden="false" customHeight="true" outlineLevel="0" collapsed="false">
      <c r="B58" s="90" t="s">
        <v>51</v>
      </c>
      <c r="C58" s="41" t="n">
        <v>11848.60246032</v>
      </c>
      <c r="D58" s="41" t="n">
        <v>927.900378</v>
      </c>
      <c r="E58" s="41" t="n">
        <v>237.187949</v>
      </c>
      <c r="F58" s="41" t="n">
        <v>79.001233</v>
      </c>
      <c r="G58" s="41" t="n">
        <v>4782.201411</v>
      </c>
      <c r="H58" s="41" t="n">
        <v>5452.886222</v>
      </c>
      <c r="I58" s="41" t="n">
        <v>380.019863</v>
      </c>
      <c r="J58" s="41" t="n">
        <v>9153.123414</v>
      </c>
      <c r="K58" s="75" t="n">
        <v>6508.01387785</v>
      </c>
      <c r="L58" s="75" t="n">
        <v>39368.93680817</v>
      </c>
    </row>
    <row r="59" s="73" customFormat="true" ht="21" hidden="false" customHeight="true" outlineLevel="0" collapsed="false">
      <c r="B59" s="90" t="s">
        <v>52</v>
      </c>
      <c r="C59" s="41" t="n">
        <v>1228.84163754</v>
      </c>
      <c r="D59" s="41" t="n">
        <v>511.689913</v>
      </c>
      <c r="E59" s="41" t="n">
        <v>75.835</v>
      </c>
      <c r="F59" s="41" t="n">
        <v>67.267859</v>
      </c>
      <c r="G59" s="41" t="n">
        <v>2490.906561</v>
      </c>
      <c r="H59" s="41" t="n">
        <v>7583.503515</v>
      </c>
      <c r="I59" s="41" t="n">
        <v>274.686064</v>
      </c>
      <c r="J59" s="41" t="n">
        <v>6731.94289</v>
      </c>
      <c r="K59" s="75" t="n">
        <v>184.979856</v>
      </c>
      <c r="L59" s="75" t="n">
        <v>19149.65329554</v>
      </c>
    </row>
    <row r="60" s="73" customFormat="true" ht="21" hidden="false" customHeight="true" outlineLevel="0" collapsed="false">
      <c r="B60" s="90" t="s">
        <v>53</v>
      </c>
      <c r="C60" s="41" t="n">
        <v>9826.2806825</v>
      </c>
      <c r="D60" s="41" t="n">
        <v>233.856815</v>
      </c>
      <c r="E60" s="41" t="n">
        <v>134.486953</v>
      </c>
      <c r="F60" s="41" t="n">
        <v>164.345513</v>
      </c>
      <c r="G60" s="41" t="n">
        <v>1233.524982</v>
      </c>
      <c r="H60" s="41" t="n">
        <v>1534.070467</v>
      </c>
      <c r="I60" s="41" t="n">
        <v>140.771434</v>
      </c>
      <c r="J60" s="41" t="n">
        <v>3641.295155</v>
      </c>
      <c r="K60" s="75" t="n">
        <v>2577.532085</v>
      </c>
      <c r="L60" s="75" t="n">
        <v>19486.1640865</v>
      </c>
    </row>
    <row r="61" s="73" customFormat="true" ht="21" hidden="false" customHeight="true" outlineLevel="0" collapsed="false">
      <c r="B61" s="90" t="s">
        <v>54</v>
      </c>
      <c r="C61" s="41" t="n">
        <v>8412.3961814</v>
      </c>
      <c r="D61" s="41" t="n">
        <v>203.106909</v>
      </c>
      <c r="E61" s="41" t="n">
        <v>397.148358</v>
      </c>
      <c r="F61" s="41" t="n">
        <v>126.439132</v>
      </c>
      <c r="G61" s="41" t="n">
        <v>1661.786068</v>
      </c>
      <c r="H61" s="41" t="n">
        <v>2145.457414</v>
      </c>
      <c r="I61" s="41" t="n">
        <v>182.709138</v>
      </c>
      <c r="J61" s="41" t="n">
        <v>2823.694318</v>
      </c>
      <c r="K61" s="75" t="n">
        <v>5034.82136654</v>
      </c>
      <c r="L61" s="75" t="n">
        <v>20987.55888494</v>
      </c>
    </row>
    <row r="62" s="73" customFormat="true" ht="21" hidden="false" customHeight="true" outlineLevel="0" collapsed="false">
      <c r="B62" s="90" t="s">
        <v>55</v>
      </c>
      <c r="C62" s="41" t="n">
        <v>25156.68617161</v>
      </c>
      <c r="D62" s="41" t="n">
        <v>1219.950047</v>
      </c>
      <c r="E62" s="41" t="n">
        <v>902.877086</v>
      </c>
      <c r="F62" s="41" t="n">
        <v>194.880431</v>
      </c>
      <c r="G62" s="41" t="n">
        <v>6711.321141</v>
      </c>
      <c r="H62" s="41" t="n">
        <v>10494.292556</v>
      </c>
      <c r="I62" s="41" t="n">
        <v>920.038267</v>
      </c>
      <c r="J62" s="41" t="n">
        <v>16379.849081</v>
      </c>
      <c r="K62" s="75" t="n">
        <v>14364.53719625</v>
      </c>
      <c r="L62" s="75" t="n">
        <v>76344.43197686</v>
      </c>
    </row>
    <row r="63" s="73" customFormat="true" ht="21" hidden="false" customHeight="true" outlineLevel="0" collapsed="false">
      <c r="B63" s="90" t="s">
        <v>56</v>
      </c>
      <c r="C63" s="41" t="n">
        <v>4489.07006181</v>
      </c>
      <c r="D63" s="41" t="n">
        <v>619.234414</v>
      </c>
      <c r="E63" s="41" t="n">
        <v>66.894</v>
      </c>
      <c r="F63" s="41" t="n">
        <v>33.092974</v>
      </c>
      <c r="G63" s="41" t="n">
        <v>2967.132209</v>
      </c>
      <c r="H63" s="41" t="n">
        <v>5838.174102</v>
      </c>
      <c r="I63" s="41" t="n">
        <v>613.233827</v>
      </c>
      <c r="J63" s="41" t="n">
        <v>6653.289067</v>
      </c>
      <c r="K63" s="75" t="n">
        <v>3509.721079</v>
      </c>
      <c r="L63" s="75" t="n">
        <v>24789.84173381</v>
      </c>
    </row>
    <row r="64" s="73" customFormat="true" ht="21" hidden="false" customHeight="true" outlineLevel="0" collapsed="false">
      <c r="B64" s="90" t="s">
        <v>57</v>
      </c>
      <c r="C64" s="41" t="n">
        <v>15607.32650233</v>
      </c>
      <c r="D64" s="41" t="n">
        <v>916.404602</v>
      </c>
      <c r="E64" s="41" t="n">
        <v>271.0565</v>
      </c>
      <c r="F64" s="41" t="n">
        <v>203.563115</v>
      </c>
      <c r="G64" s="41" t="n">
        <v>4528.801402</v>
      </c>
      <c r="H64" s="41" t="n">
        <v>6850.835126</v>
      </c>
      <c r="I64" s="41" t="n">
        <v>595.540641</v>
      </c>
      <c r="J64" s="41" t="n">
        <v>10039.594811</v>
      </c>
      <c r="K64" s="75" t="n">
        <v>5430.8946652</v>
      </c>
      <c r="L64" s="75" t="n">
        <v>44444.01736453</v>
      </c>
    </row>
    <row r="65" customFormat="false" ht="21" hidden="false" customHeight="true" outlineLevel="0" collapsed="false">
      <c r="B65" s="89" t="s">
        <v>58</v>
      </c>
      <c r="C65" s="14" t="n">
        <v>64914.88807664</v>
      </c>
      <c r="D65" s="14" t="n">
        <v>985.276742</v>
      </c>
      <c r="E65" s="14" t="n">
        <v>673.058702</v>
      </c>
      <c r="F65" s="14" t="n">
        <v>1043.718058</v>
      </c>
      <c r="G65" s="14" t="n">
        <v>11135.562433</v>
      </c>
      <c r="H65" s="14" t="n">
        <v>12295.485342</v>
      </c>
      <c r="I65" s="14" t="n">
        <v>1039.94727</v>
      </c>
      <c r="J65" s="14" t="n">
        <v>22396.050676</v>
      </c>
      <c r="K65" s="66" t="n">
        <v>22011.4840568</v>
      </c>
      <c r="L65" s="66" t="n">
        <v>136495.47135644</v>
      </c>
    </row>
    <row r="66" customFormat="false" ht="21" hidden="false" customHeight="true" outlineLevel="0" collapsed="false">
      <c r="B66" s="89" t="s">
        <v>59</v>
      </c>
      <c r="C66" s="14" t="n">
        <v>46.50771301</v>
      </c>
      <c r="D66" s="14" t="n">
        <v>62.98833</v>
      </c>
      <c r="E66" s="14" t="n">
        <v>0</v>
      </c>
      <c r="F66" s="14" t="n">
        <v>29.4652</v>
      </c>
      <c r="G66" s="14" t="n">
        <v>109.03268</v>
      </c>
      <c r="H66" s="14" t="n">
        <v>338.210186</v>
      </c>
      <c r="I66" s="14" t="n">
        <v>0</v>
      </c>
      <c r="J66" s="14" t="n">
        <v>496.920804</v>
      </c>
      <c r="K66" s="66" t="n">
        <v>9.3865</v>
      </c>
      <c r="L66" s="66" t="n">
        <v>1092.51141301</v>
      </c>
    </row>
    <row r="67" customFormat="false" ht="21" hidden="false" customHeight="true" outlineLevel="0" collapsed="false">
      <c r="B67" s="89" t="s">
        <v>60</v>
      </c>
      <c r="C67" s="14" t="n">
        <v>107.52695999</v>
      </c>
      <c r="D67" s="14" t="n">
        <v>85.380081</v>
      </c>
      <c r="E67" s="14" t="n">
        <v>0</v>
      </c>
      <c r="F67" s="14" t="n">
        <v>0</v>
      </c>
      <c r="G67" s="14" t="n">
        <v>224.107697</v>
      </c>
      <c r="H67" s="14" t="n">
        <v>348.759243</v>
      </c>
      <c r="I67" s="14" t="n">
        <v>39.798</v>
      </c>
      <c r="J67" s="14" t="n">
        <v>353.393999</v>
      </c>
      <c r="K67" s="66" t="n">
        <v>3.4588</v>
      </c>
      <c r="L67" s="66" t="n">
        <v>1162.42477999</v>
      </c>
    </row>
    <row r="68" customFormat="false" ht="21" hidden="false" customHeight="true" outlineLevel="0" collapsed="false">
      <c r="B68" s="53" t="s">
        <v>11</v>
      </c>
      <c r="C68" s="17" t="n">
        <v>728389.67007824</v>
      </c>
      <c r="D68" s="17" t="n">
        <v>46259.779481</v>
      </c>
      <c r="E68" s="17" t="n">
        <v>8462.919159</v>
      </c>
      <c r="F68" s="17" t="n">
        <v>8129.485648</v>
      </c>
      <c r="G68" s="17" t="n">
        <v>202328.222845</v>
      </c>
      <c r="H68" s="17" t="n">
        <v>299458.343971</v>
      </c>
      <c r="I68" s="17" t="n">
        <v>20984.463686</v>
      </c>
      <c r="J68" s="17" t="n">
        <v>431795.76213834</v>
      </c>
      <c r="K68" s="54" t="n">
        <v>240565.65478772</v>
      </c>
      <c r="L68" s="82" t="n">
        <v>1986374.3017943</v>
      </c>
    </row>
    <row r="69" customFormat="false" ht="18" hidden="false" customHeight="false" outlineLevel="0" collapsed="false">
      <c r="B69" s="30" t="s">
        <v>24</v>
      </c>
      <c r="C69" s="67"/>
      <c r="D69" s="31"/>
      <c r="E69" s="32"/>
      <c r="F69" s="32"/>
      <c r="G69" s="32"/>
      <c r="H69" s="32"/>
      <c r="I69" s="33"/>
      <c r="J69" s="34"/>
      <c r="K69" s="34"/>
    </row>
    <row r="70" customFormat="false" ht="1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91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34.85"/>
    <col collapsed="false" customWidth="true" hidden="false" outlineLevel="0" max="3" min="3" style="44" width="27.85"/>
    <col collapsed="false" customWidth="true" hidden="false" outlineLevel="0" max="4" min="4" style="44" width="27.42"/>
    <col collapsed="false" customWidth="true" hidden="false" outlineLevel="0" max="5" min="5" style="44" width="27.14"/>
    <col collapsed="false" customWidth="true" hidden="false" outlineLevel="0" max="6" min="6" style="44" width="20.28"/>
    <col collapsed="false" customWidth="true" hidden="false" outlineLevel="0" max="7" min="7" style="43" width="14.7"/>
    <col collapsed="false" customWidth="false" hidden="false" outlineLevel="0" max="257" min="8" style="43" width="11.42"/>
  </cols>
  <sheetData>
    <row r="2" customFormat="false" ht="18.75" hidden="false" customHeight="true" outlineLevel="0" collapsed="false">
      <c r="B2" s="78" t="s">
        <v>79</v>
      </c>
      <c r="C2" s="78"/>
      <c r="D2" s="78"/>
      <c r="E2" s="78"/>
      <c r="F2" s="78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92" t="s">
        <v>81</v>
      </c>
      <c r="C8" s="92"/>
      <c r="D8" s="92"/>
      <c r="E8" s="92"/>
      <c r="F8" s="92"/>
      <c r="G8" s="92"/>
    </row>
    <row r="9" customFormat="false" ht="36" hidden="false" customHeight="false" outlineLevel="0" collapsed="false">
      <c r="A9" s="46"/>
      <c r="B9" s="93" t="s">
        <v>3</v>
      </c>
      <c r="C9" s="79" t="s">
        <v>82</v>
      </c>
      <c r="D9" s="79" t="s">
        <v>83</v>
      </c>
      <c r="E9" s="79" t="s">
        <v>84</v>
      </c>
      <c r="F9" s="94" t="s">
        <v>85</v>
      </c>
      <c r="G9" s="79" t="s">
        <v>11</v>
      </c>
    </row>
    <row r="10" customFormat="false" ht="21" hidden="false" customHeight="true" outlineLevel="0" collapsed="false">
      <c r="A10" s="46"/>
      <c r="B10" s="49" t="s">
        <v>72</v>
      </c>
      <c r="C10" s="95"/>
      <c r="D10" s="95"/>
      <c r="E10" s="95"/>
      <c r="F10" s="95"/>
      <c r="G10" s="50"/>
    </row>
    <row r="11" customFormat="false" ht="21" hidden="false" customHeight="true" outlineLevel="0" collapsed="false">
      <c r="B11" s="51" t="s">
        <v>12</v>
      </c>
      <c r="C11" s="14" t="n">
        <v>0</v>
      </c>
      <c r="D11" s="85" t="n">
        <v>36</v>
      </c>
      <c r="E11" s="85" t="n">
        <v>0</v>
      </c>
      <c r="F11" s="85" t="n">
        <v>0</v>
      </c>
      <c r="G11" s="15" t="n">
        <v>36</v>
      </c>
    </row>
    <row r="12" customFormat="false" ht="21" hidden="false" customHeight="true" outlineLevel="0" collapsed="false">
      <c r="B12" s="51" t="s">
        <v>13</v>
      </c>
      <c r="C12" s="14" t="n">
        <v>0</v>
      </c>
      <c r="D12" s="85" t="n">
        <v>0</v>
      </c>
      <c r="E12" s="85" t="n">
        <v>0</v>
      </c>
      <c r="F12" s="85" t="n">
        <v>0</v>
      </c>
      <c r="G12" s="15" t="n">
        <v>0</v>
      </c>
    </row>
    <row r="13" customFormat="false" ht="21" hidden="false" customHeight="true" outlineLevel="0" collapsed="false">
      <c r="B13" s="51" t="s">
        <v>9</v>
      </c>
      <c r="C13" s="14" t="n">
        <v>0</v>
      </c>
      <c r="D13" s="85" t="n">
        <v>1</v>
      </c>
      <c r="E13" s="85" t="n">
        <v>0</v>
      </c>
      <c r="F13" s="85" t="n">
        <v>10</v>
      </c>
      <c r="G13" s="15" t="n">
        <v>11</v>
      </c>
    </row>
    <row r="14" customFormat="false" ht="21" hidden="false" customHeight="true" outlineLevel="0" collapsed="false">
      <c r="B14" s="53" t="s">
        <v>11</v>
      </c>
      <c r="C14" s="17" t="n">
        <v>0</v>
      </c>
      <c r="D14" s="17" t="n">
        <v>37</v>
      </c>
      <c r="E14" s="17" t="n">
        <v>0</v>
      </c>
      <c r="F14" s="17" t="n">
        <v>10</v>
      </c>
      <c r="G14" s="96" t="n">
        <v>47</v>
      </c>
    </row>
    <row r="15" customFormat="false" ht="21" hidden="false" customHeight="true" outlineLevel="0" collapsed="false">
      <c r="B15" s="56"/>
      <c r="C15" s="97"/>
      <c r="D15" s="97"/>
      <c r="E15" s="97"/>
      <c r="F15" s="97"/>
    </row>
    <row r="16" customFormat="false" ht="41.25" hidden="false" customHeight="true" outlineLevel="0" collapsed="false">
      <c r="B16" s="92" t="s">
        <v>86</v>
      </c>
      <c r="C16" s="92"/>
      <c r="D16" s="92"/>
      <c r="E16" s="92"/>
      <c r="F16" s="92"/>
      <c r="G16" s="92"/>
    </row>
    <row r="17" customFormat="false" ht="35.25" hidden="false" customHeight="true" outlineLevel="0" collapsed="false">
      <c r="B17" s="98" t="s">
        <v>15</v>
      </c>
      <c r="C17" s="47" t="s">
        <v>82</v>
      </c>
      <c r="D17" s="47" t="s">
        <v>83</v>
      </c>
      <c r="E17" s="47" t="s">
        <v>84</v>
      </c>
      <c r="F17" s="47" t="s">
        <v>85</v>
      </c>
      <c r="G17" s="47" t="s">
        <v>11</v>
      </c>
    </row>
    <row r="18" customFormat="false" ht="21" hidden="false" customHeight="true" outlineLevel="0" collapsed="false">
      <c r="B18" s="49" t="s">
        <v>16</v>
      </c>
      <c r="C18" s="99"/>
      <c r="D18" s="99"/>
      <c r="E18" s="99"/>
      <c r="F18" s="100"/>
      <c r="G18" s="71"/>
    </row>
    <row r="19" customFormat="false" ht="21" hidden="false" customHeight="true" outlineLevel="0" collapsed="false">
      <c r="B19" s="51" t="s">
        <v>17</v>
      </c>
      <c r="C19" s="99" t="n">
        <v>0</v>
      </c>
      <c r="D19" s="99" t="n">
        <v>31</v>
      </c>
      <c r="E19" s="99" t="n">
        <v>0</v>
      </c>
      <c r="F19" s="101" t="n">
        <v>0</v>
      </c>
      <c r="G19" s="66" t="n">
        <v>31</v>
      </c>
    </row>
    <row r="20" customFormat="false" ht="21" hidden="false" customHeight="true" outlineLevel="0" collapsed="false">
      <c r="B20" s="51" t="s">
        <v>18</v>
      </c>
      <c r="C20" s="99" t="n">
        <v>0</v>
      </c>
      <c r="D20" s="99" t="n">
        <v>3</v>
      </c>
      <c r="E20" s="99" t="n">
        <v>0</v>
      </c>
      <c r="F20" s="101" t="n">
        <v>10</v>
      </c>
      <c r="G20" s="66" t="n">
        <v>13</v>
      </c>
    </row>
    <row r="21" customFormat="false" ht="21" hidden="false" customHeight="true" outlineLevel="0" collapsed="false">
      <c r="B21" s="51" t="s">
        <v>19</v>
      </c>
      <c r="C21" s="99" t="n">
        <v>0</v>
      </c>
      <c r="D21" s="99" t="n">
        <v>3</v>
      </c>
      <c r="E21" s="99" t="n">
        <v>0</v>
      </c>
      <c r="F21" s="101" t="n">
        <v>0</v>
      </c>
      <c r="G21" s="66" t="n">
        <v>3</v>
      </c>
    </row>
    <row r="22" customFormat="false" ht="21" hidden="false" customHeight="true" outlineLevel="0" collapsed="false">
      <c r="B22" s="51" t="s">
        <v>20</v>
      </c>
      <c r="C22" s="99" t="n">
        <v>0</v>
      </c>
      <c r="D22" s="99" t="n">
        <v>0</v>
      </c>
      <c r="E22" s="99" t="n">
        <v>0</v>
      </c>
      <c r="F22" s="101" t="n">
        <v>0</v>
      </c>
      <c r="G22" s="66" t="n">
        <v>0</v>
      </c>
    </row>
    <row r="23" customFormat="false" ht="21" hidden="false" customHeight="true" outlineLevel="0" collapsed="false">
      <c r="B23" s="53" t="s">
        <v>11</v>
      </c>
      <c r="C23" s="102" t="n">
        <v>0</v>
      </c>
      <c r="D23" s="103" t="n">
        <v>37</v>
      </c>
      <c r="E23" s="102" t="n">
        <v>0</v>
      </c>
      <c r="F23" s="104" t="n">
        <v>10</v>
      </c>
      <c r="G23" s="82" t="n">
        <v>47</v>
      </c>
    </row>
    <row r="24" customFormat="false" ht="21" hidden="false" customHeight="true" outlineLevel="0" collapsed="false">
      <c r="F24" s="105"/>
    </row>
    <row r="25" customFormat="false" ht="41.25" hidden="false" customHeight="true" outlineLevel="0" collapsed="false">
      <c r="B25" s="92" t="s">
        <v>87</v>
      </c>
      <c r="C25" s="92"/>
      <c r="D25" s="92"/>
      <c r="E25" s="92"/>
      <c r="F25" s="92"/>
      <c r="G25" s="92"/>
    </row>
    <row r="26" customFormat="false" ht="41.25" hidden="false" customHeight="true" outlineLevel="0" collapsed="false">
      <c r="B26" s="98" t="s">
        <v>15</v>
      </c>
      <c r="C26" s="47" t="s">
        <v>82</v>
      </c>
      <c r="D26" s="47" t="s">
        <v>83</v>
      </c>
      <c r="E26" s="47" t="s">
        <v>84</v>
      </c>
      <c r="F26" s="47" t="s">
        <v>85</v>
      </c>
      <c r="G26" s="79" t="s">
        <v>11</v>
      </c>
    </row>
    <row r="27" customFormat="false" ht="21" hidden="false" customHeight="true" outlineLevel="0" collapsed="false">
      <c r="B27" s="23" t="s">
        <v>21</v>
      </c>
      <c r="C27" s="59"/>
      <c r="D27" s="59"/>
      <c r="E27" s="59"/>
      <c r="F27" s="60"/>
      <c r="G27" s="71"/>
    </row>
    <row r="28" customFormat="false" ht="21" hidden="false" customHeight="true" outlineLevel="0" collapsed="false">
      <c r="B28" s="51" t="s">
        <v>22</v>
      </c>
      <c r="C28" s="99" t="n">
        <v>0</v>
      </c>
      <c r="D28" s="99" t="n">
        <v>3</v>
      </c>
      <c r="E28" s="99" t="n">
        <v>0</v>
      </c>
      <c r="F28" s="101" t="n">
        <v>0</v>
      </c>
      <c r="G28" s="66" t="n">
        <v>3</v>
      </c>
    </row>
    <row r="29" customFormat="false" ht="21" hidden="false" customHeight="true" outlineLevel="0" collapsed="false">
      <c r="B29" s="51" t="s">
        <v>23</v>
      </c>
      <c r="C29" s="99" t="n">
        <v>0</v>
      </c>
      <c r="D29" s="99" t="n">
        <v>34</v>
      </c>
      <c r="E29" s="99" t="n">
        <v>0</v>
      </c>
      <c r="F29" s="106" t="n">
        <v>10</v>
      </c>
      <c r="G29" s="66" t="n">
        <v>44</v>
      </c>
    </row>
    <row r="30" customFormat="false" ht="21" hidden="false" customHeight="true" outlineLevel="0" collapsed="false">
      <c r="B30" s="53" t="s">
        <v>11</v>
      </c>
      <c r="C30" s="102" t="n">
        <v>0</v>
      </c>
      <c r="D30" s="107" t="n">
        <v>37</v>
      </c>
      <c r="E30" s="102" t="n">
        <v>0</v>
      </c>
      <c r="F30" s="104" t="n">
        <v>10</v>
      </c>
      <c r="G30" s="82" t="n">
        <v>47</v>
      </c>
    </row>
    <row r="31" customFormat="false" ht="21" hidden="false" customHeight="true" outlineLevel="0" collapsed="false">
      <c r="B31" s="30" t="s">
        <v>24</v>
      </c>
      <c r="C31" s="67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92" t="s">
        <v>88</v>
      </c>
      <c r="C34" s="92"/>
      <c r="D34" s="92"/>
      <c r="E34" s="92"/>
      <c r="F34" s="92"/>
      <c r="G34" s="92"/>
    </row>
    <row r="35" customFormat="false" ht="36" hidden="false" customHeight="false" outlineLevel="0" collapsed="false">
      <c r="A35" s="46"/>
      <c r="B35" s="93" t="s">
        <v>15</v>
      </c>
      <c r="C35" s="79" t="s">
        <v>82</v>
      </c>
      <c r="D35" s="79" t="s">
        <v>83</v>
      </c>
      <c r="E35" s="79" t="s">
        <v>84</v>
      </c>
      <c r="F35" s="79" t="s">
        <v>85</v>
      </c>
      <c r="G35" s="47" t="s">
        <v>11</v>
      </c>
    </row>
    <row r="36" customFormat="false" ht="21" hidden="false" customHeight="true" outlineLevel="0" collapsed="false">
      <c r="A36" s="46"/>
      <c r="B36" s="49" t="s">
        <v>27</v>
      </c>
      <c r="C36" s="95"/>
      <c r="D36" s="95"/>
      <c r="E36" s="95"/>
      <c r="F36" s="108"/>
      <c r="G36" s="71"/>
    </row>
    <row r="37" customFormat="false" ht="21" hidden="false" customHeight="true" outlineLevel="0" collapsed="false">
      <c r="B37" s="51" t="s">
        <v>28</v>
      </c>
      <c r="C37" s="99" t="n">
        <v>0</v>
      </c>
      <c r="D37" s="99" t="n">
        <v>0</v>
      </c>
      <c r="E37" s="99" t="n">
        <v>0</v>
      </c>
      <c r="F37" s="100" t="n">
        <v>0</v>
      </c>
      <c r="G37" s="66" t="n">
        <v>0</v>
      </c>
    </row>
    <row r="38" customFormat="false" ht="21" hidden="false" customHeight="true" outlineLevel="0" collapsed="false">
      <c r="B38" s="51" t="s">
        <v>29</v>
      </c>
      <c r="C38" s="99" t="n">
        <v>0</v>
      </c>
      <c r="D38" s="99" t="n">
        <v>0</v>
      </c>
      <c r="E38" s="99" t="n">
        <v>0</v>
      </c>
      <c r="F38" s="100" t="n">
        <v>0</v>
      </c>
      <c r="G38" s="66" t="n">
        <v>0</v>
      </c>
    </row>
    <row r="39" customFormat="false" ht="21" hidden="false" customHeight="true" outlineLevel="0" collapsed="false">
      <c r="B39" s="51" t="s">
        <v>30</v>
      </c>
      <c r="C39" s="99" t="n">
        <v>0</v>
      </c>
      <c r="D39" s="99" t="n">
        <v>0</v>
      </c>
      <c r="E39" s="99" t="n">
        <v>0</v>
      </c>
      <c r="F39" s="100" t="n">
        <v>0</v>
      </c>
      <c r="G39" s="66" t="n">
        <v>0</v>
      </c>
    </row>
    <row r="40" customFormat="false" ht="21" hidden="false" customHeight="true" outlineLevel="0" collapsed="false">
      <c r="B40" s="51" t="s">
        <v>31</v>
      </c>
      <c r="C40" s="99" t="n">
        <v>0</v>
      </c>
      <c r="D40" s="99" t="n">
        <v>0</v>
      </c>
      <c r="E40" s="99" t="n">
        <v>0</v>
      </c>
      <c r="F40" s="100" t="n">
        <v>0</v>
      </c>
      <c r="G40" s="66" t="n">
        <v>0</v>
      </c>
    </row>
    <row r="41" customFormat="false" ht="21" hidden="false" customHeight="true" outlineLevel="0" collapsed="false">
      <c r="B41" s="51" t="s">
        <v>32</v>
      </c>
      <c r="C41" s="99" t="n">
        <v>0</v>
      </c>
      <c r="D41" s="99" t="n">
        <v>0</v>
      </c>
      <c r="E41" s="99" t="n">
        <v>0</v>
      </c>
      <c r="F41" s="100" t="n">
        <v>0</v>
      </c>
      <c r="G41" s="66" t="n">
        <v>0</v>
      </c>
    </row>
    <row r="42" customFormat="false" ht="21" hidden="false" customHeight="true" outlineLevel="0" collapsed="false">
      <c r="B42" s="51" t="s">
        <v>33</v>
      </c>
      <c r="C42" s="99" t="n">
        <v>0</v>
      </c>
      <c r="D42" s="99" t="n">
        <v>0</v>
      </c>
      <c r="E42" s="99" t="n">
        <v>0</v>
      </c>
      <c r="F42" s="100" t="n">
        <v>0</v>
      </c>
      <c r="G42" s="66" t="n">
        <v>0</v>
      </c>
    </row>
    <row r="43" customFormat="false" ht="21" hidden="false" customHeight="true" outlineLevel="0" collapsed="false">
      <c r="B43" s="51" t="s">
        <v>34</v>
      </c>
      <c r="C43" s="99" t="n">
        <v>0</v>
      </c>
      <c r="D43" s="99" t="n">
        <v>0</v>
      </c>
      <c r="E43" s="99" t="n">
        <v>0</v>
      </c>
      <c r="F43" s="100" t="n">
        <v>0</v>
      </c>
      <c r="G43" s="66" t="n">
        <v>0</v>
      </c>
    </row>
    <row r="44" s="73" customFormat="true" ht="21" hidden="false" customHeight="true" outlineLevel="0" collapsed="false">
      <c r="B44" s="74" t="s">
        <v>35</v>
      </c>
      <c r="C44" s="109" t="n">
        <v>0</v>
      </c>
      <c r="D44" s="109" t="n">
        <v>8</v>
      </c>
      <c r="E44" s="109" t="n">
        <v>0</v>
      </c>
      <c r="F44" s="110" t="n">
        <v>10</v>
      </c>
      <c r="G44" s="75" t="n">
        <v>18</v>
      </c>
      <c r="H44" s="111"/>
    </row>
    <row r="45" customFormat="false" ht="21" hidden="false" customHeight="true" outlineLevel="0" collapsed="false">
      <c r="B45" s="51" t="s">
        <v>36</v>
      </c>
      <c r="C45" s="99" t="n">
        <v>0</v>
      </c>
      <c r="D45" s="99" t="n">
        <v>0</v>
      </c>
      <c r="E45" s="99" t="n">
        <v>0</v>
      </c>
      <c r="F45" s="100" t="n">
        <v>0</v>
      </c>
      <c r="G45" s="66" t="n">
        <v>0</v>
      </c>
    </row>
    <row r="46" customFormat="false" ht="21" hidden="false" customHeight="true" outlineLevel="0" collapsed="false">
      <c r="B46" s="51" t="s">
        <v>37</v>
      </c>
      <c r="C46" s="99" t="n">
        <v>0</v>
      </c>
      <c r="D46" s="99" t="n">
        <v>0</v>
      </c>
      <c r="E46" s="99" t="n">
        <v>0</v>
      </c>
      <c r="F46" s="100" t="n">
        <v>0</v>
      </c>
      <c r="G46" s="66" t="n">
        <v>0</v>
      </c>
    </row>
    <row r="47" customFormat="false" ht="21" hidden="false" customHeight="true" outlineLevel="0" collapsed="false">
      <c r="B47" s="51" t="s">
        <v>38</v>
      </c>
      <c r="C47" s="99" t="n">
        <v>0</v>
      </c>
      <c r="D47" s="99" t="n">
        <v>9</v>
      </c>
      <c r="E47" s="99" t="n">
        <v>0</v>
      </c>
      <c r="F47" s="100" t="n">
        <v>0</v>
      </c>
      <c r="G47" s="66" t="n">
        <v>9</v>
      </c>
    </row>
    <row r="48" customFormat="false" ht="21" hidden="false" customHeight="true" outlineLevel="0" collapsed="false">
      <c r="B48" s="51" t="s">
        <v>39</v>
      </c>
      <c r="C48" s="99" t="n">
        <v>0</v>
      </c>
      <c r="D48" s="99" t="n">
        <v>0</v>
      </c>
      <c r="E48" s="99" t="n">
        <v>0</v>
      </c>
      <c r="F48" s="100" t="n">
        <v>0</v>
      </c>
      <c r="G48" s="66" t="n">
        <v>0</v>
      </c>
    </row>
    <row r="49" customFormat="false" ht="21" hidden="false" customHeight="true" outlineLevel="0" collapsed="false">
      <c r="B49" s="51" t="s">
        <v>40</v>
      </c>
      <c r="C49" s="99" t="n">
        <v>0</v>
      </c>
      <c r="D49" s="99" t="n">
        <v>0</v>
      </c>
      <c r="E49" s="99" t="n">
        <v>0</v>
      </c>
      <c r="F49" s="100" t="n">
        <v>0</v>
      </c>
      <c r="G49" s="66" t="n">
        <v>0</v>
      </c>
    </row>
    <row r="50" customFormat="false" ht="21" hidden="false" customHeight="true" outlineLevel="0" collapsed="false">
      <c r="B50" s="51" t="s">
        <v>41</v>
      </c>
      <c r="C50" s="99" t="n">
        <v>0</v>
      </c>
      <c r="D50" s="99" t="n">
        <v>1</v>
      </c>
      <c r="E50" s="99" t="n">
        <v>0</v>
      </c>
      <c r="F50" s="100" t="n">
        <v>0</v>
      </c>
      <c r="G50" s="66" t="n">
        <v>1</v>
      </c>
    </row>
    <row r="51" customFormat="false" ht="21" hidden="false" customHeight="true" outlineLevel="0" collapsed="false">
      <c r="B51" s="51" t="s">
        <v>42</v>
      </c>
      <c r="C51" s="99" t="n">
        <v>0</v>
      </c>
      <c r="D51" s="99" t="n">
        <v>0</v>
      </c>
      <c r="E51" s="99" t="n">
        <v>0</v>
      </c>
      <c r="F51" s="100" t="n">
        <v>0</v>
      </c>
      <c r="G51" s="66" t="n">
        <v>0</v>
      </c>
    </row>
    <row r="52" customFormat="false" ht="21" hidden="false" customHeight="true" outlineLevel="0" collapsed="false">
      <c r="B52" s="51" t="s">
        <v>43</v>
      </c>
      <c r="C52" s="99" t="n">
        <v>0</v>
      </c>
      <c r="D52" s="99" t="n">
        <v>0</v>
      </c>
      <c r="E52" s="99" t="n">
        <v>0</v>
      </c>
      <c r="F52" s="100" t="n">
        <v>0</v>
      </c>
      <c r="G52" s="66" t="n">
        <v>0</v>
      </c>
    </row>
    <row r="53" customFormat="false" ht="21" hidden="false" customHeight="true" outlineLevel="0" collapsed="false">
      <c r="B53" s="51" t="s">
        <v>44</v>
      </c>
      <c r="C53" s="99" t="n">
        <v>0</v>
      </c>
      <c r="D53" s="99" t="n">
        <v>0</v>
      </c>
      <c r="E53" s="99" t="n">
        <v>0</v>
      </c>
      <c r="F53" s="100" t="n">
        <v>0</v>
      </c>
      <c r="G53" s="66" t="n">
        <v>0</v>
      </c>
    </row>
    <row r="54" customFormat="false" ht="21" hidden="false" customHeight="true" outlineLevel="0" collapsed="false">
      <c r="B54" s="51" t="s">
        <v>45</v>
      </c>
      <c r="C54" s="99" t="n">
        <v>0</v>
      </c>
      <c r="D54" s="99" t="n">
        <v>2</v>
      </c>
      <c r="E54" s="99" t="n">
        <v>0</v>
      </c>
      <c r="F54" s="100" t="n">
        <v>0</v>
      </c>
      <c r="G54" s="66" t="n">
        <v>2</v>
      </c>
    </row>
    <row r="55" customFormat="false" ht="21" hidden="false" customHeight="true" outlineLevel="0" collapsed="false">
      <c r="B55" s="51" t="s">
        <v>46</v>
      </c>
      <c r="C55" s="99" t="n">
        <v>0</v>
      </c>
      <c r="D55" s="99" t="n">
        <v>0</v>
      </c>
      <c r="E55" s="99" t="n">
        <v>0</v>
      </c>
      <c r="F55" s="100" t="n">
        <v>0</v>
      </c>
      <c r="G55" s="66" t="n">
        <v>0</v>
      </c>
    </row>
    <row r="56" customFormat="false" ht="21" hidden="false" customHeight="true" outlineLevel="0" collapsed="false">
      <c r="B56" s="51" t="s">
        <v>47</v>
      </c>
      <c r="C56" s="99" t="n">
        <v>0</v>
      </c>
      <c r="D56" s="99" t="n">
        <v>0</v>
      </c>
      <c r="E56" s="99" t="n">
        <v>0</v>
      </c>
      <c r="F56" s="100" t="n">
        <v>0</v>
      </c>
      <c r="G56" s="66" t="n">
        <v>0</v>
      </c>
    </row>
    <row r="57" customFormat="false" ht="21" hidden="false" customHeight="true" outlineLevel="0" collapsed="false">
      <c r="B57" s="51" t="s">
        <v>48</v>
      </c>
      <c r="C57" s="99" t="n">
        <v>0</v>
      </c>
      <c r="D57" s="99" t="n">
        <v>0</v>
      </c>
      <c r="E57" s="99" t="n">
        <v>0</v>
      </c>
      <c r="F57" s="100" t="n">
        <v>0</v>
      </c>
      <c r="G57" s="66" t="n">
        <v>0</v>
      </c>
    </row>
    <row r="58" customFormat="false" ht="21" hidden="false" customHeight="true" outlineLevel="0" collapsed="false">
      <c r="B58" s="51" t="s">
        <v>49</v>
      </c>
      <c r="C58" s="99" t="n">
        <v>0</v>
      </c>
      <c r="D58" s="99" t="n">
        <v>0</v>
      </c>
      <c r="E58" s="99" t="n">
        <v>0</v>
      </c>
      <c r="F58" s="100" t="n">
        <v>0</v>
      </c>
      <c r="G58" s="66" t="n">
        <v>0</v>
      </c>
    </row>
    <row r="59" customFormat="false" ht="21" hidden="false" customHeight="true" outlineLevel="0" collapsed="false">
      <c r="B59" s="51" t="s">
        <v>50</v>
      </c>
      <c r="C59" s="99" t="n">
        <v>0</v>
      </c>
      <c r="D59" s="99" t="n">
        <v>7</v>
      </c>
      <c r="E59" s="99" t="n">
        <v>0</v>
      </c>
      <c r="F59" s="100" t="n">
        <v>0</v>
      </c>
      <c r="G59" s="66" t="n">
        <v>7</v>
      </c>
    </row>
    <row r="60" customFormat="false" ht="21" hidden="false" customHeight="true" outlineLevel="0" collapsed="false">
      <c r="B60" s="51" t="s">
        <v>51</v>
      </c>
      <c r="C60" s="99" t="n">
        <v>0</v>
      </c>
      <c r="D60" s="99" t="n">
        <v>0</v>
      </c>
      <c r="E60" s="99" t="n">
        <v>0</v>
      </c>
      <c r="F60" s="100" t="n">
        <v>0</v>
      </c>
      <c r="G60" s="66" t="n">
        <v>0</v>
      </c>
    </row>
    <row r="61" customFormat="false" ht="21" hidden="false" customHeight="true" outlineLevel="0" collapsed="false">
      <c r="B61" s="51" t="s">
        <v>52</v>
      </c>
      <c r="C61" s="99" t="n">
        <v>0</v>
      </c>
      <c r="D61" s="99" t="n">
        <v>0</v>
      </c>
      <c r="E61" s="99" t="n">
        <v>0</v>
      </c>
      <c r="F61" s="100" t="n">
        <v>0</v>
      </c>
      <c r="G61" s="66" t="n">
        <v>0</v>
      </c>
    </row>
    <row r="62" customFormat="false" ht="21" hidden="false" customHeight="true" outlineLevel="0" collapsed="false">
      <c r="B62" s="51" t="s">
        <v>53</v>
      </c>
      <c r="C62" s="99" t="n">
        <v>0</v>
      </c>
      <c r="D62" s="99" t="n">
        <v>0</v>
      </c>
      <c r="E62" s="99" t="n">
        <v>0</v>
      </c>
      <c r="F62" s="100" t="n">
        <v>0</v>
      </c>
      <c r="G62" s="66" t="n">
        <v>0</v>
      </c>
    </row>
    <row r="63" customFormat="false" ht="21" hidden="false" customHeight="true" outlineLevel="0" collapsed="false">
      <c r="B63" s="51" t="s">
        <v>54</v>
      </c>
      <c r="C63" s="99" t="n">
        <v>0</v>
      </c>
      <c r="D63" s="99" t="n">
        <v>0</v>
      </c>
      <c r="E63" s="99" t="n">
        <v>0</v>
      </c>
      <c r="F63" s="100" t="n">
        <v>0</v>
      </c>
      <c r="G63" s="66" t="n">
        <v>0</v>
      </c>
    </row>
    <row r="64" customFormat="false" ht="21" hidden="false" customHeight="true" outlineLevel="0" collapsed="false">
      <c r="B64" s="51" t="s">
        <v>55</v>
      </c>
      <c r="C64" s="99" t="n">
        <v>0</v>
      </c>
      <c r="D64" s="99" t="n">
        <v>5</v>
      </c>
      <c r="E64" s="99" t="n">
        <v>0</v>
      </c>
      <c r="F64" s="100" t="n">
        <v>0</v>
      </c>
      <c r="G64" s="66" t="n">
        <v>5</v>
      </c>
    </row>
    <row r="65" customFormat="false" ht="21" hidden="false" customHeight="true" outlineLevel="0" collapsed="false">
      <c r="B65" s="51" t="s">
        <v>56</v>
      </c>
      <c r="C65" s="99" t="n">
        <v>0</v>
      </c>
      <c r="D65" s="99" t="n">
        <v>5</v>
      </c>
      <c r="E65" s="99" t="n">
        <v>0</v>
      </c>
      <c r="F65" s="100" t="n">
        <v>0</v>
      </c>
      <c r="G65" s="66" t="n">
        <v>5</v>
      </c>
    </row>
    <row r="66" customFormat="false" ht="21" hidden="false" customHeight="true" outlineLevel="0" collapsed="false">
      <c r="B66" s="51" t="s">
        <v>57</v>
      </c>
      <c r="C66" s="99" t="n">
        <v>0</v>
      </c>
      <c r="D66" s="99" t="n">
        <v>0</v>
      </c>
      <c r="E66" s="99" t="n">
        <v>0</v>
      </c>
      <c r="F66" s="100" t="n">
        <v>0</v>
      </c>
      <c r="G66" s="66" t="n">
        <v>0</v>
      </c>
    </row>
    <row r="67" customFormat="false" ht="21" hidden="false" customHeight="true" outlineLevel="0" collapsed="false">
      <c r="B67" s="51" t="s">
        <v>58</v>
      </c>
      <c r="C67" s="99" t="n">
        <v>0</v>
      </c>
      <c r="D67" s="99" t="n">
        <v>0</v>
      </c>
      <c r="E67" s="99" t="n">
        <v>0</v>
      </c>
      <c r="F67" s="100" t="n">
        <v>0</v>
      </c>
      <c r="G67" s="66" t="n">
        <v>0</v>
      </c>
    </row>
    <row r="68" customFormat="false" ht="21" hidden="false" customHeight="true" outlineLevel="0" collapsed="false">
      <c r="B68" s="51" t="s">
        <v>59</v>
      </c>
      <c r="C68" s="99" t="n">
        <v>0</v>
      </c>
      <c r="D68" s="99" t="n">
        <v>0</v>
      </c>
      <c r="E68" s="99" t="n">
        <v>0</v>
      </c>
      <c r="F68" s="100" t="n">
        <v>0</v>
      </c>
      <c r="G68" s="66" t="n">
        <v>0</v>
      </c>
    </row>
    <row r="69" customFormat="false" ht="21" hidden="false" customHeight="true" outlineLevel="0" collapsed="false">
      <c r="B69" s="51" t="s">
        <v>60</v>
      </c>
      <c r="C69" s="99" t="n">
        <v>0</v>
      </c>
      <c r="D69" s="99" t="n">
        <v>0</v>
      </c>
      <c r="E69" s="99" t="n">
        <v>0</v>
      </c>
      <c r="F69" s="100" t="n">
        <v>0</v>
      </c>
      <c r="G69" s="66" t="n">
        <v>0</v>
      </c>
    </row>
    <row r="70" customFormat="false" ht="21" hidden="false" customHeight="true" outlineLevel="0" collapsed="false">
      <c r="B70" s="53" t="s">
        <v>11</v>
      </c>
      <c r="C70" s="102" t="n">
        <v>0</v>
      </c>
      <c r="D70" s="103" t="n">
        <v>37</v>
      </c>
      <c r="E70" s="102" t="n">
        <v>0</v>
      </c>
      <c r="F70" s="104" t="n">
        <v>10</v>
      </c>
      <c r="G70" s="82" t="n">
        <v>47</v>
      </c>
    </row>
    <row r="71" customFormat="false" ht="18" hidden="false" customHeight="false" outlineLevel="0" collapsed="false">
      <c r="B71" s="30" t="s">
        <v>24</v>
      </c>
      <c r="C71" s="67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  <row r="76" customFormat="false" ht="13.5" hidden="false" customHeight="false" outlineLevel="0" collapsed="false">
      <c r="G76" s="44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07-21T22:42:07Z</dcterms:modified>
  <cp:revision>0</cp:revision>
  <dc:subject/>
  <dc:title/>
</cp:coreProperties>
</file>