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S TIPO DE NEGOCIO" sheetId="1" state="visible" r:id="rId2"/>
    <sheet name="NUM CB TIPO DE TRANSACCION" sheetId="2" state="visible" r:id="rId3"/>
    <sheet name="MONTO CB TIPO DE TRANSACCION" sheetId="3" state="visible" r:id="rId4"/>
    <sheet name="TRAMITES A TRAVES DE CB" sheetId="4" state="visible" r:id="rId5"/>
  </sheets>
  <definedNames>
    <definedName function="false" hidden="false" localSheetId="0" name="_xlnm.Print_Area" vbProcedure="false">'CBS TIPO DE NEGOCIO'!$B$6:$J$68</definedName>
    <definedName function="false" hidden="false" localSheetId="1" name="_xlnm.Print_Area" vbProcedure="false">'NUM CB TIPO DE TRANSACCION'!$B$7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90">
  <si>
    <t xml:space="preserve">CORRESPONSALES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ABRIL DE 2013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BANCARIOS DE LOS ESTABLECIMIENTOS DE CRÉDITO POR TIPO DE TRANSACCIÓN</t>
  </si>
  <si>
    <t xml:space="preserve">NUMERO DE OPERACIONES REALIZADAS EN CORRESPONSALES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NUMERO DE OPERACIONES REALIZADAS EN CORRESPONSALES BANCARIOS DE ESTABLECIMIENTOS DE CRÉDITO POR TIPO DE OPERACION SEGUN EL TIPO DE MUNICIPIO</t>
  </si>
  <si>
    <t xml:space="preserve">MONTO DE DE LAS OPERACIONES REALIZADAS EN CORRESPONSALES BANCARIOS DE ESTABLECIMIENTOS DE CRÉDITO POR TIPO DE TRANSACCIÓN</t>
  </si>
  <si>
    <t xml:space="preserve">MONTO DE LAS OPERACIONES REALIZADAS EN CORRESPONSALES BANCARIOS DE ESTABLECIMIENTOS DE CRÉDITO A NIVEL NACIONAL POR TIPO DE OPERACION SEGUN EL TIPO DE ENTIDAD (Millones de pesos)</t>
  </si>
  <si>
    <t xml:space="preserve">MONTO DE LAS OPERACIONES REALIZADAS EN CORRESPONSALES BANCARIOS DE ESTABLECIMIENTOS DE CRÉDITO POR TIPO DE OPERACION SEGUN EL NUMERO DE HABITANTES POR MUNICIPIO (Millones de Pesos)</t>
  </si>
  <si>
    <t xml:space="preserve">MONTO DE LAS OPERACIONES REALIZADAS EN CORRESPONSALES BANCARIOS DE ESTABLECIMIENTOS DE CRÉDITO POR TIPO DE OPERACION SEGUN EL TIPO DE MUNICIPIO (Millones de Pesos)</t>
  </si>
  <si>
    <t xml:space="preserve">MONTO DE LAS OPERACIONES REALIZADAS EN CORRESPONSALES BANCARIOS DE ESTABLECIMIENTOS DE CRÉDITO A NIVEL DEPARTAMENTAL POR TIPO DE OPERACIÓN (Millones de Pesos)</t>
  </si>
  <si>
    <t xml:space="preserve">               TRAMITES REALIZADOS A TRAVES DE CORRESPONSALES BANCARIOS DE ESTABLECIMIENTOS DE CRÉDITO 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3366"/>
        <rFont val="Trebuchet MS"/>
        <family val="2"/>
      </rPr>
      <t xml:space="preserve"> ABRIL DE 2013</t>
    </r>
  </si>
  <si>
    <t xml:space="preserve">TRAMITES REALIZADOS A TRAVES DE CORRESPONSALES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Compañías de Financiamiento Comercial</t>
  </si>
  <si>
    <t xml:space="preserve">TRAMITES REALIZADOS A TRAVES DE CORRESPONSALES BANCARIOS DE ESTABLECIMIENTOS DE CRÉDITO POR TIPO DE TRAMITE SEGUN EL NUMERO DE HABITANTES DEL MUNICIPIO (Número)</t>
  </si>
  <si>
    <t xml:space="preserve">TRAMITES REALIZADOS A TRAVES DE CORRESPONSALES BANCARIOS DE ESTABLECIMIENTOS DE CRÉDITO POR TIPO DE TRAMITE SEGUNTIPO DE MUNICIPIO (Número)</t>
  </si>
  <si>
    <t xml:space="preserve">TRAMITES REALIZADOS A TRAVES DE CORRESPONSALES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#,##0"/>
    <numFmt numFmtId="168" formatCode="0.0%"/>
    <numFmt numFmtId="169" formatCode="_ * #,##0_ ;_ * \-#,##0_ ;_ * \-??_ ;_ @_ "/>
    <numFmt numFmtId="170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8.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0"/>
      <name val="Verdana"/>
      <family val="2"/>
    </font>
    <font>
      <b val="true"/>
      <sz val="10"/>
      <name val="Trebuchet MS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3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  <cellStyle name="Excel_BuiltIn_Énfasis5" xfId="23"/>
    <cellStyle name="Excel_BuiltIn_Énfasis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Abril 30 de 2013</a:t>
            </a:r>
          </a:p>
        </c:rich>
      </c:tx>
      <c:layout>
        <c:manualLayout>
          <c:xMode val="edge"/>
          <c:yMode val="edge"/>
          <c:x val="0.147112536017207"/>
          <c:y val="0.0319364061083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90665963232"/>
          <c:y val="0.173279408688376"/>
          <c:w val="0.951138346658009"/>
          <c:h val="0.7555261139390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BS TIPO DE NEGOCIO'!$C$16:$I$16</c:f>
              <c:numCache>
                <c:formatCode>General</c:formatCode>
                <c:ptCount val="7"/>
                <c:pt idx="0">
                  <c:v>135</c:v>
                </c:pt>
                <c:pt idx="1">
                  <c:v>149</c:v>
                </c:pt>
                <c:pt idx="2">
                  <c:v>145</c:v>
                </c:pt>
                <c:pt idx="3">
                  <c:v>24</c:v>
                </c:pt>
                <c:pt idx="4">
                  <c:v>199</c:v>
                </c:pt>
                <c:pt idx="5">
                  <c:v>7</c:v>
                </c:pt>
                <c:pt idx="6">
                  <c:v>510</c:v>
                </c:pt>
              </c:numCache>
            </c:numRef>
          </c:val>
        </c:ser>
        <c:ser>
          <c:idx val="1"/>
          <c:order val="1"/>
          <c:tx>
            <c:strRef>
              <c:f>'C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BS TIPO DE NEGOCIO'!$C$17:$I$17</c:f>
              <c:numCache>
                <c:formatCode>General</c:formatCode>
                <c:ptCount val="7"/>
                <c:pt idx="0">
                  <c:v>705</c:v>
                </c:pt>
                <c:pt idx="1">
                  <c:v>392</c:v>
                </c:pt>
                <c:pt idx="2">
                  <c:v>364</c:v>
                </c:pt>
                <c:pt idx="3">
                  <c:v>11</c:v>
                </c:pt>
                <c:pt idx="4">
                  <c:v>481</c:v>
                </c:pt>
                <c:pt idx="5">
                  <c:v>13</c:v>
                </c:pt>
                <c:pt idx="6">
                  <c:v>1429</c:v>
                </c:pt>
              </c:numCache>
            </c:numRef>
          </c:val>
        </c:ser>
        <c:ser>
          <c:idx val="2"/>
          <c:order val="2"/>
          <c:tx>
            <c:strRef>
              <c:f>'C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BS TIPO DE NEGOCIO'!$C$18:$I$18</c:f>
              <c:numCache>
                <c:formatCode>General</c:formatCode>
                <c:ptCount val="7"/>
                <c:pt idx="0">
                  <c:v>342</c:v>
                </c:pt>
                <c:pt idx="1">
                  <c:v>219</c:v>
                </c:pt>
                <c:pt idx="2">
                  <c:v>136</c:v>
                </c:pt>
                <c:pt idx="3">
                  <c:v>0</c:v>
                </c:pt>
                <c:pt idx="4">
                  <c:v>183</c:v>
                </c:pt>
                <c:pt idx="5">
                  <c:v>5</c:v>
                </c:pt>
                <c:pt idx="6">
                  <c:v>495</c:v>
                </c:pt>
              </c:numCache>
            </c:numRef>
          </c:val>
        </c:ser>
        <c:ser>
          <c:idx val="3"/>
          <c:order val="3"/>
          <c:tx>
            <c:strRef>
              <c:f>'C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BS TIPO DE NEGOCIO'!$C$19:$I$19</c:f>
              <c:numCache>
                <c:formatCode>General</c:formatCode>
                <c:ptCount val="7"/>
                <c:pt idx="0">
                  <c:v>4683</c:v>
                </c:pt>
                <c:pt idx="1">
                  <c:v>4257</c:v>
                </c:pt>
                <c:pt idx="2">
                  <c:v>6477</c:v>
                </c:pt>
                <c:pt idx="3">
                  <c:v>119</c:v>
                </c:pt>
                <c:pt idx="4">
                  <c:v>5963</c:v>
                </c:pt>
                <c:pt idx="5">
                  <c:v>44</c:v>
                </c:pt>
                <c:pt idx="6">
                  <c:v>7684</c:v>
                </c:pt>
              </c:numCache>
            </c:numRef>
          </c:val>
        </c:ser>
        <c:gapWidth val="150"/>
        <c:overlap val="0"/>
        <c:axId val="91237124"/>
        <c:axId val="88250748"/>
      </c:barChart>
      <c:catAx>
        <c:axId val="91237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50748"/>
        <c:crossesAt val="0"/>
        <c:auto val="1"/>
        <c:lblAlgn val="ctr"/>
        <c:lblOffset val="100"/>
        <c:noMultiLvlLbl val="0"/>
      </c:catAx>
      <c:valAx>
        <c:axId val="88250748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371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450468730976827"/>
          <c:y val="0.940799107454152"/>
          <c:w val="0.947769976867822"/>
          <c:h val="0.0442786416567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BS POR TIPO DE NEGOCIO
Fuente: Superintendencia Financiera de Colombia y Comerciacoop
a  Abril 30 de 2013</a:t>
            </a:r>
          </a:p>
        </c:rich>
      </c:tx>
      <c:layout>
        <c:manualLayout>
          <c:xMode val="edge"/>
          <c:yMode val="edge"/>
          <c:x val="0.116237623762376"/>
          <c:y val="0.022204249687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50495049505"/>
          <c:y val="0.184324682008676"/>
          <c:w val="0.537326732673267"/>
          <c:h val="0.751635909124329"/>
        </c:manualLayout>
      </c:layout>
      <c:pieChart>
        <c:varyColors val="1"/>
        <c:ser>
          <c:idx val="0"/>
          <c:order val="0"/>
          <c:tx>
            <c:strRef>
              <c:f>'CBS TIPO DE NEGOCIO'!$B$11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BS TIPO DE NEGOCIO'!$C$11:$I$11</c:f>
              <c:numCache>
                <c:formatCode>General</c:formatCode>
                <c:ptCount val="7"/>
                <c:pt idx="0">
                  <c:v>5865</c:v>
                </c:pt>
                <c:pt idx="1">
                  <c:v>5017</c:v>
                </c:pt>
                <c:pt idx="2">
                  <c:v>7122</c:v>
                </c:pt>
                <c:pt idx="3">
                  <c:v>154</c:v>
                </c:pt>
                <c:pt idx="4">
                  <c:v>6826</c:v>
                </c:pt>
                <c:pt idx="5">
                  <c:v>69</c:v>
                </c:pt>
                <c:pt idx="6">
                  <c:v>10118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1</xdr:row>
      <xdr:rowOff>85680</xdr:rowOff>
    </xdr:from>
    <xdr:to>
      <xdr:col>1</xdr:col>
      <xdr:colOff>959400</xdr:colOff>
      <xdr:row>4</xdr:row>
      <xdr:rowOff>57240</xdr:rowOff>
    </xdr:to>
    <xdr:pic>
      <xdr:nvPicPr>
        <xdr:cNvPr id="0" name="Picture 2" descr="logobanca1"/>
        <xdr:cNvPicPr/>
      </xdr:nvPicPr>
      <xdr:blipFill>
        <a:blip r:embed="rId1"/>
        <a:stretch/>
      </xdr:blipFill>
      <xdr:spPr>
        <a:xfrm>
          <a:off x="291600" y="257040"/>
          <a:ext cx="918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3840</xdr:colOff>
      <xdr:row>23</xdr:row>
      <xdr:rowOff>105480</xdr:rowOff>
    </xdr:from>
    <xdr:to>
      <xdr:col>21</xdr:col>
      <xdr:colOff>684360</xdr:colOff>
      <xdr:row>42</xdr:row>
      <xdr:rowOff>47880</xdr:rowOff>
    </xdr:to>
    <xdr:graphicFrame>
      <xdr:nvGraphicFramePr>
        <xdr:cNvPr id="1" name="Chart 9"/>
        <xdr:cNvGraphicFramePr/>
      </xdr:nvGraphicFramePr>
      <xdr:xfrm>
        <a:off x="14109480" y="6410880"/>
        <a:ext cx="887040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13440</xdr:colOff>
      <xdr:row>3</xdr:row>
      <xdr:rowOff>142560</xdr:rowOff>
    </xdr:from>
    <xdr:to>
      <xdr:col>19</xdr:col>
      <xdr:colOff>644400</xdr:colOff>
      <xdr:row>21</xdr:row>
      <xdr:rowOff>75960</xdr:rowOff>
    </xdr:to>
    <xdr:graphicFrame>
      <xdr:nvGraphicFramePr>
        <xdr:cNvPr id="2" name="Chart 12"/>
        <xdr:cNvGraphicFramePr/>
      </xdr:nvGraphicFramePr>
      <xdr:xfrm>
        <a:off x="14059080" y="790200"/>
        <a:ext cx="727164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2</xdr:row>
      <xdr:rowOff>56520</xdr:rowOff>
    </xdr:from>
    <xdr:to>
      <xdr:col>1</xdr:col>
      <xdr:colOff>1029600</xdr:colOff>
      <xdr:row>5</xdr:row>
      <xdr:rowOff>95040</xdr:rowOff>
    </xdr:to>
    <xdr:pic>
      <xdr:nvPicPr>
        <xdr:cNvPr id="3" name="Picture 3" descr="logobanca1"/>
        <xdr:cNvPicPr/>
      </xdr:nvPicPr>
      <xdr:blipFill>
        <a:blip r:embed="rId1"/>
        <a:stretch/>
      </xdr:blipFill>
      <xdr:spPr>
        <a:xfrm>
          <a:off x="290160" y="466200"/>
          <a:ext cx="9903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43280</xdr:rowOff>
    </xdr:from>
    <xdr:to>
      <xdr:col>1</xdr:col>
      <xdr:colOff>938520</xdr:colOff>
      <xdr:row>4</xdr:row>
      <xdr:rowOff>86040</xdr:rowOff>
    </xdr:to>
    <xdr:pic>
      <xdr:nvPicPr>
        <xdr:cNvPr id="4" name="Picture 4" descr="logobanca1"/>
        <xdr:cNvPicPr/>
      </xdr:nvPicPr>
      <xdr:blipFill>
        <a:blip r:embed="rId1"/>
        <a:stretch/>
      </xdr:blipFill>
      <xdr:spPr>
        <a:xfrm>
          <a:off x="281160" y="314640"/>
          <a:ext cx="9082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3</xdr:row>
      <xdr:rowOff>0</xdr:rowOff>
    </xdr:from>
    <xdr:to>
      <xdr:col>1</xdr:col>
      <xdr:colOff>899640</xdr:colOff>
      <xdr:row>6</xdr:row>
      <xdr:rowOff>114480</xdr:rowOff>
    </xdr:to>
    <xdr:pic>
      <xdr:nvPicPr>
        <xdr:cNvPr id="5" name="Picture 3" descr="logobanca1"/>
        <xdr:cNvPicPr/>
      </xdr:nvPicPr>
      <xdr:blipFill>
        <a:blip r:embed="rId1"/>
        <a:stretch/>
      </xdr:blipFill>
      <xdr:spPr>
        <a:xfrm>
          <a:off x="241200" y="647640"/>
          <a:ext cx="939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U10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5.56"/>
    <col collapsed="false" customWidth="true" hidden="false" outlineLevel="0" max="3" min="3" style="2" width="16.13"/>
    <col collapsed="false" customWidth="true" hidden="false" outlineLevel="0" max="4" min="4" style="2" width="20.99"/>
    <col collapsed="false" customWidth="true" hidden="false" outlineLevel="0" max="5" min="5" style="2" width="16.13"/>
    <col collapsed="false" customWidth="true" hidden="false" outlineLevel="0" max="6" min="6" style="2" width="16.84"/>
    <col collapsed="false" customWidth="true" hidden="false" outlineLevel="0" max="7" min="7" style="2" width="24.56"/>
    <col collapsed="false" customWidth="true" hidden="false" outlineLevel="0" max="9" min="8" style="1" width="16.13"/>
    <col collapsed="false" customWidth="true" hidden="false" outlineLevel="0" max="10" min="10" style="1" width="14.7"/>
    <col collapsed="false" customWidth="false" hidden="false" outlineLevel="0" max="257" min="11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5"/>
    </row>
    <row r="6" customFormat="false" ht="18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7"/>
      <c r="K6" s="8"/>
    </row>
    <row r="7" customFormat="false" ht="39" hidden="false" customHeight="true" outlineLevel="0" collapsed="false">
      <c r="A7" s="6"/>
      <c r="B7" s="9" t="s">
        <v>3</v>
      </c>
      <c r="C7" s="10" t="s">
        <v>4</v>
      </c>
      <c r="D7" s="11" t="s">
        <v>5</v>
      </c>
      <c r="E7" s="10" t="s">
        <v>6</v>
      </c>
      <c r="F7" s="11" t="s">
        <v>7</v>
      </c>
      <c r="G7" s="11" t="s">
        <v>8</v>
      </c>
      <c r="H7" s="10" t="s">
        <v>9</v>
      </c>
      <c r="I7" s="12" t="s">
        <v>10</v>
      </c>
      <c r="J7" s="11" t="s">
        <v>11</v>
      </c>
      <c r="K7" s="8"/>
    </row>
    <row r="8" customFormat="false" ht="21" hidden="false" customHeight="true" outlineLevel="0" collapsed="false">
      <c r="A8" s="6"/>
      <c r="B8" s="13" t="s">
        <v>12</v>
      </c>
      <c r="C8" s="14" t="n">
        <v>5847</v>
      </c>
      <c r="D8" s="14" t="n">
        <v>4521</v>
      </c>
      <c r="E8" s="14" t="n">
        <v>7091</v>
      </c>
      <c r="F8" s="14" t="n">
        <v>154</v>
      </c>
      <c r="G8" s="14" t="n">
        <v>6757</v>
      </c>
      <c r="H8" s="14" t="n">
        <v>69</v>
      </c>
      <c r="I8" s="14" t="n">
        <v>9926</v>
      </c>
      <c r="J8" s="15" t="n">
        <v>34365</v>
      </c>
    </row>
    <row r="9" customFormat="false" ht="21" hidden="false" customHeight="true" outlineLevel="0" collapsed="false">
      <c r="A9" s="6"/>
      <c r="B9" s="13" t="s">
        <v>13</v>
      </c>
      <c r="C9" s="14" t="n">
        <v>18</v>
      </c>
      <c r="D9" s="14" t="n">
        <v>495</v>
      </c>
      <c r="E9" s="14" t="n">
        <v>31</v>
      </c>
      <c r="F9" s="14" t="n">
        <v>0</v>
      </c>
      <c r="G9" s="14" t="n">
        <v>69</v>
      </c>
      <c r="H9" s="14" t="n">
        <v>0</v>
      </c>
      <c r="I9" s="14" t="n">
        <v>191</v>
      </c>
      <c r="J9" s="15" t="n">
        <v>804</v>
      </c>
    </row>
    <row r="10" customFormat="false" ht="21" hidden="false" customHeight="true" outlineLevel="0" collapsed="false">
      <c r="A10" s="6"/>
      <c r="B10" s="13" t="s">
        <v>9</v>
      </c>
      <c r="C10" s="14" t="n">
        <v>0</v>
      </c>
      <c r="D10" s="14" t="n">
        <v>1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1</v>
      </c>
      <c r="J10" s="15" t="n">
        <v>2</v>
      </c>
    </row>
    <row r="11" customFormat="false" ht="21" hidden="false" customHeight="true" outlineLevel="0" collapsed="false">
      <c r="A11" s="6"/>
      <c r="B11" s="16" t="s">
        <v>11</v>
      </c>
      <c r="C11" s="17" t="n">
        <v>5865</v>
      </c>
      <c r="D11" s="17" t="n">
        <v>5017</v>
      </c>
      <c r="E11" s="17" t="n">
        <v>7122</v>
      </c>
      <c r="F11" s="17" t="n">
        <v>154</v>
      </c>
      <c r="G11" s="17" t="n">
        <v>6826</v>
      </c>
      <c r="H11" s="17" t="n">
        <v>69</v>
      </c>
      <c r="I11" s="17" t="n">
        <v>10118</v>
      </c>
      <c r="J11" s="18" t="n">
        <v>35171</v>
      </c>
    </row>
    <row r="12" s="22" customFormat="true" ht="21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</row>
    <row r="13" s="22" customFormat="true" ht="21" hidden="false" customHeight="true" outlineLevel="0" collapsed="false">
      <c r="A13" s="19"/>
      <c r="B13" s="7" t="s">
        <v>14</v>
      </c>
      <c r="C13" s="7"/>
      <c r="D13" s="7"/>
      <c r="E13" s="7"/>
      <c r="F13" s="7"/>
      <c r="G13" s="7"/>
      <c r="H13" s="7"/>
      <c r="I13" s="7"/>
      <c r="J13" s="7"/>
    </row>
    <row r="14" s="22" customFormat="true" ht="36.75" hidden="false" customHeight="true" outlineLevel="0" collapsed="false">
      <c r="A14" s="19"/>
      <c r="B14" s="9" t="s">
        <v>15</v>
      </c>
      <c r="C14" s="10" t="s">
        <v>4</v>
      </c>
      <c r="D14" s="11" t="s">
        <v>5</v>
      </c>
      <c r="E14" s="10" t="s">
        <v>6</v>
      </c>
      <c r="F14" s="11" t="s">
        <v>7</v>
      </c>
      <c r="G14" s="11" t="s">
        <v>8</v>
      </c>
      <c r="H14" s="10" t="s">
        <v>9</v>
      </c>
      <c r="I14" s="12" t="s">
        <v>10</v>
      </c>
      <c r="J14" s="11" t="s">
        <v>11</v>
      </c>
    </row>
    <row r="15" s="22" customFormat="true" ht="18" hidden="false" customHeight="false" outlineLevel="0" collapsed="false">
      <c r="A15" s="19"/>
      <c r="B15" s="23" t="s">
        <v>16</v>
      </c>
      <c r="C15" s="24"/>
      <c r="D15" s="25"/>
      <c r="E15" s="24"/>
      <c r="F15" s="25"/>
      <c r="G15" s="25"/>
      <c r="H15" s="24"/>
      <c r="I15" s="24"/>
      <c r="J15" s="26"/>
    </row>
    <row r="16" s="22" customFormat="true" ht="21" hidden="false" customHeight="true" outlineLevel="0" collapsed="false">
      <c r="A16" s="19"/>
      <c r="B16" s="13" t="s">
        <v>17</v>
      </c>
      <c r="C16" s="14" t="n">
        <v>135</v>
      </c>
      <c r="D16" s="14" t="n">
        <v>149</v>
      </c>
      <c r="E16" s="14" t="n">
        <v>145</v>
      </c>
      <c r="F16" s="14" t="n">
        <v>24</v>
      </c>
      <c r="G16" s="14" t="n">
        <v>199</v>
      </c>
      <c r="H16" s="14" t="n">
        <v>7</v>
      </c>
      <c r="I16" s="14" t="n">
        <v>510</v>
      </c>
      <c r="J16" s="15" t="n">
        <v>1169</v>
      </c>
    </row>
    <row r="17" s="22" customFormat="true" ht="21" hidden="false" customHeight="true" outlineLevel="0" collapsed="false">
      <c r="A17" s="19"/>
      <c r="B17" s="13" t="s">
        <v>18</v>
      </c>
      <c r="C17" s="14" t="n">
        <v>705</v>
      </c>
      <c r="D17" s="14" t="n">
        <v>392</v>
      </c>
      <c r="E17" s="14" t="n">
        <v>364</v>
      </c>
      <c r="F17" s="14" t="n">
        <v>11</v>
      </c>
      <c r="G17" s="14" t="n">
        <v>481</v>
      </c>
      <c r="H17" s="14" t="n">
        <v>13</v>
      </c>
      <c r="I17" s="14" t="n">
        <v>1429</v>
      </c>
      <c r="J17" s="15" t="n">
        <v>3395</v>
      </c>
    </row>
    <row r="18" s="22" customFormat="true" ht="21" hidden="false" customHeight="true" outlineLevel="0" collapsed="false">
      <c r="A18" s="19"/>
      <c r="B18" s="13" t="s">
        <v>19</v>
      </c>
      <c r="C18" s="14" t="n">
        <v>342</v>
      </c>
      <c r="D18" s="14" t="n">
        <v>219</v>
      </c>
      <c r="E18" s="14" t="n">
        <v>136</v>
      </c>
      <c r="F18" s="14" t="n">
        <v>0</v>
      </c>
      <c r="G18" s="14" t="n">
        <v>183</v>
      </c>
      <c r="H18" s="14" t="n">
        <v>5</v>
      </c>
      <c r="I18" s="14" t="n">
        <v>495</v>
      </c>
      <c r="J18" s="15" t="n">
        <v>1380</v>
      </c>
    </row>
    <row r="19" s="22" customFormat="true" ht="21" hidden="false" customHeight="true" outlineLevel="0" collapsed="false">
      <c r="A19" s="19"/>
      <c r="B19" s="13" t="s">
        <v>20</v>
      </c>
      <c r="C19" s="14" t="n">
        <v>4683</v>
      </c>
      <c r="D19" s="14" t="n">
        <v>4257</v>
      </c>
      <c r="E19" s="14" t="n">
        <v>6477</v>
      </c>
      <c r="F19" s="14" t="n">
        <v>119</v>
      </c>
      <c r="G19" s="14" t="n">
        <v>5963</v>
      </c>
      <c r="H19" s="14" t="n">
        <v>44</v>
      </c>
      <c r="I19" s="14" t="n">
        <v>7684</v>
      </c>
      <c r="J19" s="15" t="n">
        <v>29227</v>
      </c>
    </row>
    <row r="20" s="22" customFormat="true" ht="21" hidden="false" customHeight="true" outlineLevel="0" collapsed="false">
      <c r="A20" s="19"/>
      <c r="B20" s="16" t="s">
        <v>11</v>
      </c>
      <c r="C20" s="17" t="n">
        <v>5865</v>
      </c>
      <c r="D20" s="17" t="n">
        <v>5017</v>
      </c>
      <c r="E20" s="17" t="n">
        <v>7122</v>
      </c>
      <c r="F20" s="17" t="n">
        <v>154</v>
      </c>
      <c r="G20" s="17" t="n">
        <v>6826</v>
      </c>
      <c r="H20" s="17" t="n">
        <v>69</v>
      </c>
      <c r="I20" s="17" t="n">
        <v>10118</v>
      </c>
      <c r="J20" s="18" t="n">
        <v>35171</v>
      </c>
    </row>
    <row r="21" s="22" customFormat="true" ht="21" hidden="false" customHeight="true" outlineLevel="0" collapsed="false">
      <c r="A21" s="19"/>
      <c r="B21" s="20"/>
      <c r="C21" s="21"/>
      <c r="D21" s="21"/>
      <c r="E21" s="21"/>
      <c r="F21" s="21"/>
      <c r="G21" s="21"/>
      <c r="H21" s="21"/>
      <c r="I21" s="21"/>
      <c r="J21" s="21"/>
    </row>
    <row r="22" s="22" customFormat="true" ht="21" hidden="false" customHeight="true" outlineLevel="0" collapsed="false">
      <c r="A22" s="19"/>
      <c r="B22" s="7" t="s">
        <v>14</v>
      </c>
      <c r="C22" s="7"/>
      <c r="D22" s="7"/>
      <c r="E22" s="7"/>
      <c r="F22" s="7"/>
      <c r="G22" s="7"/>
      <c r="H22" s="7"/>
      <c r="I22" s="7"/>
      <c r="J22" s="7"/>
    </row>
    <row r="23" s="22" customFormat="true" ht="33.75" hidden="false" customHeight="true" outlineLevel="0" collapsed="false">
      <c r="A23" s="19"/>
      <c r="B23" s="9" t="s">
        <v>15</v>
      </c>
      <c r="C23" s="10" t="s">
        <v>4</v>
      </c>
      <c r="D23" s="11" t="s">
        <v>5</v>
      </c>
      <c r="E23" s="10" t="s">
        <v>6</v>
      </c>
      <c r="F23" s="11" t="s">
        <v>7</v>
      </c>
      <c r="G23" s="11" t="s">
        <v>8</v>
      </c>
      <c r="H23" s="10" t="s">
        <v>9</v>
      </c>
      <c r="I23" s="12" t="s">
        <v>10</v>
      </c>
      <c r="J23" s="11" t="s">
        <v>11</v>
      </c>
    </row>
    <row r="24" s="22" customFormat="true" ht="21" hidden="false" customHeight="true" outlineLevel="0" collapsed="false">
      <c r="A24" s="19"/>
      <c r="B24" s="27" t="s">
        <v>21</v>
      </c>
      <c r="C24" s="28"/>
      <c r="D24" s="28"/>
      <c r="E24" s="28"/>
      <c r="F24" s="28"/>
      <c r="G24" s="28"/>
      <c r="H24" s="28"/>
      <c r="I24" s="28"/>
      <c r="J24" s="29"/>
    </row>
    <row r="25" s="22" customFormat="true" ht="21" hidden="false" customHeight="true" outlineLevel="0" collapsed="false">
      <c r="A25" s="19"/>
      <c r="B25" s="13" t="s">
        <v>22</v>
      </c>
      <c r="C25" s="14" t="n">
        <v>4846</v>
      </c>
      <c r="D25" s="14" t="n">
        <v>4348</v>
      </c>
      <c r="E25" s="14" t="n">
        <v>6532</v>
      </c>
      <c r="F25" s="14" t="n">
        <v>127</v>
      </c>
      <c r="G25" s="14" t="n">
        <v>6040</v>
      </c>
      <c r="H25" s="14" t="n">
        <v>48</v>
      </c>
      <c r="I25" s="14" t="n">
        <v>7878</v>
      </c>
      <c r="J25" s="15" t="n">
        <v>29819</v>
      </c>
    </row>
    <row r="26" s="22" customFormat="true" ht="21" hidden="false" customHeight="true" outlineLevel="0" collapsed="false">
      <c r="A26" s="19"/>
      <c r="B26" s="13" t="s">
        <v>23</v>
      </c>
      <c r="C26" s="14" t="n">
        <v>1019</v>
      </c>
      <c r="D26" s="14" t="n">
        <v>669</v>
      </c>
      <c r="E26" s="14" t="n">
        <v>590</v>
      </c>
      <c r="F26" s="14" t="n">
        <v>27</v>
      </c>
      <c r="G26" s="14" t="n">
        <v>786</v>
      </c>
      <c r="H26" s="14" t="n">
        <v>21</v>
      </c>
      <c r="I26" s="14" t="n">
        <v>2240</v>
      </c>
      <c r="J26" s="15" t="n">
        <v>5352</v>
      </c>
    </row>
    <row r="27" s="22" customFormat="true" ht="21" hidden="false" customHeight="true" outlineLevel="0" collapsed="false">
      <c r="A27" s="19"/>
      <c r="B27" s="16" t="s">
        <v>11</v>
      </c>
      <c r="C27" s="17" t="n">
        <v>5865</v>
      </c>
      <c r="D27" s="17" t="n">
        <v>5017</v>
      </c>
      <c r="E27" s="17" t="n">
        <v>7122</v>
      </c>
      <c r="F27" s="17" t="n">
        <v>154</v>
      </c>
      <c r="G27" s="17" t="n">
        <v>6826</v>
      </c>
      <c r="H27" s="17" t="n">
        <v>69</v>
      </c>
      <c r="I27" s="17" t="n">
        <v>10118</v>
      </c>
      <c r="J27" s="18" t="n">
        <v>35171</v>
      </c>
    </row>
    <row r="28" s="22" customFormat="true" ht="21" hidden="false" customHeight="true" outlineLevel="0" collapsed="false">
      <c r="A28" s="19"/>
      <c r="B28" s="30" t="s">
        <v>24</v>
      </c>
      <c r="C28" s="31"/>
      <c r="D28" s="32"/>
      <c r="E28" s="32"/>
      <c r="F28" s="32"/>
      <c r="G28" s="32"/>
      <c r="H28" s="33"/>
      <c r="I28" s="34"/>
      <c r="J28" s="34"/>
    </row>
    <row r="29" s="22" customFormat="true" ht="21" hidden="false" customHeight="true" outlineLevel="0" collapsed="false">
      <c r="A29" s="19"/>
      <c r="B29" s="35" t="s">
        <v>25</v>
      </c>
      <c r="C29" s="35"/>
      <c r="D29" s="35"/>
      <c r="E29" s="35"/>
      <c r="F29" s="35"/>
      <c r="G29" s="35"/>
      <c r="H29" s="35"/>
      <c r="I29" s="35"/>
      <c r="J29" s="35"/>
    </row>
    <row r="30" s="22" customFormat="true" ht="21" hidden="false" customHeight="true" outlineLevel="0" collapsed="false">
      <c r="A30" s="19"/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8" hidden="false" customHeight="true" outlineLevel="0" collapsed="false">
      <c r="A31" s="36"/>
      <c r="B31" s="7" t="s">
        <v>26</v>
      </c>
      <c r="C31" s="7"/>
      <c r="D31" s="7"/>
      <c r="E31" s="7"/>
      <c r="F31" s="7"/>
      <c r="G31" s="7"/>
      <c r="H31" s="7"/>
      <c r="I31" s="7"/>
      <c r="J31" s="7"/>
    </row>
    <row r="32" customFormat="false" ht="36" hidden="false" customHeight="false" outlineLevel="0" collapsed="false">
      <c r="A32" s="36"/>
      <c r="B32" s="9" t="s">
        <v>15</v>
      </c>
      <c r="C32" s="10" t="s">
        <v>4</v>
      </c>
      <c r="D32" s="11" t="s">
        <v>5</v>
      </c>
      <c r="E32" s="10" t="s">
        <v>6</v>
      </c>
      <c r="F32" s="11" t="s">
        <v>7</v>
      </c>
      <c r="G32" s="11" t="s">
        <v>8</v>
      </c>
      <c r="H32" s="10" t="s">
        <v>9</v>
      </c>
      <c r="I32" s="12" t="s">
        <v>10</v>
      </c>
      <c r="J32" s="11" t="s">
        <v>11</v>
      </c>
    </row>
    <row r="33" customFormat="false" ht="21" hidden="false" customHeight="true" outlineLevel="0" collapsed="false">
      <c r="A33" s="36"/>
      <c r="B33" s="27" t="s">
        <v>27</v>
      </c>
      <c r="C33" s="37"/>
      <c r="D33" s="37"/>
      <c r="E33" s="37"/>
      <c r="F33" s="37"/>
      <c r="G33" s="37"/>
      <c r="H33" s="38"/>
      <c r="I33" s="37"/>
      <c r="J33" s="39"/>
    </row>
    <row r="34" customFormat="false" ht="21" hidden="false" customHeight="true" outlineLevel="0" collapsed="false">
      <c r="A34" s="36"/>
      <c r="B34" s="13" t="s">
        <v>28</v>
      </c>
      <c r="C34" s="14" t="n">
        <v>0</v>
      </c>
      <c r="D34" s="14" t="n">
        <v>2</v>
      </c>
      <c r="E34" s="14" t="n">
        <v>7</v>
      </c>
      <c r="F34" s="14" t="n">
        <v>0</v>
      </c>
      <c r="G34" s="14" t="n">
        <v>7</v>
      </c>
      <c r="H34" s="14" t="n">
        <v>0</v>
      </c>
      <c r="I34" s="14" t="n">
        <v>9</v>
      </c>
      <c r="J34" s="15" t="n">
        <v>25</v>
      </c>
    </row>
    <row r="35" customFormat="false" ht="21" hidden="false" customHeight="true" outlineLevel="0" collapsed="false">
      <c r="A35" s="36"/>
      <c r="B35" s="13" t="s">
        <v>29</v>
      </c>
      <c r="C35" s="14" t="n">
        <v>955</v>
      </c>
      <c r="D35" s="14" t="n">
        <v>712</v>
      </c>
      <c r="E35" s="14" t="n">
        <v>507</v>
      </c>
      <c r="F35" s="14" t="n">
        <v>4</v>
      </c>
      <c r="G35" s="14" t="n">
        <v>171</v>
      </c>
      <c r="H35" s="14" t="n">
        <v>2</v>
      </c>
      <c r="I35" s="14" t="n">
        <v>1362</v>
      </c>
      <c r="J35" s="15" t="n">
        <v>3713</v>
      </c>
    </row>
    <row r="36" customFormat="false" ht="21" hidden="false" customHeight="true" outlineLevel="0" collapsed="false">
      <c r="A36" s="36"/>
      <c r="B36" s="13" t="s">
        <v>30</v>
      </c>
      <c r="C36" s="14" t="n">
        <v>7</v>
      </c>
      <c r="D36" s="14" t="n">
        <v>1</v>
      </c>
      <c r="E36" s="14" t="n">
        <v>0</v>
      </c>
      <c r="F36" s="14" t="n">
        <v>0</v>
      </c>
      <c r="G36" s="14" t="n">
        <v>2</v>
      </c>
      <c r="H36" s="14" t="n">
        <v>0</v>
      </c>
      <c r="I36" s="14" t="n">
        <v>23</v>
      </c>
      <c r="J36" s="15" t="n">
        <v>33</v>
      </c>
    </row>
    <row r="37" customFormat="false" ht="21" hidden="false" customHeight="true" outlineLevel="0" collapsed="false">
      <c r="A37" s="36"/>
      <c r="B37" s="13" t="s">
        <v>31</v>
      </c>
      <c r="C37" s="14" t="n">
        <v>3</v>
      </c>
      <c r="D37" s="14" t="n">
        <v>4</v>
      </c>
      <c r="E37" s="14" t="n">
        <v>3</v>
      </c>
      <c r="F37" s="14" t="n">
        <v>0</v>
      </c>
      <c r="G37" s="14" t="n">
        <v>5</v>
      </c>
      <c r="H37" s="14" t="n">
        <v>0</v>
      </c>
      <c r="I37" s="14" t="n">
        <v>6</v>
      </c>
      <c r="J37" s="15" t="n">
        <v>21</v>
      </c>
    </row>
    <row r="38" customFormat="false" ht="21" hidden="false" customHeight="true" outlineLevel="0" collapsed="false">
      <c r="A38" s="36"/>
      <c r="B38" s="13" t="s">
        <v>32</v>
      </c>
      <c r="C38" s="14" t="n">
        <v>394</v>
      </c>
      <c r="D38" s="14" t="n">
        <v>248</v>
      </c>
      <c r="E38" s="14" t="n">
        <v>623</v>
      </c>
      <c r="F38" s="14" t="n">
        <v>8</v>
      </c>
      <c r="G38" s="14" t="n">
        <v>531</v>
      </c>
      <c r="H38" s="14" t="n">
        <v>0</v>
      </c>
      <c r="I38" s="14" t="n">
        <v>736</v>
      </c>
      <c r="J38" s="15" t="n">
        <v>2540</v>
      </c>
    </row>
    <row r="39" customFormat="false" ht="21" hidden="false" customHeight="true" outlineLevel="0" collapsed="false">
      <c r="A39" s="36"/>
      <c r="B39" s="13" t="s">
        <v>33</v>
      </c>
      <c r="C39" s="14" t="n">
        <v>1931</v>
      </c>
      <c r="D39" s="14" t="n">
        <v>2035</v>
      </c>
      <c r="E39" s="14" t="n">
        <v>3086</v>
      </c>
      <c r="F39" s="14" t="n">
        <v>23</v>
      </c>
      <c r="G39" s="14" t="n">
        <v>3507</v>
      </c>
      <c r="H39" s="14" t="n">
        <v>14</v>
      </c>
      <c r="I39" s="14" t="n">
        <v>3486</v>
      </c>
      <c r="J39" s="15" t="n">
        <v>14082</v>
      </c>
    </row>
    <row r="40" customFormat="false" ht="21" hidden="false" customHeight="true" outlineLevel="0" collapsed="false">
      <c r="A40" s="36"/>
      <c r="B40" s="13" t="s">
        <v>34</v>
      </c>
      <c r="C40" s="14" t="n">
        <v>84</v>
      </c>
      <c r="D40" s="14" t="n">
        <v>133</v>
      </c>
      <c r="E40" s="14" t="n">
        <v>87</v>
      </c>
      <c r="F40" s="14" t="n">
        <v>5</v>
      </c>
      <c r="G40" s="14" t="n">
        <v>91</v>
      </c>
      <c r="H40" s="14" t="n">
        <v>0</v>
      </c>
      <c r="I40" s="14" t="n">
        <v>224</v>
      </c>
      <c r="J40" s="15" t="n">
        <v>624</v>
      </c>
    </row>
    <row r="41" customFormat="false" ht="21" hidden="false" customHeight="true" outlineLevel="0" collapsed="false">
      <c r="A41" s="36"/>
      <c r="B41" s="40" t="s">
        <v>35</v>
      </c>
      <c r="C41" s="14" t="n">
        <v>206</v>
      </c>
      <c r="D41" s="14" t="n">
        <v>75</v>
      </c>
      <c r="E41" s="14" t="n">
        <v>43</v>
      </c>
      <c r="F41" s="14" t="n">
        <v>4</v>
      </c>
      <c r="G41" s="14" t="n">
        <v>80</v>
      </c>
      <c r="H41" s="14" t="n">
        <v>3</v>
      </c>
      <c r="I41" s="14" t="n">
        <v>249</v>
      </c>
      <c r="J41" s="41" t="n">
        <v>660</v>
      </c>
    </row>
    <row r="42" customFormat="false" ht="21" hidden="false" customHeight="true" outlineLevel="0" collapsed="false">
      <c r="A42" s="36"/>
      <c r="B42" s="13" t="s">
        <v>36</v>
      </c>
      <c r="C42" s="14" t="n">
        <v>67</v>
      </c>
      <c r="D42" s="14" t="n">
        <v>87</v>
      </c>
      <c r="E42" s="14" t="n">
        <v>95</v>
      </c>
      <c r="F42" s="14" t="n">
        <v>4</v>
      </c>
      <c r="G42" s="14" t="n">
        <v>33</v>
      </c>
      <c r="H42" s="14" t="n">
        <v>1</v>
      </c>
      <c r="I42" s="14" t="n">
        <v>124</v>
      </c>
      <c r="J42" s="15" t="n">
        <v>411</v>
      </c>
    </row>
    <row r="43" customFormat="false" ht="21" hidden="false" customHeight="true" outlineLevel="0" collapsed="false">
      <c r="A43" s="36"/>
      <c r="B43" s="13" t="s">
        <v>37</v>
      </c>
      <c r="C43" s="14" t="n">
        <v>4</v>
      </c>
      <c r="D43" s="14" t="n">
        <v>12</v>
      </c>
      <c r="E43" s="14" t="n">
        <v>2</v>
      </c>
      <c r="F43" s="14" t="n">
        <v>0</v>
      </c>
      <c r="G43" s="14" t="n">
        <v>15</v>
      </c>
      <c r="H43" s="14" t="n">
        <v>1</v>
      </c>
      <c r="I43" s="14" t="n">
        <v>28</v>
      </c>
      <c r="J43" s="15" t="n">
        <v>62</v>
      </c>
    </row>
    <row r="44" customFormat="false" ht="21" hidden="false" customHeight="true" outlineLevel="0" collapsed="false">
      <c r="A44" s="36"/>
      <c r="B44" s="13" t="s">
        <v>38</v>
      </c>
      <c r="C44" s="14" t="n">
        <v>115</v>
      </c>
      <c r="D44" s="14" t="n">
        <v>13</v>
      </c>
      <c r="E44" s="14" t="n">
        <v>17</v>
      </c>
      <c r="F44" s="14" t="n">
        <v>1</v>
      </c>
      <c r="G44" s="14" t="n">
        <v>38</v>
      </c>
      <c r="H44" s="14" t="n">
        <v>0</v>
      </c>
      <c r="I44" s="14" t="n">
        <v>68</v>
      </c>
      <c r="J44" s="15" t="n">
        <v>252</v>
      </c>
    </row>
    <row r="45" customFormat="false" ht="21" hidden="false" customHeight="true" outlineLevel="0" collapsed="false">
      <c r="A45" s="36"/>
      <c r="B45" s="13" t="s">
        <v>39</v>
      </c>
      <c r="C45" s="14" t="n">
        <v>34</v>
      </c>
      <c r="D45" s="14" t="n">
        <v>30</v>
      </c>
      <c r="E45" s="14" t="n">
        <v>16</v>
      </c>
      <c r="F45" s="14" t="n">
        <v>0</v>
      </c>
      <c r="G45" s="14" t="n">
        <v>20</v>
      </c>
      <c r="H45" s="14" t="n">
        <v>0</v>
      </c>
      <c r="I45" s="14" t="n">
        <v>58</v>
      </c>
      <c r="J45" s="15" t="n">
        <v>158</v>
      </c>
    </row>
    <row r="46" customFormat="false" ht="21" hidden="false" customHeight="true" outlineLevel="0" collapsed="false">
      <c r="A46" s="36"/>
      <c r="B46" s="13" t="s">
        <v>40</v>
      </c>
      <c r="C46" s="14" t="n">
        <v>59</v>
      </c>
      <c r="D46" s="14" t="n">
        <v>31</v>
      </c>
      <c r="E46" s="14" t="n">
        <v>39</v>
      </c>
      <c r="F46" s="14" t="n">
        <v>3</v>
      </c>
      <c r="G46" s="14" t="n">
        <v>39</v>
      </c>
      <c r="H46" s="14" t="n">
        <v>0</v>
      </c>
      <c r="I46" s="14" t="n">
        <v>102</v>
      </c>
      <c r="J46" s="15" t="n">
        <v>273</v>
      </c>
    </row>
    <row r="47" customFormat="false" ht="21" hidden="false" customHeight="true" outlineLevel="0" collapsed="false">
      <c r="A47" s="36"/>
      <c r="B47" s="13" t="s">
        <v>41</v>
      </c>
      <c r="C47" s="14" t="n">
        <v>26</v>
      </c>
      <c r="D47" s="14" t="n">
        <v>20</v>
      </c>
      <c r="E47" s="14" t="n">
        <v>29</v>
      </c>
      <c r="F47" s="14" t="n">
        <v>0</v>
      </c>
      <c r="G47" s="14" t="n">
        <v>18</v>
      </c>
      <c r="H47" s="14" t="n">
        <v>0</v>
      </c>
      <c r="I47" s="14" t="n">
        <v>55</v>
      </c>
      <c r="J47" s="15" t="n">
        <v>148</v>
      </c>
    </row>
    <row r="48" customFormat="false" ht="21" hidden="false" customHeight="true" outlineLevel="0" collapsed="false">
      <c r="A48" s="36"/>
      <c r="B48" s="13" t="s">
        <v>42</v>
      </c>
      <c r="C48" s="14" t="n">
        <v>48</v>
      </c>
      <c r="D48" s="14" t="n">
        <v>39</v>
      </c>
      <c r="E48" s="14" t="n">
        <v>15</v>
      </c>
      <c r="F48" s="14" t="n">
        <v>1</v>
      </c>
      <c r="G48" s="14" t="n">
        <v>14</v>
      </c>
      <c r="H48" s="14" t="n">
        <v>0</v>
      </c>
      <c r="I48" s="14" t="n">
        <v>79</v>
      </c>
      <c r="J48" s="15" t="n">
        <v>196</v>
      </c>
    </row>
    <row r="49" customFormat="false" ht="21" hidden="false" customHeight="true" outlineLevel="0" collapsed="false">
      <c r="A49" s="36"/>
      <c r="B49" s="13" t="s">
        <v>43</v>
      </c>
      <c r="C49" s="14" t="n">
        <v>485</v>
      </c>
      <c r="D49" s="14" t="n">
        <v>219</v>
      </c>
      <c r="E49" s="14" t="n">
        <v>95</v>
      </c>
      <c r="F49" s="14" t="n">
        <v>8</v>
      </c>
      <c r="G49" s="14" t="n">
        <v>199</v>
      </c>
      <c r="H49" s="14" t="n">
        <v>7</v>
      </c>
      <c r="I49" s="14" t="n">
        <v>474</v>
      </c>
      <c r="J49" s="15" t="n">
        <v>1487</v>
      </c>
    </row>
    <row r="50" customFormat="false" ht="21" hidden="false" customHeight="true" outlineLevel="0" collapsed="false">
      <c r="A50" s="36"/>
      <c r="B50" s="13" t="s">
        <v>44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1</v>
      </c>
      <c r="H50" s="14" t="n">
        <v>0</v>
      </c>
      <c r="I50" s="14" t="n">
        <v>2</v>
      </c>
      <c r="J50" s="15" t="n">
        <v>3</v>
      </c>
    </row>
    <row r="51" customFormat="false" ht="21" hidden="false" customHeight="true" outlineLevel="0" collapsed="false">
      <c r="A51" s="36"/>
      <c r="B51" s="13" t="s">
        <v>45</v>
      </c>
      <c r="C51" s="14" t="n">
        <v>0</v>
      </c>
      <c r="D51" s="14" t="n">
        <v>1</v>
      </c>
      <c r="E51" s="14" t="n">
        <v>0</v>
      </c>
      <c r="F51" s="14" t="n">
        <v>0</v>
      </c>
      <c r="G51" s="14" t="n">
        <v>1</v>
      </c>
      <c r="H51" s="14" t="n">
        <v>0</v>
      </c>
      <c r="I51" s="14" t="n">
        <v>5</v>
      </c>
      <c r="J51" s="15" t="n">
        <v>7</v>
      </c>
    </row>
    <row r="52" customFormat="false" ht="21" hidden="false" customHeight="true" outlineLevel="0" collapsed="false">
      <c r="A52" s="36"/>
      <c r="B52" s="13" t="s">
        <v>46</v>
      </c>
      <c r="C52" s="14" t="n">
        <v>64</v>
      </c>
      <c r="D52" s="14" t="n">
        <v>61</v>
      </c>
      <c r="E52" s="14" t="n">
        <v>66</v>
      </c>
      <c r="F52" s="14" t="n">
        <v>3</v>
      </c>
      <c r="G52" s="14" t="n">
        <v>165</v>
      </c>
      <c r="H52" s="14" t="n">
        <v>1</v>
      </c>
      <c r="I52" s="14" t="n">
        <v>148</v>
      </c>
      <c r="J52" s="15" t="n">
        <v>508</v>
      </c>
    </row>
    <row r="53" customFormat="false" ht="21" hidden="false" customHeight="true" outlineLevel="0" collapsed="false">
      <c r="A53" s="36"/>
      <c r="B53" s="13" t="s">
        <v>47</v>
      </c>
      <c r="C53" s="14" t="n">
        <v>28</v>
      </c>
      <c r="D53" s="14" t="n">
        <v>11</v>
      </c>
      <c r="E53" s="14" t="n">
        <v>7</v>
      </c>
      <c r="F53" s="14" t="n">
        <v>10</v>
      </c>
      <c r="G53" s="14" t="n">
        <v>14</v>
      </c>
      <c r="H53" s="14" t="n">
        <v>0</v>
      </c>
      <c r="I53" s="14" t="n">
        <v>39</v>
      </c>
      <c r="J53" s="15" t="n">
        <v>109</v>
      </c>
    </row>
    <row r="54" customFormat="false" ht="21" hidden="false" customHeight="true" outlineLevel="0" collapsed="false">
      <c r="A54" s="36"/>
      <c r="B54" s="13" t="s">
        <v>48</v>
      </c>
      <c r="C54" s="14" t="n">
        <v>64</v>
      </c>
      <c r="D54" s="14" t="n">
        <v>65</v>
      </c>
      <c r="E54" s="14" t="n">
        <v>79</v>
      </c>
      <c r="F54" s="14" t="n">
        <v>4</v>
      </c>
      <c r="G54" s="14" t="n">
        <v>99</v>
      </c>
      <c r="H54" s="14" t="n">
        <v>0</v>
      </c>
      <c r="I54" s="14" t="n">
        <v>142</v>
      </c>
      <c r="J54" s="15" t="n">
        <v>453</v>
      </c>
    </row>
    <row r="55" customFormat="false" ht="21" hidden="false" customHeight="true" outlineLevel="0" collapsed="false">
      <c r="A55" s="36"/>
      <c r="B55" s="13" t="s">
        <v>49</v>
      </c>
      <c r="C55" s="14" t="n">
        <v>235</v>
      </c>
      <c r="D55" s="14" t="n">
        <v>64</v>
      </c>
      <c r="E55" s="14" t="n">
        <v>113</v>
      </c>
      <c r="F55" s="14" t="n">
        <v>3</v>
      </c>
      <c r="G55" s="14" t="n">
        <v>116</v>
      </c>
      <c r="H55" s="14" t="n">
        <v>0</v>
      </c>
      <c r="I55" s="14" t="n">
        <v>179</v>
      </c>
      <c r="J55" s="15" t="n">
        <v>710</v>
      </c>
    </row>
    <row r="56" customFormat="false" ht="21" hidden="false" customHeight="true" outlineLevel="0" collapsed="false">
      <c r="A56" s="36"/>
      <c r="B56" s="13" t="s">
        <v>50</v>
      </c>
      <c r="C56" s="14" t="n">
        <v>52</v>
      </c>
      <c r="D56" s="14" t="n">
        <v>38</v>
      </c>
      <c r="E56" s="14" t="n">
        <v>180</v>
      </c>
      <c r="F56" s="14" t="n">
        <v>1</v>
      </c>
      <c r="G56" s="14" t="n">
        <v>109</v>
      </c>
      <c r="H56" s="14" t="n">
        <v>3</v>
      </c>
      <c r="I56" s="14" t="n">
        <v>146</v>
      </c>
      <c r="J56" s="15" t="n">
        <v>529</v>
      </c>
    </row>
    <row r="57" customFormat="false" ht="21" hidden="false" customHeight="true" outlineLevel="0" collapsed="false">
      <c r="A57" s="36"/>
      <c r="B57" s="13" t="s">
        <v>51</v>
      </c>
      <c r="C57" s="14" t="n">
        <v>109</v>
      </c>
      <c r="D57" s="14" t="n">
        <v>88</v>
      </c>
      <c r="E57" s="14" t="n">
        <v>79</v>
      </c>
      <c r="F57" s="14" t="n">
        <v>19</v>
      </c>
      <c r="G57" s="14" t="n">
        <v>108</v>
      </c>
      <c r="H57" s="14" t="n">
        <v>15</v>
      </c>
      <c r="I57" s="14" t="n">
        <v>244</v>
      </c>
      <c r="J57" s="15" t="n">
        <v>662</v>
      </c>
    </row>
    <row r="58" customFormat="false" ht="21" hidden="false" customHeight="true" outlineLevel="0" collapsed="false">
      <c r="A58" s="36"/>
      <c r="B58" s="13" t="s">
        <v>52</v>
      </c>
      <c r="C58" s="14" t="n">
        <v>3</v>
      </c>
      <c r="D58" s="14" t="n">
        <v>3</v>
      </c>
      <c r="E58" s="14" t="n">
        <v>3</v>
      </c>
      <c r="F58" s="14" t="n">
        <v>0</v>
      </c>
      <c r="G58" s="14" t="n">
        <v>4</v>
      </c>
      <c r="H58" s="14" t="n">
        <v>0</v>
      </c>
      <c r="I58" s="14" t="n">
        <v>13</v>
      </c>
      <c r="J58" s="15" t="n">
        <v>26</v>
      </c>
    </row>
    <row r="59" customFormat="false" ht="21" hidden="false" customHeight="true" outlineLevel="0" collapsed="false">
      <c r="A59" s="36"/>
      <c r="B59" s="13" t="s">
        <v>53</v>
      </c>
      <c r="C59" s="14" t="n">
        <v>49</v>
      </c>
      <c r="D59" s="14" t="n">
        <v>51</v>
      </c>
      <c r="E59" s="14" t="n">
        <v>79</v>
      </c>
      <c r="F59" s="14" t="n">
        <v>2</v>
      </c>
      <c r="G59" s="14" t="n">
        <v>31</v>
      </c>
      <c r="H59" s="14" t="n">
        <v>0</v>
      </c>
      <c r="I59" s="14" t="n">
        <v>82</v>
      </c>
      <c r="J59" s="15" t="n">
        <v>294</v>
      </c>
    </row>
    <row r="60" customFormat="false" ht="21" hidden="false" customHeight="true" outlineLevel="0" collapsed="false">
      <c r="A60" s="36"/>
      <c r="B60" s="13" t="s">
        <v>54</v>
      </c>
      <c r="C60" s="14" t="n">
        <v>110</v>
      </c>
      <c r="D60" s="14" t="n">
        <v>108</v>
      </c>
      <c r="E60" s="14" t="n">
        <v>240</v>
      </c>
      <c r="F60" s="14" t="n">
        <v>6</v>
      </c>
      <c r="G60" s="14" t="n">
        <v>117</v>
      </c>
      <c r="H60" s="14" t="n">
        <v>0</v>
      </c>
      <c r="I60" s="14" t="n">
        <v>181</v>
      </c>
      <c r="J60" s="15" t="n">
        <v>762</v>
      </c>
    </row>
    <row r="61" customFormat="false" ht="21" hidden="false" customHeight="true" outlineLevel="0" collapsed="false">
      <c r="A61" s="36"/>
      <c r="B61" s="13" t="s">
        <v>55</v>
      </c>
      <c r="C61" s="14" t="n">
        <v>185</v>
      </c>
      <c r="D61" s="14" t="n">
        <v>192</v>
      </c>
      <c r="E61" s="14" t="n">
        <v>524</v>
      </c>
      <c r="F61" s="14" t="n">
        <v>28</v>
      </c>
      <c r="G61" s="14" t="n">
        <v>324</v>
      </c>
      <c r="H61" s="14" t="n">
        <v>12</v>
      </c>
      <c r="I61" s="14" t="n">
        <v>581</v>
      </c>
      <c r="J61" s="15" t="n">
        <v>1846</v>
      </c>
    </row>
    <row r="62" customFormat="false" ht="21" hidden="false" customHeight="true" outlineLevel="0" collapsed="false">
      <c r="A62" s="36"/>
      <c r="B62" s="13" t="s">
        <v>56</v>
      </c>
      <c r="C62" s="14" t="n">
        <v>43</v>
      </c>
      <c r="D62" s="14" t="n">
        <v>26</v>
      </c>
      <c r="E62" s="14" t="n">
        <v>12</v>
      </c>
      <c r="F62" s="14" t="n">
        <v>0</v>
      </c>
      <c r="G62" s="14" t="n">
        <v>9</v>
      </c>
      <c r="H62" s="14" t="n">
        <v>0</v>
      </c>
      <c r="I62" s="14" t="n">
        <v>42</v>
      </c>
      <c r="J62" s="15" t="n">
        <v>132</v>
      </c>
    </row>
    <row r="63" customFormat="false" ht="21" hidden="false" customHeight="true" outlineLevel="0" collapsed="false">
      <c r="A63" s="36"/>
      <c r="B63" s="13" t="s">
        <v>57</v>
      </c>
      <c r="C63" s="14" t="n">
        <v>226</v>
      </c>
      <c r="D63" s="14" t="n">
        <v>66</v>
      </c>
      <c r="E63" s="14" t="n">
        <v>108</v>
      </c>
      <c r="F63" s="14" t="n">
        <v>5</v>
      </c>
      <c r="G63" s="14" t="n">
        <v>180</v>
      </c>
      <c r="H63" s="14" t="n">
        <v>1</v>
      </c>
      <c r="I63" s="14" t="n">
        <v>181</v>
      </c>
      <c r="J63" s="15" t="n">
        <v>767</v>
      </c>
    </row>
    <row r="64" customFormat="false" ht="21" hidden="false" customHeight="true" outlineLevel="0" collapsed="false">
      <c r="A64" s="36"/>
      <c r="B64" s="13" t="s">
        <v>58</v>
      </c>
      <c r="C64" s="14" t="n">
        <v>278</v>
      </c>
      <c r="D64" s="14" t="n">
        <v>581</v>
      </c>
      <c r="E64" s="14" t="n">
        <v>965</v>
      </c>
      <c r="F64" s="14" t="n">
        <v>12</v>
      </c>
      <c r="G64" s="14" t="n">
        <v>778</v>
      </c>
      <c r="H64" s="14" t="n">
        <v>9</v>
      </c>
      <c r="I64" s="14" t="n">
        <v>1045</v>
      </c>
      <c r="J64" s="15" t="n">
        <v>3668</v>
      </c>
    </row>
    <row r="65" customFormat="false" ht="21" hidden="false" customHeight="true" outlineLevel="0" collapsed="false">
      <c r="A65" s="36"/>
      <c r="B65" s="13" t="s">
        <v>59</v>
      </c>
      <c r="C65" s="14" t="n">
        <v>0</v>
      </c>
      <c r="D65" s="14" t="n">
        <v>1</v>
      </c>
      <c r="E65" s="14" t="n">
        <v>2</v>
      </c>
      <c r="F65" s="14" t="n">
        <v>0</v>
      </c>
      <c r="G65" s="14" t="n">
        <v>0</v>
      </c>
      <c r="H65" s="14" t="n">
        <v>0</v>
      </c>
      <c r="I65" s="14" t="n">
        <v>4</v>
      </c>
      <c r="J65" s="15" t="n">
        <v>7</v>
      </c>
    </row>
    <row r="66" customFormat="false" ht="21" hidden="false" customHeight="true" outlineLevel="0" collapsed="false">
      <c r="A66" s="36"/>
      <c r="B66" s="13" t="s">
        <v>60</v>
      </c>
      <c r="C66" s="14" t="n">
        <v>1</v>
      </c>
      <c r="D66" s="14" t="n">
        <v>0</v>
      </c>
      <c r="E66" s="14" t="n">
        <v>1</v>
      </c>
      <c r="F66" s="14" t="n">
        <v>0</v>
      </c>
      <c r="G66" s="14" t="n">
        <v>0</v>
      </c>
      <c r="H66" s="14" t="n">
        <v>0</v>
      </c>
      <c r="I66" s="14" t="n">
        <v>1</v>
      </c>
      <c r="J66" s="15" t="n">
        <v>3</v>
      </c>
    </row>
    <row r="67" customFormat="false" ht="21" hidden="false" customHeight="true" outlineLevel="0" collapsed="false">
      <c r="A67" s="36"/>
      <c r="B67" s="16" t="s">
        <v>11</v>
      </c>
      <c r="C67" s="17" t="n">
        <v>5865</v>
      </c>
      <c r="D67" s="17" t="n">
        <v>5017</v>
      </c>
      <c r="E67" s="17" t="n">
        <v>7122</v>
      </c>
      <c r="F67" s="17" t="n">
        <v>154</v>
      </c>
      <c r="G67" s="17" t="n">
        <v>6826</v>
      </c>
      <c r="H67" s="17" t="n">
        <v>69</v>
      </c>
      <c r="I67" s="17" t="n">
        <v>10118</v>
      </c>
      <c r="J67" s="18" t="n">
        <v>35171</v>
      </c>
    </row>
    <row r="68" customFormat="false" ht="18" hidden="false" customHeight="false" outlineLevel="0" collapsed="false">
      <c r="B68" s="30" t="s">
        <v>24</v>
      </c>
      <c r="C68" s="31"/>
      <c r="D68" s="32"/>
      <c r="E68" s="32"/>
      <c r="F68" s="32"/>
      <c r="G68" s="32"/>
      <c r="H68" s="33"/>
      <c r="I68" s="34"/>
      <c r="J68" s="34"/>
    </row>
    <row r="69" customFormat="false" ht="13.5" hidden="false" customHeight="true" outlineLevel="0" collapsed="false">
      <c r="B69" s="35" t="s">
        <v>25</v>
      </c>
      <c r="C69" s="35"/>
      <c r="D69" s="35"/>
      <c r="E69" s="35"/>
      <c r="F69" s="35"/>
      <c r="G69" s="35"/>
      <c r="H69" s="35"/>
      <c r="I69" s="35"/>
      <c r="J69" s="35"/>
    </row>
    <row r="70" customFormat="false" ht="13.5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  <row r="73" customFormat="false" ht="13.5" hidden="false" customHeight="false" outlineLevel="0" collapsed="false">
      <c r="H73" s="2"/>
      <c r="I73" s="2"/>
      <c r="J73" s="2"/>
    </row>
    <row r="74" customFormat="false" ht="13.5" hidden="false" customHeight="false" outlineLevel="0" collapsed="false">
      <c r="H74" s="2"/>
      <c r="I74" s="2"/>
      <c r="J74" s="2"/>
      <c r="K74" s="2"/>
      <c r="L74" s="2"/>
    </row>
    <row r="75" customFormat="false" ht="13.5" hidden="false" customHeight="false" outlineLevel="0" collapsed="false"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19"/>
      <c r="N75" s="19"/>
      <c r="O75" s="19"/>
      <c r="P75" s="19"/>
      <c r="Q75" s="19"/>
      <c r="R75" s="19"/>
      <c r="S75" s="19"/>
      <c r="T75" s="19"/>
      <c r="U75" s="19"/>
    </row>
    <row r="76" customFormat="false" ht="13.5" hidden="false" customHeight="false" outlineLevel="0" collapsed="false"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19"/>
      <c r="N76" s="19"/>
      <c r="O76" s="19"/>
      <c r="P76" s="19"/>
      <c r="Q76" s="19"/>
      <c r="R76" s="19"/>
      <c r="S76" s="19"/>
      <c r="T76" s="19"/>
      <c r="U76" s="19"/>
    </row>
    <row r="77" customFormat="false" ht="18" hidden="false" customHeight="true" outlineLevel="0" collapsed="false">
      <c r="C77" s="42"/>
      <c r="D77" s="42"/>
      <c r="E77" s="42"/>
      <c r="F77" s="42"/>
      <c r="G77" s="42"/>
      <c r="H77" s="42"/>
      <c r="I77" s="42"/>
      <c r="J77" s="42"/>
      <c r="K77" s="42"/>
      <c r="L77" s="19"/>
      <c r="M77" s="43"/>
      <c r="N77" s="43"/>
      <c r="O77" s="43"/>
      <c r="P77" s="43"/>
      <c r="Q77" s="43"/>
      <c r="R77" s="43"/>
      <c r="S77" s="43"/>
      <c r="T77" s="43"/>
      <c r="U77" s="43"/>
    </row>
    <row r="78" customFormat="false" ht="18" hidden="false" customHeight="false" outlineLevel="0" collapsed="false">
      <c r="C78" s="42"/>
      <c r="D78" s="42"/>
      <c r="E78" s="42"/>
      <c r="F78" s="42"/>
      <c r="G78" s="42"/>
      <c r="H78" s="42"/>
      <c r="I78" s="42"/>
      <c r="J78" s="42"/>
      <c r="K78" s="19"/>
      <c r="L78" s="19"/>
      <c r="M78" s="44"/>
      <c r="N78" s="45"/>
      <c r="O78" s="43"/>
      <c r="P78" s="45"/>
      <c r="Q78" s="43"/>
      <c r="R78" s="43"/>
      <c r="S78" s="45"/>
      <c r="T78" s="45"/>
      <c r="U78" s="43"/>
    </row>
    <row r="79" customFormat="false" ht="18" hidden="false" customHeight="false" outlineLevel="0" collapsed="false">
      <c r="C79" s="42"/>
      <c r="D79" s="42"/>
      <c r="E79" s="42"/>
      <c r="F79" s="42"/>
      <c r="G79" s="42"/>
      <c r="H79" s="42"/>
      <c r="I79" s="42"/>
      <c r="J79" s="42"/>
      <c r="K79" s="19"/>
      <c r="L79" s="19"/>
      <c r="M79" s="46"/>
      <c r="N79" s="24"/>
      <c r="O79" s="25"/>
      <c r="P79" s="24"/>
      <c r="Q79" s="25"/>
      <c r="R79" s="25"/>
      <c r="S79" s="24"/>
      <c r="T79" s="24"/>
      <c r="U79" s="25"/>
    </row>
    <row r="80" customFormat="false" ht="18" hidden="false" customHeight="false" outlineLevel="0" collapsed="false">
      <c r="C80" s="42"/>
      <c r="D80" s="42"/>
      <c r="E80" s="42"/>
      <c r="F80" s="42"/>
      <c r="G80" s="42"/>
      <c r="H80" s="42"/>
      <c r="I80" s="42"/>
      <c r="J80" s="42"/>
      <c r="K80" s="19"/>
      <c r="L80" s="19"/>
      <c r="M80" s="47"/>
      <c r="N80" s="48"/>
      <c r="O80" s="48"/>
      <c r="P80" s="48"/>
      <c r="Q80" s="48"/>
      <c r="R80" s="48"/>
      <c r="S80" s="48"/>
      <c r="T80" s="48"/>
      <c r="U80" s="49"/>
    </row>
    <row r="81" customFormat="false" ht="18" hidden="false" customHeight="false" outlineLevel="0" collapsed="false">
      <c r="C81" s="42"/>
      <c r="D81" s="42"/>
      <c r="E81" s="42"/>
      <c r="F81" s="42"/>
      <c r="G81" s="42"/>
      <c r="H81" s="19"/>
      <c r="I81" s="19"/>
      <c r="J81" s="19"/>
      <c r="K81" s="19"/>
      <c r="L81" s="19"/>
      <c r="M81" s="47"/>
      <c r="N81" s="48"/>
      <c r="O81" s="48"/>
      <c r="P81" s="48"/>
      <c r="Q81" s="48"/>
      <c r="R81" s="48"/>
      <c r="S81" s="48"/>
      <c r="T81" s="48"/>
      <c r="U81" s="49"/>
    </row>
    <row r="82" customFormat="false" ht="18" hidden="false" customHeight="false" outlineLevel="0" collapsed="false">
      <c r="C82" s="42"/>
      <c r="D82" s="42"/>
      <c r="E82" s="42"/>
      <c r="F82" s="42"/>
      <c r="G82" s="42"/>
      <c r="H82" s="19"/>
      <c r="I82" s="19"/>
      <c r="J82" s="19"/>
      <c r="K82" s="19"/>
      <c r="L82" s="19"/>
      <c r="M82" s="47"/>
      <c r="N82" s="48"/>
      <c r="O82" s="48"/>
      <c r="P82" s="48"/>
      <c r="Q82" s="48"/>
      <c r="R82" s="48"/>
      <c r="S82" s="48"/>
      <c r="T82" s="48"/>
      <c r="U82" s="49"/>
    </row>
    <row r="83" customFormat="false" ht="18" hidden="false" customHeight="false" outlineLevel="0" collapsed="false">
      <c r="C83" s="42"/>
      <c r="D83" s="42"/>
      <c r="E83" s="42"/>
      <c r="F83" s="42"/>
      <c r="G83" s="42"/>
      <c r="H83" s="19"/>
      <c r="I83" s="19"/>
      <c r="J83" s="19"/>
      <c r="K83" s="19"/>
      <c r="L83" s="19"/>
      <c r="M83" s="47"/>
      <c r="N83" s="48"/>
      <c r="O83" s="48"/>
      <c r="P83" s="48"/>
      <c r="Q83" s="48"/>
      <c r="R83" s="48"/>
      <c r="S83" s="48"/>
      <c r="T83" s="48"/>
      <c r="U83" s="49"/>
    </row>
    <row r="84" customFormat="false" ht="18" hidden="false" customHeight="false" outlineLevel="0" collapsed="false">
      <c r="C84" s="42"/>
      <c r="D84" s="42"/>
      <c r="E84" s="42"/>
      <c r="F84" s="42"/>
      <c r="G84" s="42"/>
      <c r="H84" s="19"/>
      <c r="I84" s="19"/>
      <c r="J84" s="19"/>
      <c r="K84" s="19"/>
      <c r="L84" s="19"/>
      <c r="M84" s="20"/>
      <c r="N84" s="50"/>
      <c r="O84" s="50"/>
      <c r="P84" s="50"/>
      <c r="Q84" s="50"/>
      <c r="R84" s="50"/>
      <c r="S84" s="50"/>
      <c r="T84" s="50"/>
      <c r="U84" s="51"/>
    </row>
    <row r="85" customFormat="false" ht="13.5" hidden="false" customHeight="false" outlineLevel="0" collapsed="false">
      <c r="C85" s="42"/>
      <c r="D85" s="42"/>
      <c r="E85" s="42"/>
      <c r="F85" s="42"/>
      <c r="G85" s="42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</row>
    <row r="86" customFormat="false" ht="13.5" hidden="false" customHeight="false" outlineLevel="0" collapsed="false">
      <c r="C86" s="42"/>
      <c r="D86" s="42"/>
      <c r="E86" s="42"/>
      <c r="F86" s="42"/>
      <c r="G86" s="42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</row>
    <row r="87" customFormat="false" ht="13.5" hidden="false" customHeight="false" outlineLevel="0" collapsed="false">
      <c r="C87" s="42"/>
      <c r="D87" s="42"/>
      <c r="E87" s="42"/>
      <c r="F87" s="42"/>
      <c r="G87" s="42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</row>
    <row r="88" customFormat="false" ht="13.5" hidden="false" customHeight="false" outlineLevel="0" collapsed="false">
      <c r="C88" s="42"/>
      <c r="D88" s="42"/>
      <c r="E88" s="42"/>
      <c r="F88" s="42"/>
      <c r="G88" s="42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</row>
    <row r="89" customFormat="false" ht="13.5" hidden="false" customHeight="false" outlineLevel="0" collapsed="false">
      <c r="C89" s="42"/>
      <c r="D89" s="42"/>
      <c r="E89" s="42"/>
      <c r="F89" s="42"/>
      <c r="G89" s="42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</row>
    <row r="90" customFormat="false" ht="13.5" hidden="false" customHeight="false" outlineLevel="0" collapsed="false">
      <c r="C90" s="42"/>
      <c r="D90" s="42"/>
      <c r="E90" s="42"/>
      <c r="F90" s="42"/>
      <c r="G90" s="42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</row>
    <row r="91" customFormat="false" ht="13.5" hidden="false" customHeight="false" outlineLevel="0" collapsed="false">
      <c r="C91" s="42"/>
      <c r="D91" s="42"/>
      <c r="E91" s="42"/>
      <c r="F91" s="42"/>
      <c r="G91" s="42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</row>
    <row r="92" customFormat="false" ht="13.5" hidden="false" customHeight="false" outlineLevel="0" collapsed="false">
      <c r="C92" s="42"/>
      <c r="D92" s="42"/>
      <c r="E92" s="42"/>
      <c r="F92" s="42"/>
      <c r="G92" s="42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</row>
    <row r="93" customFormat="false" ht="13.5" hidden="false" customHeight="false" outlineLevel="0" collapsed="false">
      <c r="C93" s="42"/>
      <c r="D93" s="42"/>
      <c r="E93" s="42"/>
      <c r="F93" s="42"/>
      <c r="G93" s="42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</row>
    <row r="94" customFormat="false" ht="13.5" hidden="false" customHeight="false" outlineLevel="0" collapsed="false">
      <c r="C94" s="42"/>
      <c r="D94" s="42"/>
      <c r="E94" s="42"/>
      <c r="F94" s="42"/>
      <c r="G94" s="42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</row>
    <row r="95" customFormat="false" ht="13.5" hidden="false" customHeight="false" outlineLevel="0" collapsed="false">
      <c r="C95" s="42"/>
      <c r="D95" s="42"/>
      <c r="E95" s="42"/>
      <c r="F95" s="42"/>
      <c r="G95" s="42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</row>
    <row r="96" customFormat="false" ht="13.5" hidden="false" customHeight="false" outlineLevel="0" collapsed="false">
      <c r="C96" s="42"/>
      <c r="D96" s="42"/>
      <c r="E96" s="42"/>
      <c r="F96" s="42"/>
      <c r="G96" s="42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</row>
    <row r="97" customFormat="false" ht="13.5" hidden="false" customHeight="false" outlineLevel="0" collapsed="false">
      <c r="C97" s="42"/>
      <c r="D97" s="42"/>
      <c r="E97" s="42"/>
      <c r="F97" s="42"/>
      <c r="G97" s="42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</row>
    <row r="98" customFormat="false" ht="13.5" hidden="false" customHeight="false" outlineLevel="0" collapsed="false">
      <c r="C98" s="42"/>
      <c r="D98" s="42"/>
      <c r="E98" s="42"/>
      <c r="F98" s="42"/>
      <c r="G98" s="42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</row>
    <row r="99" customFormat="false" ht="13.5" hidden="false" customHeight="false" outlineLevel="0" collapsed="false">
      <c r="C99" s="42"/>
      <c r="D99" s="42"/>
      <c r="E99" s="42"/>
      <c r="F99" s="42"/>
      <c r="G99" s="42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</row>
    <row r="100" customFormat="false" ht="15" hidden="false" customHeight="false" outlineLevel="0" collapsed="false">
      <c r="C100" s="42"/>
      <c r="D100" s="42"/>
      <c r="E100" s="42"/>
      <c r="F100" s="52"/>
      <c r="G100" s="52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</row>
    <row r="101" customFormat="false" ht="13.5" hidden="false" customHeight="false" outlineLevel="0" collapsed="false">
      <c r="C101" s="42"/>
      <c r="D101" s="42"/>
      <c r="E101" s="42"/>
      <c r="F101" s="53"/>
      <c r="G101" s="54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</row>
    <row r="102" customFormat="false" ht="13.5" hidden="false" customHeight="false" outlineLevel="0" collapsed="false">
      <c r="C102" s="42"/>
      <c r="D102" s="42"/>
      <c r="E102" s="42"/>
      <c r="F102" s="53"/>
      <c r="G102" s="54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</row>
    <row r="103" customFormat="false" ht="13.5" hidden="false" customHeight="false" outlineLevel="0" collapsed="false">
      <c r="C103" s="42"/>
      <c r="D103" s="42"/>
      <c r="E103" s="42"/>
      <c r="F103" s="53"/>
      <c r="G103" s="54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</row>
    <row r="104" customFormat="false" ht="13.5" hidden="false" customHeight="false" outlineLevel="0" collapsed="false">
      <c r="C104" s="42"/>
      <c r="D104" s="42"/>
      <c r="E104" s="42"/>
      <c r="F104" s="53"/>
      <c r="G104" s="54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</row>
    <row r="105" customFormat="false" ht="13.5" hidden="false" customHeight="false" outlineLevel="0" collapsed="false">
      <c r="C105" s="42"/>
      <c r="D105" s="42"/>
      <c r="E105" s="42"/>
      <c r="F105" s="53"/>
      <c r="G105" s="54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</row>
    <row r="106" customFormat="false" ht="13.5" hidden="false" customHeight="false" outlineLevel="0" collapsed="false">
      <c r="C106" s="42"/>
      <c r="D106" s="42"/>
      <c r="E106" s="42"/>
      <c r="F106" s="53"/>
      <c r="G106" s="54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</row>
    <row r="107" customFormat="false" ht="13.5" hidden="false" customHeight="false" outlineLevel="0" collapsed="false">
      <c r="C107" s="42"/>
      <c r="D107" s="42"/>
      <c r="E107" s="42"/>
      <c r="F107" s="53"/>
      <c r="G107" s="54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</row>
    <row r="108" customFormat="false" ht="15" hidden="false" customHeight="false" outlineLevel="0" collapsed="false">
      <c r="C108" s="42"/>
      <c r="D108" s="42"/>
      <c r="E108" s="42"/>
      <c r="F108" s="55"/>
      <c r="G108" s="56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</row>
    <row r="109" customFormat="false" ht="13.5" hidden="false" customHeight="false" outlineLevel="0" collapsed="false">
      <c r="C109" s="42"/>
      <c r="D109" s="42"/>
      <c r="E109" s="42"/>
      <c r="F109" s="42"/>
      <c r="G109" s="42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</row>
  </sheetData>
  <mergeCells count="9">
    <mergeCell ref="B2:J2"/>
    <mergeCell ref="B3:J3"/>
    <mergeCell ref="B6:J6"/>
    <mergeCell ref="B13:J13"/>
    <mergeCell ref="B22:J22"/>
    <mergeCell ref="B29:J30"/>
    <mergeCell ref="B31:J31"/>
    <mergeCell ref="B69:J70"/>
    <mergeCell ref="M77:U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T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7" width="3.56"/>
    <col collapsed="false" customWidth="true" hidden="false" outlineLevel="0" max="2" min="2" style="57" width="44.13"/>
    <col collapsed="false" customWidth="true" hidden="false" outlineLevel="0" max="3" min="3" style="58" width="12.28"/>
    <col collapsed="false" customWidth="true" hidden="false" outlineLevel="0" max="4" min="4" style="58" width="19.7"/>
    <col collapsed="false" customWidth="true" hidden="false" outlineLevel="0" max="5" min="5" style="58" width="10.41"/>
    <col collapsed="false" customWidth="true" hidden="false" outlineLevel="0" max="6" min="6" style="58" width="15.85"/>
    <col collapsed="false" customWidth="true" hidden="false" outlineLevel="0" max="7" min="7" style="58" width="24.85"/>
    <col collapsed="false" customWidth="true" hidden="false" outlineLevel="0" max="8" min="8" style="57" width="24.85"/>
    <col collapsed="false" customWidth="true" hidden="false" outlineLevel="0" max="9" min="9" style="57" width="22.14"/>
    <col collapsed="false" customWidth="true" hidden="false" outlineLevel="0" max="10" min="10" style="57" width="22.7"/>
    <col collapsed="false" customWidth="true" hidden="false" outlineLevel="0" max="11" min="11" style="57" width="14.99"/>
    <col collapsed="false" customWidth="true" hidden="false" outlineLevel="0" max="12" min="12" style="57" width="13.41"/>
    <col collapsed="false" customWidth="false" hidden="false" outlineLevel="0" max="13" min="13" style="57" width="11.42"/>
    <col collapsed="false" customWidth="true" hidden="false" outlineLevel="0" max="14" min="14" style="57" width="14.56"/>
    <col collapsed="false" customWidth="true" hidden="false" outlineLevel="0" max="15" min="15" style="57" width="17.28"/>
    <col collapsed="false" customWidth="true" hidden="false" outlineLevel="0" max="16" min="16" style="57" width="14.41"/>
    <col collapsed="false" customWidth="false" hidden="false" outlineLevel="0" max="257" min="17" style="57" width="11.42"/>
  </cols>
  <sheetData>
    <row r="2" customFormat="false" ht="18.75" hidden="false" customHeight="false" outlineLevel="0" collapsed="false">
      <c r="B2" s="3" t="s">
        <v>6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7" customFormat="false" ht="18" hidden="false" customHeight="false" outlineLevel="0" collapsed="false">
      <c r="B7" s="59" t="s">
        <v>62</v>
      </c>
      <c r="C7" s="59"/>
      <c r="D7" s="59"/>
      <c r="E7" s="59"/>
      <c r="F7" s="59"/>
      <c r="G7" s="59"/>
      <c r="H7" s="59"/>
      <c r="I7" s="59"/>
      <c r="J7" s="59"/>
      <c r="K7" s="59"/>
      <c r="L7" s="59"/>
    </row>
    <row r="8" customFormat="false" ht="36" hidden="false" customHeight="false" outlineLevel="0" collapsed="false">
      <c r="A8" s="60"/>
      <c r="B8" s="61" t="s">
        <v>3</v>
      </c>
      <c r="C8" s="62" t="s">
        <v>63</v>
      </c>
      <c r="D8" s="61" t="s">
        <v>64</v>
      </c>
      <c r="E8" s="61" t="s">
        <v>65</v>
      </c>
      <c r="F8" s="61" t="s">
        <v>66</v>
      </c>
      <c r="G8" s="61" t="s">
        <v>67</v>
      </c>
      <c r="H8" s="61" t="s">
        <v>68</v>
      </c>
      <c r="I8" s="61" t="s">
        <v>69</v>
      </c>
      <c r="J8" s="61" t="s">
        <v>70</v>
      </c>
      <c r="K8" s="61" t="s">
        <v>71</v>
      </c>
      <c r="L8" s="61" t="s">
        <v>11</v>
      </c>
    </row>
    <row r="9" customFormat="false" ht="18" hidden="false" customHeight="false" outlineLevel="0" collapsed="false">
      <c r="A9" s="60"/>
      <c r="B9" s="63" t="s">
        <v>72</v>
      </c>
      <c r="C9" s="14"/>
      <c r="D9" s="64"/>
      <c r="E9" s="64"/>
      <c r="F9" s="64"/>
      <c r="G9" s="64"/>
      <c r="H9" s="65"/>
      <c r="I9" s="65"/>
      <c r="J9" s="65"/>
      <c r="K9" s="66"/>
      <c r="L9" s="67"/>
      <c r="O9" s="68"/>
    </row>
    <row r="10" customFormat="false" ht="18" hidden="false" customHeight="false" outlineLevel="0" collapsed="false">
      <c r="B10" s="69" t="s">
        <v>12</v>
      </c>
      <c r="C10" s="14" t="n">
        <v>4458635</v>
      </c>
      <c r="D10" s="14" t="n">
        <v>48244</v>
      </c>
      <c r="E10" s="14" t="n">
        <v>44817</v>
      </c>
      <c r="F10" s="14" t="n">
        <v>44937</v>
      </c>
      <c r="G10" s="14" t="n">
        <v>290143</v>
      </c>
      <c r="H10" s="14" t="n">
        <v>485539</v>
      </c>
      <c r="I10" s="14" t="n">
        <v>26995</v>
      </c>
      <c r="J10" s="14" t="n">
        <v>767368</v>
      </c>
      <c r="K10" s="14" t="n">
        <v>157475</v>
      </c>
      <c r="L10" s="70" t="n">
        <v>6324153</v>
      </c>
    </row>
    <row r="11" customFormat="false" ht="18" hidden="false" customHeight="false" outlineLevel="0" collapsed="false">
      <c r="B11" s="69" t="s">
        <v>13</v>
      </c>
      <c r="C11" s="14" t="n">
        <v>21681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2688</v>
      </c>
      <c r="I11" s="14" t="n">
        <v>0</v>
      </c>
      <c r="J11" s="14" t="n">
        <v>779</v>
      </c>
      <c r="K11" s="14" t="n">
        <v>903195</v>
      </c>
      <c r="L11" s="70" t="n">
        <v>928343</v>
      </c>
    </row>
    <row r="12" customFormat="false" ht="18" hidden="false" customHeight="false" outlineLevel="0" collapsed="false">
      <c r="B12" s="69" t="s">
        <v>9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159</v>
      </c>
      <c r="I12" s="14" t="n">
        <v>0</v>
      </c>
      <c r="J12" s="14" t="n">
        <v>34</v>
      </c>
      <c r="K12" s="71" t="n">
        <v>75</v>
      </c>
      <c r="L12" s="70" t="n">
        <v>268</v>
      </c>
      <c r="N12" s="72"/>
      <c r="O12" s="72"/>
      <c r="P12" s="72"/>
    </row>
    <row r="13" customFormat="false" ht="18" hidden="false" customHeight="false" outlineLevel="0" collapsed="false">
      <c r="B13" s="73" t="s">
        <v>11</v>
      </c>
      <c r="C13" s="17" t="n">
        <v>4480316</v>
      </c>
      <c r="D13" s="17" t="n">
        <v>48244</v>
      </c>
      <c r="E13" s="17" t="n">
        <v>44817</v>
      </c>
      <c r="F13" s="17" t="n">
        <v>44937</v>
      </c>
      <c r="G13" s="17" t="n">
        <v>290143</v>
      </c>
      <c r="H13" s="17" t="n">
        <v>488386</v>
      </c>
      <c r="I13" s="17" t="n">
        <v>26995</v>
      </c>
      <c r="J13" s="17" t="n">
        <v>768181</v>
      </c>
      <c r="K13" s="74" t="n">
        <v>1060745</v>
      </c>
      <c r="L13" s="75" t="n">
        <v>7252764</v>
      </c>
      <c r="N13" s="76"/>
      <c r="O13" s="77"/>
      <c r="P13" s="72"/>
    </row>
    <row r="14" customFormat="false" ht="13.5" hidden="false" customHeight="false" outlineLevel="0" collapsed="false">
      <c r="B14" s="78"/>
      <c r="C14" s="79"/>
      <c r="D14" s="79"/>
      <c r="E14" s="79"/>
      <c r="F14" s="79"/>
      <c r="G14" s="79"/>
      <c r="H14" s="79"/>
      <c r="I14" s="79"/>
      <c r="J14" s="79"/>
      <c r="K14" s="79"/>
      <c r="N14" s="72"/>
      <c r="O14" s="76"/>
      <c r="P14" s="72"/>
    </row>
    <row r="15" customFormat="false" ht="18" hidden="false" customHeight="false" outlineLevel="0" collapsed="false">
      <c r="B15" s="59" t="s">
        <v>62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N15" s="72"/>
      <c r="O15" s="80"/>
      <c r="P15" s="72"/>
    </row>
    <row r="16" customFormat="false" ht="36" hidden="false" customHeight="false" outlineLevel="0" collapsed="false">
      <c r="B16" s="81" t="s">
        <v>15</v>
      </c>
      <c r="C16" s="62" t="s">
        <v>63</v>
      </c>
      <c r="D16" s="61" t="s">
        <v>64</v>
      </c>
      <c r="E16" s="61" t="s">
        <v>65</v>
      </c>
      <c r="F16" s="61" t="s">
        <v>66</v>
      </c>
      <c r="G16" s="61" t="s">
        <v>67</v>
      </c>
      <c r="H16" s="61" t="s">
        <v>68</v>
      </c>
      <c r="I16" s="61" t="s">
        <v>69</v>
      </c>
      <c r="J16" s="61" t="s">
        <v>70</v>
      </c>
      <c r="K16" s="61" t="s">
        <v>71</v>
      </c>
      <c r="L16" s="61" t="s">
        <v>11</v>
      </c>
      <c r="N16" s="72"/>
      <c r="O16" s="72"/>
      <c r="P16" s="72"/>
    </row>
    <row r="17" customFormat="false" ht="18" hidden="false" customHeight="false" outlineLevel="0" collapsed="false">
      <c r="B17" s="23" t="s">
        <v>16</v>
      </c>
      <c r="C17" s="82"/>
      <c r="D17" s="82"/>
      <c r="E17" s="82"/>
      <c r="F17" s="82"/>
      <c r="G17" s="82"/>
      <c r="H17" s="82"/>
      <c r="I17" s="82"/>
      <c r="J17" s="82"/>
      <c r="K17" s="83"/>
      <c r="L17" s="67"/>
      <c r="N17" s="84"/>
      <c r="O17" s="72"/>
      <c r="P17" s="72"/>
    </row>
    <row r="18" customFormat="false" ht="18" hidden="false" customHeight="false" outlineLevel="0" collapsed="false">
      <c r="B18" s="13" t="s">
        <v>17</v>
      </c>
      <c r="C18" s="14" t="n">
        <v>152554</v>
      </c>
      <c r="D18" s="14" t="n">
        <v>8504</v>
      </c>
      <c r="E18" s="14" t="n">
        <v>578</v>
      </c>
      <c r="F18" s="14" t="n">
        <v>479</v>
      </c>
      <c r="G18" s="14" t="n">
        <v>32715</v>
      </c>
      <c r="H18" s="14" t="n">
        <v>66794</v>
      </c>
      <c r="I18" s="14" t="n">
        <v>2732</v>
      </c>
      <c r="J18" s="14" t="n">
        <v>121845</v>
      </c>
      <c r="K18" s="85" t="n">
        <v>5146</v>
      </c>
      <c r="L18" s="70" t="n">
        <v>391347</v>
      </c>
      <c r="N18" s="85"/>
      <c r="O18" s="1"/>
    </row>
    <row r="19" customFormat="false" ht="18" hidden="false" customHeight="false" outlineLevel="0" collapsed="false">
      <c r="B19" s="13" t="s">
        <v>18</v>
      </c>
      <c r="C19" s="14" t="n">
        <v>527884</v>
      </c>
      <c r="D19" s="14" t="n">
        <v>27210</v>
      </c>
      <c r="E19" s="14" t="n">
        <v>3425</v>
      </c>
      <c r="F19" s="14" t="n">
        <v>4554</v>
      </c>
      <c r="G19" s="14" t="n">
        <v>100431</v>
      </c>
      <c r="H19" s="14" t="n">
        <v>235336</v>
      </c>
      <c r="I19" s="14" t="n">
        <v>10131</v>
      </c>
      <c r="J19" s="14" t="n">
        <v>344759</v>
      </c>
      <c r="K19" s="85" t="n">
        <v>43043</v>
      </c>
      <c r="L19" s="70" t="n">
        <v>1296773</v>
      </c>
      <c r="N19" s="85"/>
      <c r="O19" s="1"/>
    </row>
    <row r="20" customFormat="false" ht="18" hidden="false" customHeight="false" outlineLevel="0" collapsed="false">
      <c r="B20" s="13" t="s">
        <v>19</v>
      </c>
      <c r="C20" s="14" t="n">
        <v>274563</v>
      </c>
      <c r="D20" s="14" t="n">
        <v>4215</v>
      </c>
      <c r="E20" s="14" t="n">
        <v>2514</v>
      </c>
      <c r="F20" s="14" t="n">
        <v>3643</v>
      </c>
      <c r="G20" s="14" t="n">
        <v>26384</v>
      </c>
      <c r="H20" s="14" t="n">
        <v>43930</v>
      </c>
      <c r="I20" s="14" t="n">
        <v>1852</v>
      </c>
      <c r="J20" s="14" t="n">
        <v>58945</v>
      </c>
      <c r="K20" s="85" t="n">
        <v>28344</v>
      </c>
      <c r="L20" s="70" t="n">
        <v>444390</v>
      </c>
      <c r="O20" s="1"/>
    </row>
    <row r="21" customFormat="false" ht="18" hidden="false" customHeight="false" outlineLevel="0" collapsed="false">
      <c r="B21" s="86" t="s">
        <v>20</v>
      </c>
      <c r="C21" s="87" t="n">
        <v>3525315</v>
      </c>
      <c r="D21" s="87" t="n">
        <v>8315</v>
      </c>
      <c r="E21" s="14" t="n">
        <v>38300</v>
      </c>
      <c r="F21" s="14" t="n">
        <v>36261</v>
      </c>
      <c r="G21" s="87" t="n">
        <v>130613</v>
      </c>
      <c r="H21" s="87" t="n">
        <v>142326</v>
      </c>
      <c r="I21" s="87" t="n">
        <v>12280</v>
      </c>
      <c r="J21" s="87" t="n">
        <v>242632</v>
      </c>
      <c r="K21" s="85" t="n">
        <v>984212</v>
      </c>
      <c r="L21" s="70" t="n">
        <v>5120254</v>
      </c>
      <c r="O21" s="1"/>
    </row>
    <row r="22" customFormat="false" ht="18" hidden="false" customHeight="false" outlineLevel="0" collapsed="false">
      <c r="B22" s="73" t="s">
        <v>11</v>
      </c>
      <c r="C22" s="17" t="n">
        <v>4480316</v>
      </c>
      <c r="D22" s="17" t="n">
        <v>48244</v>
      </c>
      <c r="E22" s="17" t="n">
        <v>44817</v>
      </c>
      <c r="F22" s="17" t="n">
        <v>44937</v>
      </c>
      <c r="G22" s="17" t="n">
        <v>290143</v>
      </c>
      <c r="H22" s="17" t="n">
        <v>488386</v>
      </c>
      <c r="I22" s="17" t="n">
        <v>26995</v>
      </c>
      <c r="J22" s="17" t="n">
        <v>768181</v>
      </c>
      <c r="K22" s="74" t="n">
        <v>1060745</v>
      </c>
      <c r="L22" s="75" t="n">
        <v>7252764</v>
      </c>
      <c r="O22" s="68"/>
    </row>
    <row r="24" customFormat="false" ht="18" hidden="false" customHeight="false" outlineLevel="0" collapsed="false">
      <c r="B24" s="59" t="s">
        <v>73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</row>
    <row r="25" customFormat="false" ht="36" hidden="false" customHeight="false" outlineLevel="0" collapsed="false">
      <c r="B25" s="81" t="s">
        <v>15</v>
      </c>
      <c r="C25" s="62" t="s">
        <v>63</v>
      </c>
      <c r="D25" s="61" t="s">
        <v>64</v>
      </c>
      <c r="E25" s="61" t="s">
        <v>65</v>
      </c>
      <c r="F25" s="61" t="s">
        <v>66</v>
      </c>
      <c r="G25" s="61" t="s">
        <v>67</v>
      </c>
      <c r="H25" s="61" t="s">
        <v>68</v>
      </c>
      <c r="I25" s="61" t="s">
        <v>69</v>
      </c>
      <c r="J25" s="61" t="s">
        <v>70</v>
      </c>
      <c r="K25" s="61" t="s">
        <v>71</v>
      </c>
      <c r="L25" s="61" t="s">
        <v>11</v>
      </c>
    </row>
    <row r="26" customFormat="false" ht="18" hidden="false" customHeight="false" outlineLevel="0" collapsed="false">
      <c r="B26" s="63" t="s">
        <v>21</v>
      </c>
      <c r="C26" s="88"/>
      <c r="D26" s="88"/>
      <c r="E26" s="88"/>
      <c r="F26" s="88"/>
      <c r="G26" s="88"/>
      <c r="H26" s="88"/>
      <c r="I26" s="88"/>
      <c r="J26" s="88"/>
      <c r="K26" s="89"/>
      <c r="L26" s="67"/>
    </row>
    <row r="27" customFormat="false" ht="18" hidden="false" customHeight="false" outlineLevel="0" collapsed="false">
      <c r="B27" s="69" t="s">
        <v>22</v>
      </c>
      <c r="C27" s="14" t="n">
        <v>3619476</v>
      </c>
      <c r="D27" s="14" t="n">
        <v>9419</v>
      </c>
      <c r="E27" s="14" t="n">
        <v>39124</v>
      </c>
      <c r="F27" s="14" t="n">
        <v>37697</v>
      </c>
      <c r="G27" s="14" t="n">
        <v>137322</v>
      </c>
      <c r="H27" s="14" t="n">
        <v>153703</v>
      </c>
      <c r="I27" s="14" t="n">
        <v>12737</v>
      </c>
      <c r="J27" s="14" t="n">
        <v>260298</v>
      </c>
      <c r="K27" s="71" t="n">
        <v>996174</v>
      </c>
      <c r="L27" s="70" t="n">
        <v>5265950</v>
      </c>
    </row>
    <row r="28" customFormat="false" ht="18" hidden="false" customHeight="false" outlineLevel="0" collapsed="false">
      <c r="B28" s="69" t="s">
        <v>23</v>
      </c>
      <c r="C28" s="14" t="n">
        <v>860840</v>
      </c>
      <c r="D28" s="14" t="n">
        <v>38825</v>
      </c>
      <c r="E28" s="14" t="n">
        <v>5693</v>
      </c>
      <c r="F28" s="14" t="n">
        <v>7240</v>
      </c>
      <c r="G28" s="14" t="n">
        <v>152821</v>
      </c>
      <c r="H28" s="14" t="n">
        <v>334683</v>
      </c>
      <c r="I28" s="14" t="n">
        <v>14258</v>
      </c>
      <c r="J28" s="14" t="n">
        <v>507883</v>
      </c>
      <c r="K28" s="71" t="n">
        <v>64571</v>
      </c>
      <c r="L28" s="70" t="n">
        <v>1986814</v>
      </c>
      <c r="O28" s="1"/>
      <c r="Q28" s="1"/>
      <c r="S28" s="1"/>
    </row>
    <row r="29" customFormat="false" ht="18" hidden="false" customHeight="false" outlineLevel="0" collapsed="false">
      <c r="B29" s="73" t="s">
        <v>11</v>
      </c>
      <c r="C29" s="17" t="n">
        <v>4480316</v>
      </c>
      <c r="D29" s="17" t="n">
        <v>48244</v>
      </c>
      <c r="E29" s="17" t="n">
        <v>44817</v>
      </c>
      <c r="F29" s="17" t="n">
        <v>44937</v>
      </c>
      <c r="G29" s="17" t="n">
        <v>290143</v>
      </c>
      <c r="H29" s="17" t="n">
        <v>488386</v>
      </c>
      <c r="I29" s="17" t="n">
        <v>26995</v>
      </c>
      <c r="J29" s="17" t="n">
        <v>768181</v>
      </c>
      <c r="K29" s="74" t="n">
        <v>1060745</v>
      </c>
      <c r="L29" s="75" t="n">
        <v>7252764</v>
      </c>
      <c r="O29" s="68"/>
    </row>
    <row r="30" customFormat="false" ht="18" hidden="false" customHeight="false" outlineLevel="0" collapsed="false">
      <c r="B30" s="30" t="s">
        <v>24</v>
      </c>
      <c r="C30" s="90"/>
      <c r="D30" s="31"/>
      <c r="E30" s="32"/>
      <c r="F30" s="32"/>
      <c r="G30" s="32"/>
      <c r="H30" s="32"/>
      <c r="I30" s="33"/>
      <c r="J30" s="34"/>
      <c r="K30" s="34"/>
    </row>
    <row r="31" customFormat="false" ht="15" hidden="false" customHeight="true" outlineLevel="0" collapsed="false">
      <c r="B31" s="35" t="s">
        <v>25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</row>
    <row r="33" customFormat="false" ht="18" hidden="false" customHeight="false" outlineLevel="0" collapsed="false">
      <c r="B33" s="59" t="s">
        <v>73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</row>
    <row r="34" customFormat="false" ht="36" hidden="false" customHeight="false" outlineLevel="0" collapsed="false">
      <c r="A34" s="60"/>
      <c r="B34" s="81" t="s">
        <v>15</v>
      </c>
      <c r="C34" s="62" t="s">
        <v>63</v>
      </c>
      <c r="D34" s="61" t="s">
        <v>64</v>
      </c>
      <c r="E34" s="61" t="s">
        <v>65</v>
      </c>
      <c r="F34" s="61" t="s">
        <v>66</v>
      </c>
      <c r="G34" s="61" t="s">
        <v>67</v>
      </c>
      <c r="H34" s="61" t="s">
        <v>68</v>
      </c>
      <c r="I34" s="61" t="s">
        <v>69</v>
      </c>
      <c r="J34" s="61" t="s">
        <v>70</v>
      </c>
      <c r="K34" s="61" t="s">
        <v>71</v>
      </c>
      <c r="L34" s="61" t="s">
        <v>11</v>
      </c>
    </row>
    <row r="35" customFormat="false" ht="18" hidden="false" customHeight="false" outlineLevel="0" collapsed="false">
      <c r="A35" s="60"/>
      <c r="B35" s="23" t="s">
        <v>27</v>
      </c>
      <c r="C35" s="91"/>
      <c r="D35" s="91"/>
      <c r="E35" s="91"/>
      <c r="F35" s="91"/>
      <c r="G35" s="91"/>
      <c r="H35" s="92"/>
      <c r="I35" s="92"/>
      <c r="J35" s="92"/>
      <c r="K35" s="93"/>
      <c r="L35" s="94"/>
    </row>
    <row r="36" customFormat="false" ht="18" hidden="false" customHeight="false" outlineLevel="0" collapsed="false">
      <c r="B36" s="69" t="s">
        <v>28</v>
      </c>
      <c r="C36" s="14" t="n">
        <v>216</v>
      </c>
      <c r="D36" s="14" t="n">
        <v>0</v>
      </c>
      <c r="E36" s="14" t="n">
        <v>102</v>
      </c>
      <c r="F36" s="14" t="n">
        <v>56</v>
      </c>
      <c r="G36" s="14" t="n">
        <v>40</v>
      </c>
      <c r="H36" s="14" t="n">
        <v>23</v>
      </c>
      <c r="I36" s="14" t="n">
        <v>0</v>
      </c>
      <c r="J36" s="14" t="n">
        <v>0</v>
      </c>
      <c r="K36" s="71" t="n">
        <v>25</v>
      </c>
      <c r="L36" s="95" t="n">
        <v>462</v>
      </c>
    </row>
    <row r="37" customFormat="false" ht="18" hidden="false" customHeight="false" outlineLevel="0" collapsed="false">
      <c r="B37" s="69" t="s">
        <v>29</v>
      </c>
      <c r="C37" s="14" t="n">
        <v>949152</v>
      </c>
      <c r="D37" s="14" t="n">
        <v>21981</v>
      </c>
      <c r="E37" s="14" t="n">
        <v>3897</v>
      </c>
      <c r="F37" s="14" t="n">
        <v>4247</v>
      </c>
      <c r="G37" s="14" t="n">
        <v>78242</v>
      </c>
      <c r="H37" s="14" t="n">
        <v>185434</v>
      </c>
      <c r="I37" s="14" t="n">
        <v>5888</v>
      </c>
      <c r="J37" s="14" t="n">
        <v>298784</v>
      </c>
      <c r="K37" s="71" t="n">
        <v>176046</v>
      </c>
      <c r="L37" s="95" t="n">
        <v>1723671</v>
      </c>
    </row>
    <row r="38" customFormat="false" ht="18" hidden="false" customHeight="false" outlineLevel="0" collapsed="false">
      <c r="B38" s="69" t="s">
        <v>30</v>
      </c>
      <c r="C38" s="14" t="n">
        <v>997</v>
      </c>
      <c r="D38" s="14" t="n">
        <v>376</v>
      </c>
      <c r="E38" s="14" t="n">
        <v>59</v>
      </c>
      <c r="F38" s="14" t="n">
        <v>75</v>
      </c>
      <c r="G38" s="14" t="n">
        <v>659</v>
      </c>
      <c r="H38" s="14" t="n">
        <v>2038</v>
      </c>
      <c r="I38" s="14" t="n">
        <v>124</v>
      </c>
      <c r="J38" s="14" t="n">
        <v>2827</v>
      </c>
      <c r="K38" s="71" t="n">
        <v>186</v>
      </c>
      <c r="L38" s="95" t="n">
        <v>7341</v>
      </c>
    </row>
    <row r="39" customFormat="false" ht="18" hidden="false" customHeight="false" outlineLevel="0" collapsed="false">
      <c r="B39" s="69" t="s">
        <v>31</v>
      </c>
      <c r="C39" s="14" t="n">
        <v>678</v>
      </c>
      <c r="D39" s="14" t="n">
        <v>8</v>
      </c>
      <c r="E39" s="14" t="n">
        <v>129</v>
      </c>
      <c r="F39" s="14" t="n">
        <v>58</v>
      </c>
      <c r="G39" s="14" t="n">
        <v>49</v>
      </c>
      <c r="H39" s="14" t="n">
        <v>186</v>
      </c>
      <c r="I39" s="14" t="n">
        <v>13</v>
      </c>
      <c r="J39" s="14" t="n">
        <v>105</v>
      </c>
      <c r="K39" s="71" t="n">
        <v>40</v>
      </c>
      <c r="L39" s="95" t="n">
        <v>1266</v>
      </c>
    </row>
    <row r="40" customFormat="false" ht="18" hidden="false" customHeight="false" outlineLevel="0" collapsed="false">
      <c r="B40" s="69" t="s">
        <v>32</v>
      </c>
      <c r="C40" s="14" t="n">
        <v>188509</v>
      </c>
      <c r="D40" s="14" t="n">
        <v>223</v>
      </c>
      <c r="E40" s="14" t="n">
        <v>2611</v>
      </c>
      <c r="F40" s="14" t="n">
        <v>2243</v>
      </c>
      <c r="G40" s="14" t="n">
        <v>18769</v>
      </c>
      <c r="H40" s="14" t="n">
        <v>11460</v>
      </c>
      <c r="I40" s="14" t="n">
        <v>2133</v>
      </c>
      <c r="J40" s="14" t="n">
        <v>22878</v>
      </c>
      <c r="K40" s="71" t="n">
        <v>55446</v>
      </c>
      <c r="L40" s="95" t="n">
        <v>304272</v>
      </c>
    </row>
    <row r="41" customFormat="false" ht="18" hidden="false" customHeight="false" outlineLevel="0" collapsed="false">
      <c r="B41" s="69" t="s">
        <v>33</v>
      </c>
      <c r="C41" s="14" t="n">
        <v>1562936</v>
      </c>
      <c r="D41" s="14" t="n">
        <v>338</v>
      </c>
      <c r="E41" s="14" t="n">
        <v>19640</v>
      </c>
      <c r="F41" s="14" t="n">
        <v>13440</v>
      </c>
      <c r="G41" s="14" t="n">
        <v>40436</v>
      </c>
      <c r="H41" s="14" t="n">
        <v>29581</v>
      </c>
      <c r="I41" s="14" t="n">
        <v>5363</v>
      </c>
      <c r="J41" s="14" t="n">
        <v>33614</v>
      </c>
      <c r="K41" s="71" t="n">
        <v>268133</v>
      </c>
      <c r="L41" s="95" t="n">
        <v>1973481</v>
      </c>
    </row>
    <row r="42" customFormat="false" ht="18" hidden="false" customHeight="false" outlineLevel="0" collapsed="false">
      <c r="B42" s="96" t="s">
        <v>34</v>
      </c>
      <c r="C42" s="14" t="n">
        <v>56123</v>
      </c>
      <c r="D42" s="14" t="n">
        <v>1155</v>
      </c>
      <c r="E42" s="14" t="n">
        <v>1939</v>
      </c>
      <c r="F42" s="14" t="n">
        <v>1071</v>
      </c>
      <c r="G42" s="14" t="n">
        <v>10162</v>
      </c>
      <c r="H42" s="14" t="n">
        <v>15905</v>
      </c>
      <c r="I42" s="14" t="n">
        <v>442</v>
      </c>
      <c r="J42" s="14" t="n">
        <v>20586</v>
      </c>
      <c r="K42" s="71" t="n">
        <v>45703</v>
      </c>
      <c r="L42" s="97" t="n">
        <v>153086</v>
      </c>
      <c r="N42" s="60"/>
    </row>
    <row r="43" s="98" customFormat="true" ht="18" hidden="false" customHeight="false" outlineLevel="0" collapsed="false">
      <c r="B43" s="96" t="s">
        <v>35</v>
      </c>
      <c r="C43" s="99" t="n">
        <v>94667</v>
      </c>
      <c r="D43" s="99" t="n">
        <v>2474</v>
      </c>
      <c r="E43" s="99" t="n">
        <v>1711</v>
      </c>
      <c r="F43" s="99" t="n">
        <v>1724</v>
      </c>
      <c r="G43" s="99" t="n">
        <v>8411</v>
      </c>
      <c r="H43" s="99" t="n">
        <v>17105</v>
      </c>
      <c r="I43" s="99" t="n">
        <v>1002</v>
      </c>
      <c r="J43" s="99" t="n">
        <v>29560</v>
      </c>
      <c r="K43" s="100" t="n">
        <v>18262</v>
      </c>
      <c r="L43" s="97" t="n">
        <v>174916</v>
      </c>
      <c r="N43" s="101"/>
      <c r="O43" s="22"/>
      <c r="Q43" s="22"/>
      <c r="T43" s="22"/>
    </row>
    <row r="44" customFormat="false" ht="18" hidden="false" customHeight="false" outlineLevel="0" collapsed="false">
      <c r="B44" s="69" t="s">
        <v>36</v>
      </c>
      <c r="C44" s="14" t="n">
        <v>26750</v>
      </c>
      <c r="D44" s="14" t="n">
        <v>1104</v>
      </c>
      <c r="E44" s="14" t="n">
        <v>368</v>
      </c>
      <c r="F44" s="14" t="n">
        <v>1016</v>
      </c>
      <c r="G44" s="14" t="n">
        <v>4819</v>
      </c>
      <c r="H44" s="14" t="n">
        <v>9796</v>
      </c>
      <c r="I44" s="14" t="n">
        <v>605</v>
      </c>
      <c r="J44" s="14" t="n">
        <v>15833</v>
      </c>
      <c r="K44" s="71" t="n">
        <v>17094</v>
      </c>
      <c r="L44" s="95" t="n">
        <v>77385</v>
      </c>
      <c r="N44" s="6"/>
    </row>
    <row r="45" customFormat="false" ht="18" hidden="false" customHeight="false" outlineLevel="0" collapsed="false">
      <c r="B45" s="69" t="s">
        <v>37</v>
      </c>
      <c r="C45" s="14" t="n">
        <v>3835</v>
      </c>
      <c r="D45" s="14" t="n">
        <v>341</v>
      </c>
      <c r="E45" s="14" t="n">
        <v>23</v>
      </c>
      <c r="F45" s="14" t="n">
        <v>144</v>
      </c>
      <c r="G45" s="14" t="n">
        <v>1589</v>
      </c>
      <c r="H45" s="14" t="n">
        <v>1901</v>
      </c>
      <c r="I45" s="14" t="n">
        <v>290</v>
      </c>
      <c r="J45" s="14" t="n">
        <v>4919</v>
      </c>
      <c r="K45" s="71" t="n">
        <v>2721</v>
      </c>
      <c r="L45" s="95" t="n">
        <v>15763</v>
      </c>
      <c r="N45" s="60"/>
    </row>
    <row r="46" customFormat="false" ht="18" hidden="false" customHeight="false" outlineLevel="0" collapsed="false">
      <c r="B46" s="69" t="s">
        <v>38</v>
      </c>
      <c r="C46" s="14" t="n">
        <v>11240</v>
      </c>
      <c r="D46" s="14" t="n">
        <v>487</v>
      </c>
      <c r="E46" s="14" t="n">
        <v>457</v>
      </c>
      <c r="F46" s="14" t="n">
        <v>386</v>
      </c>
      <c r="G46" s="14" t="n">
        <v>1617</v>
      </c>
      <c r="H46" s="14" t="n">
        <v>3627</v>
      </c>
      <c r="I46" s="14" t="n">
        <v>148</v>
      </c>
      <c r="J46" s="14" t="n">
        <v>7105</v>
      </c>
      <c r="K46" s="71" t="n">
        <v>6966</v>
      </c>
      <c r="L46" s="95" t="n">
        <v>32033</v>
      </c>
      <c r="N46" s="60"/>
    </row>
    <row r="47" customFormat="false" ht="18" hidden="false" customHeight="false" outlineLevel="0" collapsed="false">
      <c r="B47" s="69" t="s">
        <v>39</v>
      </c>
      <c r="C47" s="14" t="n">
        <v>26464</v>
      </c>
      <c r="D47" s="14" t="n">
        <v>780</v>
      </c>
      <c r="E47" s="14" t="n">
        <v>262</v>
      </c>
      <c r="F47" s="14" t="n">
        <v>603</v>
      </c>
      <c r="G47" s="14" t="n">
        <v>4836</v>
      </c>
      <c r="H47" s="14" t="n">
        <v>6605</v>
      </c>
      <c r="I47" s="14" t="n">
        <v>313</v>
      </c>
      <c r="J47" s="14" t="n">
        <v>14334</v>
      </c>
      <c r="K47" s="71" t="n">
        <v>12856</v>
      </c>
      <c r="L47" s="95" t="n">
        <v>67053</v>
      </c>
      <c r="N47" s="60"/>
    </row>
    <row r="48" customFormat="false" ht="18" hidden="false" customHeight="false" outlineLevel="0" collapsed="false">
      <c r="B48" s="69" t="s">
        <v>40</v>
      </c>
      <c r="C48" s="14" t="n">
        <v>37348</v>
      </c>
      <c r="D48" s="14" t="n">
        <v>1642</v>
      </c>
      <c r="E48" s="14" t="n">
        <v>563</v>
      </c>
      <c r="F48" s="14" t="n">
        <v>509</v>
      </c>
      <c r="G48" s="14" t="n">
        <v>8438</v>
      </c>
      <c r="H48" s="14" t="n">
        <v>13379</v>
      </c>
      <c r="I48" s="14" t="n">
        <v>975</v>
      </c>
      <c r="J48" s="14" t="n">
        <v>23364</v>
      </c>
      <c r="K48" s="71" t="n">
        <v>18128</v>
      </c>
      <c r="L48" s="95" t="n">
        <v>104346</v>
      </c>
    </row>
    <row r="49" customFormat="false" ht="18" hidden="false" customHeight="false" outlineLevel="0" collapsed="false">
      <c r="B49" s="69" t="s">
        <v>41</v>
      </c>
      <c r="C49" s="14" t="n">
        <v>5611</v>
      </c>
      <c r="D49" s="14" t="n">
        <v>1715</v>
      </c>
      <c r="E49" s="14" t="n">
        <v>63</v>
      </c>
      <c r="F49" s="14" t="n">
        <v>91</v>
      </c>
      <c r="G49" s="14" t="n">
        <v>4121</v>
      </c>
      <c r="H49" s="14" t="n">
        <v>12747</v>
      </c>
      <c r="I49" s="14" t="n">
        <v>204</v>
      </c>
      <c r="J49" s="14" t="n">
        <v>10419</v>
      </c>
      <c r="K49" s="71" t="n">
        <v>653</v>
      </c>
      <c r="L49" s="95" t="n">
        <v>35624</v>
      </c>
    </row>
    <row r="50" customFormat="false" ht="18" hidden="false" customHeight="false" outlineLevel="0" collapsed="false">
      <c r="B50" s="69" t="s">
        <v>42</v>
      </c>
      <c r="C50" s="14" t="n">
        <v>26616</v>
      </c>
      <c r="D50" s="14" t="n">
        <v>1771</v>
      </c>
      <c r="E50" s="14" t="n">
        <v>365</v>
      </c>
      <c r="F50" s="14" t="n">
        <v>739</v>
      </c>
      <c r="G50" s="14" t="n">
        <v>5188</v>
      </c>
      <c r="H50" s="14" t="n">
        <v>13560</v>
      </c>
      <c r="I50" s="14" t="n">
        <v>819</v>
      </c>
      <c r="J50" s="14" t="n">
        <v>17467</v>
      </c>
      <c r="K50" s="71" t="n">
        <v>16898</v>
      </c>
      <c r="L50" s="95" t="n">
        <v>83423</v>
      </c>
    </row>
    <row r="51" customFormat="false" ht="18" hidden="false" customHeight="false" outlineLevel="0" collapsed="false">
      <c r="B51" s="69" t="s">
        <v>43</v>
      </c>
      <c r="C51" s="14" t="n">
        <v>226500</v>
      </c>
      <c r="D51" s="14" t="n">
        <v>1068</v>
      </c>
      <c r="E51" s="14" t="n">
        <v>2954</v>
      </c>
      <c r="F51" s="14" t="n">
        <v>3390</v>
      </c>
      <c r="G51" s="14" t="n">
        <v>17071</v>
      </c>
      <c r="H51" s="14" t="n">
        <v>28782</v>
      </c>
      <c r="I51" s="14" t="n">
        <v>1310</v>
      </c>
      <c r="J51" s="14" t="n">
        <v>31636</v>
      </c>
      <c r="K51" s="71" t="n">
        <v>43041</v>
      </c>
      <c r="L51" s="95" t="n">
        <v>355752</v>
      </c>
    </row>
    <row r="52" customFormat="false" ht="18" hidden="false" customHeight="false" outlineLevel="0" collapsed="false">
      <c r="B52" s="69" t="s">
        <v>44</v>
      </c>
      <c r="C52" s="14" t="n">
        <v>9</v>
      </c>
      <c r="D52" s="14" t="n">
        <v>5</v>
      </c>
      <c r="E52" s="14" t="n">
        <v>0</v>
      </c>
      <c r="F52" s="14" t="n">
        <v>0</v>
      </c>
      <c r="G52" s="14" t="n">
        <v>113</v>
      </c>
      <c r="H52" s="14" t="n">
        <v>237</v>
      </c>
      <c r="I52" s="14" t="n">
        <v>4</v>
      </c>
      <c r="J52" s="14" t="n">
        <v>107</v>
      </c>
      <c r="K52" s="71" t="n">
        <v>18</v>
      </c>
      <c r="L52" s="95" t="n">
        <v>493</v>
      </c>
    </row>
    <row r="53" customFormat="false" ht="18" hidden="false" customHeight="false" outlineLevel="0" collapsed="false">
      <c r="B53" s="69" t="s">
        <v>45</v>
      </c>
      <c r="C53" s="14" t="n">
        <v>535</v>
      </c>
      <c r="D53" s="14" t="n">
        <v>10</v>
      </c>
      <c r="E53" s="14" t="n">
        <v>0</v>
      </c>
      <c r="F53" s="14" t="n">
        <v>0</v>
      </c>
      <c r="G53" s="14" t="n">
        <v>564</v>
      </c>
      <c r="H53" s="14" t="n">
        <v>663</v>
      </c>
      <c r="I53" s="14" t="n">
        <v>22</v>
      </c>
      <c r="J53" s="14" t="n">
        <v>821</v>
      </c>
      <c r="K53" s="71" t="n">
        <v>17</v>
      </c>
      <c r="L53" s="95" t="n">
        <v>2632</v>
      </c>
    </row>
    <row r="54" customFormat="false" ht="18" hidden="false" customHeight="false" outlineLevel="0" collapsed="false">
      <c r="B54" s="69" t="s">
        <v>46</v>
      </c>
      <c r="C54" s="14" t="n">
        <v>110559</v>
      </c>
      <c r="D54" s="14" t="n">
        <v>982</v>
      </c>
      <c r="E54" s="14" t="n">
        <v>604</v>
      </c>
      <c r="F54" s="14" t="n">
        <v>913</v>
      </c>
      <c r="G54" s="14" t="n">
        <v>9560</v>
      </c>
      <c r="H54" s="14" t="n">
        <v>15897</v>
      </c>
      <c r="I54" s="14" t="n">
        <v>778</v>
      </c>
      <c r="J54" s="14" t="n">
        <v>16006</v>
      </c>
      <c r="K54" s="71" t="n">
        <v>31011</v>
      </c>
      <c r="L54" s="95" t="n">
        <v>186310</v>
      </c>
    </row>
    <row r="55" customFormat="false" ht="18" hidden="false" customHeight="false" outlineLevel="0" collapsed="false">
      <c r="B55" s="69" t="s">
        <v>47</v>
      </c>
      <c r="C55" s="14" t="n">
        <v>6563</v>
      </c>
      <c r="D55" s="14" t="n">
        <v>246</v>
      </c>
      <c r="E55" s="14" t="n">
        <v>187</v>
      </c>
      <c r="F55" s="14" t="n">
        <v>229</v>
      </c>
      <c r="G55" s="14" t="n">
        <v>2116</v>
      </c>
      <c r="H55" s="14" t="n">
        <v>5086</v>
      </c>
      <c r="I55" s="14" t="n">
        <v>160</v>
      </c>
      <c r="J55" s="14" t="n">
        <v>10065</v>
      </c>
      <c r="K55" s="71" t="n">
        <v>1094</v>
      </c>
      <c r="L55" s="95" t="n">
        <v>25746</v>
      </c>
    </row>
    <row r="56" customFormat="false" ht="18" hidden="false" customHeight="false" outlineLevel="0" collapsed="false">
      <c r="B56" s="69" t="s">
        <v>48</v>
      </c>
      <c r="C56" s="14" t="n">
        <v>37205</v>
      </c>
      <c r="D56" s="14" t="n">
        <v>1095</v>
      </c>
      <c r="E56" s="14" t="n">
        <v>733</v>
      </c>
      <c r="F56" s="14" t="n">
        <v>829</v>
      </c>
      <c r="G56" s="14" t="n">
        <v>4183</v>
      </c>
      <c r="H56" s="14" t="n">
        <v>11547</v>
      </c>
      <c r="I56" s="14" t="n">
        <v>710</v>
      </c>
      <c r="J56" s="14" t="n">
        <v>20614</v>
      </c>
      <c r="K56" s="71" t="n">
        <v>20087</v>
      </c>
      <c r="L56" s="95" t="n">
        <v>97003</v>
      </c>
    </row>
    <row r="57" customFormat="false" ht="18" hidden="false" customHeight="false" outlineLevel="0" collapsed="false">
      <c r="B57" s="69" t="s">
        <v>49</v>
      </c>
      <c r="C57" s="14" t="n">
        <v>201485</v>
      </c>
      <c r="D57" s="14" t="n">
        <v>701</v>
      </c>
      <c r="E57" s="14" t="n">
        <v>978</v>
      </c>
      <c r="F57" s="14" t="n">
        <v>1573</v>
      </c>
      <c r="G57" s="14" t="n">
        <v>4933</v>
      </c>
      <c r="H57" s="14" t="n">
        <v>8424</v>
      </c>
      <c r="I57" s="14" t="n">
        <v>455</v>
      </c>
      <c r="J57" s="14" t="n">
        <v>15008</v>
      </c>
      <c r="K57" s="71" t="n">
        <v>33761</v>
      </c>
      <c r="L57" s="95" t="n">
        <v>267318</v>
      </c>
    </row>
    <row r="58" customFormat="false" ht="18" hidden="false" customHeight="false" outlineLevel="0" collapsed="false">
      <c r="B58" s="69" t="s">
        <v>50</v>
      </c>
      <c r="C58" s="14" t="n">
        <v>24171</v>
      </c>
      <c r="D58" s="14" t="n">
        <v>2121</v>
      </c>
      <c r="E58" s="14" t="n">
        <v>234</v>
      </c>
      <c r="F58" s="14" t="n">
        <v>404</v>
      </c>
      <c r="G58" s="14" t="n">
        <v>5772</v>
      </c>
      <c r="H58" s="14" t="n">
        <v>10105</v>
      </c>
      <c r="I58" s="14" t="n">
        <v>400</v>
      </c>
      <c r="J58" s="14" t="n">
        <v>20472</v>
      </c>
      <c r="K58" s="71" t="n">
        <v>15694</v>
      </c>
      <c r="L58" s="95" t="n">
        <v>79373</v>
      </c>
    </row>
    <row r="59" customFormat="false" ht="18" hidden="false" customHeight="false" outlineLevel="0" collapsed="false">
      <c r="B59" s="69" t="s">
        <v>51</v>
      </c>
      <c r="C59" s="14" t="n">
        <v>43779</v>
      </c>
      <c r="D59" s="14" t="n">
        <v>1264</v>
      </c>
      <c r="E59" s="14" t="n">
        <v>726</v>
      </c>
      <c r="F59" s="14" t="n">
        <v>1130</v>
      </c>
      <c r="G59" s="14" t="n">
        <v>9871</v>
      </c>
      <c r="H59" s="14" t="n">
        <v>11133</v>
      </c>
      <c r="I59" s="14" t="n">
        <v>367</v>
      </c>
      <c r="J59" s="14" t="n">
        <v>15875</v>
      </c>
      <c r="K59" s="71" t="n">
        <v>30382</v>
      </c>
      <c r="L59" s="95" t="n">
        <v>114527</v>
      </c>
    </row>
    <row r="60" customFormat="false" ht="18" hidden="false" customHeight="false" outlineLevel="0" collapsed="false">
      <c r="B60" s="69" t="s">
        <v>52</v>
      </c>
      <c r="C60" s="14" t="n">
        <v>2298</v>
      </c>
      <c r="D60" s="14" t="n">
        <v>531</v>
      </c>
      <c r="E60" s="14" t="n">
        <v>19</v>
      </c>
      <c r="F60" s="14" t="n">
        <v>37</v>
      </c>
      <c r="G60" s="14" t="n">
        <v>2546</v>
      </c>
      <c r="H60" s="14" t="n">
        <v>6993</v>
      </c>
      <c r="I60" s="14" t="n">
        <v>172</v>
      </c>
      <c r="J60" s="14" t="n">
        <v>9904</v>
      </c>
      <c r="K60" s="71" t="n">
        <v>198</v>
      </c>
      <c r="L60" s="95" t="n">
        <v>22698</v>
      </c>
    </row>
    <row r="61" customFormat="false" ht="18" hidden="false" customHeight="false" outlineLevel="0" collapsed="false">
      <c r="B61" s="69" t="s">
        <v>53</v>
      </c>
      <c r="C61" s="14" t="n">
        <v>14821</v>
      </c>
      <c r="D61" s="14" t="n">
        <v>304</v>
      </c>
      <c r="E61" s="14" t="n">
        <v>264</v>
      </c>
      <c r="F61" s="14" t="n">
        <v>794</v>
      </c>
      <c r="G61" s="14" t="n">
        <v>2634</v>
      </c>
      <c r="H61" s="14" t="n">
        <v>3097</v>
      </c>
      <c r="I61" s="14" t="n">
        <v>146</v>
      </c>
      <c r="J61" s="14" t="n">
        <v>5577</v>
      </c>
      <c r="K61" s="71" t="n">
        <v>10123</v>
      </c>
      <c r="L61" s="95" t="n">
        <v>37760</v>
      </c>
    </row>
    <row r="62" customFormat="false" ht="18" hidden="false" customHeight="false" outlineLevel="0" collapsed="false">
      <c r="B62" s="69" t="s">
        <v>54</v>
      </c>
      <c r="C62" s="14" t="n">
        <v>18034</v>
      </c>
      <c r="D62" s="14" t="n">
        <v>193</v>
      </c>
      <c r="E62" s="14" t="n">
        <v>464</v>
      </c>
      <c r="F62" s="14" t="n">
        <v>1083</v>
      </c>
      <c r="G62" s="14" t="n">
        <v>3028</v>
      </c>
      <c r="H62" s="14" t="n">
        <v>2770</v>
      </c>
      <c r="I62" s="14" t="n">
        <v>177</v>
      </c>
      <c r="J62" s="14" t="n">
        <v>4604</v>
      </c>
      <c r="K62" s="71" t="n">
        <v>19131</v>
      </c>
      <c r="L62" s="95" t="n">
        <v>49484</v>
      </c>
    </row>
    <row r="63" customFormat="false" ht="18" hidden="false" customHeight="false" outlineLevel="0" collapsed="false">
      <c r="B63" s="69" t="s">
        <v>55</v>
      </c>
      <c r="C63" s="14" t="n">
        <v>161854</v>
      </c>
      <c r="D63" s="14" t="n">
        <v>1752</v>
      </c>
      <c r="E63" s="14" t="n">
        <v>2040</v>
      </c>
      <c r="F63" s="14" t="n">
        <v>2158</v>
      </c>
      <c r="G63" s="14" t="n">
        <v>13145</v>
      </c>
      <c r="H63" s="14" t="n">
        <v>16884</v>
      </c>
      <c r="I63" s="14" t="n">
        <v>1179</v>
      </c>
      <c r="J63" s="14" t="n">
        <v>35377</v>
      </c>
      <c r="K63" s="71" t="n">
        <v>62775</v>
      </c>
      <c r="L63" s="95" t="n">
        <v>297164</v>
      </c>
    </row>
    <row r="64" customFormat="false" ht="18" hidden="false" customHeight="false" outlineLevel="0" collapsed="false">
      <c r="B64" s="69" t="s">
        <v>56</v>
      </c>
      <c r="C64" s="14" t="n">
        <v>15069</v>
      </c>
      <c r="D64" s="14" t="n">
        <v>995</v>
      </c>
      <c r="E64" s="14" t="n">
        <v>331</v>
      </c>
      <c r="F64" s="14" t="n">
        <v>471</v>
      </c>
      <c r="G64" s="14" t="n">
        <v>2788</v>
      </c>
      <c r="H64" s="14" t="n">
        <v>9427</v>
      </c>
      <c r="I64" s="14" t="n">
        <v>518</v>
      </c>
      <c r="J64" s="14" t="n">
        <v>14357</v>
      </c>
      <c r="K64" s="71" t="n">
        <v>14892</v>
      </c>
      <c r="L64" s="95" t="n">
        <v>58848</v>
      </c>
    </row>
    <row r="65" customFormat="false" ht="18" hidden="false" customHeight="false" outlineLevel="0" collapsed="false">
      <c r="B65" s="69" t="s">
        <v>57</v>
      </c>
      <c r="C65" s="14" t="n">
        <v>55489</v>
      </c>
      <c r="D65" s="14" t="n">
        <v>1010</v>
      </c>
      <c r="E65" s="14" t="n">
        <v>747</v>
      </c>
      <c r="F65" s="14" t="n">
        <v>1848</v>
      </c>
      <c r="G65" s="14" t="n">
        <v>4995</v>
      </c>
      <c r="H65" s="14" t="n">
        <v>11474</v>
      </c>
      <c r="I65" s="14" t="n">
        <v>759</v>
      </c>
      <c r="J65" s="14" t="n">
        <v>14532</v>
      </c>
      <c r="K65" s="71" t="n">
        <v>21811</v>
      </c>
      <c r="L65" s="95" t="n">
        <v>112665</v>
      </c>
    </row>
    <row r="66" customFormat="false" ht="18" hidden="false" customHeight="false" outlineLevel="0" collapsed="false">
      <c r="B66" s="69" t="s">
        <v>58</v>
      </c>
      <c r="C66" s="14" t="n">
        <v>570616</v>
      </c>
      <c r="D66" s="14" t="n">
        <v>1383</v>
      </c>
      <c r="E66" s="14" t="n">
        <v>2347</v>
      </c>
      <c r="F66" s="14" t="n">
        <v>3676</v>
      </c>
      <c r="G66" s="14" t="n">
        <v>19246</v>
      </c>
      <c r="H66" s="14" t="n">
        <v>21761</v>
      </c>
      <c r="I66" s="14" t="n">
        <v>1464</v>
      </c>
      <c r="J66" s="14" t="n">
        <v>50438</v>
      </c>
      <c r="K66" s="71" t="n">
        <v>117537</v>
      </c>
      <c r="L66" s="95" t="n">
        <v>788468</v>
      </c>
    </row>
    <row r="67" customFormat="false" ht="18" hidden="false" customHeight="false" outlineLevel="0" collapsed="false">
      <c r="B67" s="69" t="s">
        <v>59</v>
      </c>
      <c r="C67" s="14" t="n">
        <v>28</v>
      </c>
      <c r="D67" s="14" t="n">
        <v>28</v>
      </c>
      <c r="E67" s="14" t="n">
        <v>0</v>
      </c>
      <c r="F67" s="14" t="n">
        <v>0</v>
      </c>
      <c r="G67" s="14" t="n">
        <v>54</v>
      </c>
      <c r="H67" s="14" t="n">
        <v>110</v>
      </c>
      <c r="I67" s="14" t="n">
        <v>0</v>
      </c>
      <c r="J67" s="14" t="n">
        <v>149</v>
      </c>
      <c r="K67" s="71" t="n">
        <v>0</v>
      </c>
      <c r="L67" s="95" t="n">
        <v>369</v>
      </c>
    </row>
    <row r="68" customFormat="false" ht="18" hidden="false" customHeight="false" outlineLevel="0" collapsed="false">
      <c r="B68" s="102" t="s">
        <v>60</v>
      </c>
      <c r="C68" s="14" t="n">
        <v>159</v>
      </c>
      <c r="D68" s="14" t="n">
        <v>161</v>
      </c>
      <c r="E68" s="14" t="n">
        <v>0</v>
      </c>
      <c r="F68" s="14" t="n">
        <v>0</v>
      </c>
      <c r="G68" s="14" t="n">
        <v>148</v>
      </c>
      <c r="H68" s="14" t="n">
        <v>649</v>
      </c>
      <c r="I68" s="14" t="n">
        <v>55</v>
      </c>
      <c r="J68" s="14" t="n">
        <v>844</v>
      </c>
      <c r="K68" s="71" t="n">
        <v>16</v>
      </c>
      <c r="L68" s="95" t="n">
        <v>2032</v>
      </c>
    </row>
    <row r="69" customFormat="false" ht="18" hidden="false" customHeight="false" outlineLevel="0" collapsed="false">
      <c r="B69" s="73" t="s">
        <v>11</v>
      </c>
      <c r="C69" s="17" t="n">
        <v>4480316</v>
      </c>
      <c r="D69" s="17" t="n">
        <v>48244</v>
      </c>
      <c r="E69" s="17" t="n">
        <v>44817</v>
      </c>
      <c r="F69" s="17" t="n">
        <v>44937</v>
      </c>
      <c r="G69" s="17" t="n">
        <v>290143</v>
      </c>
      <c r="H69" s="17" t="n">
        <v>488386</v>
      </c>
      <c r="I69" s="17" t="n">
        <v>26995</v>
      </c>
      <c r="J69" s="17" t="n">
        <v>768181</v>
      </c>
      <c r="K69" s="74" t="n">
        <v>1060745</v>
      </c>
      <c r="L69" s="75" t="n">
        <v>7252764</v>
      </c>
    </row>
    <row r="70" customFormat="false" ht="18" hidden="false" customHeight="false" outlineLevel="0" collapsed="false">
      <c r="B70" s="30" t="s">
        <v>24</v>
      </c>
      <c r="C70" s="90"/>
      <c r="D70" s="31"/>
      <c r="E70" s="32"/>
      <c r="F70" s="32"/>
      <c r="G70" s="32"/>
      <c r="H70" s="32"/>
      <c r="I70" s="33"/>
      <c r="J70" s="34"/>
      <c r="K70" s="34"/>
    </row>
    <row r="71" customFormat="false" ht="13.5" hidden="false" customHeight="true" outlineLevel="0" collapsed="false">
      <c r="B71" s="35" t="s">
        <v>25</v>
      </c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3.5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5"/>
      <c r="K72" s="35"/>
    </row>
    <row r="74" customFormat="false" ht="13.5" hidden="false" customHeight="false" outlineLevel="0" collapsed="false">
      <c r="H74" s="58"/>
      <c r="I74" s="58"/>
      <c r="J74" s="58"/>
      <c r="K74" s="58"/>
      <c r="L74" s="58"/>
    </row>
    <row r="75" customFormat="false" ht="13.5" hidden="false" customHeight="false" outlineLevel="0" collapsed="false">
      <c r="H75" s="58"/>
      <c r="I75" s="58"/>
      <c r="J75" s="58"/>
      <c r="K75" s="58"/>
      <c r="L75" s="58"/>
    </row>
    <row r="76" customFormat="false" ht="13.5" hidden="false" customHeight="false" outlineLevel="0" collapsed="false">
      <c r="H76" s="58"/>
      <c r="I76" s="58"/>
      <c r="J76" s="58"/>
      <c r="K76" s="58"/>
      <c r="L76" s="58"/>
    </row>
    <row r="77" customFormat="false" ht="13.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3.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3.5" hidden="false" customHeight="false" outlineLevel="0" collapsed="false">
      <c r="H79" s="58"/>
      <c r="I79" s="58"/>
      <c r="J79" s="2"/>
      <c r="K79" s="58"/>
      <c r="L79" s="58"/>
      <c r="M79" s="58"/>
    </row>
    <row r="80" customFormat="false" ht="13.5" hidden="false" customHeight="false" outlineLevel="0" collapsed="false">
      <c r="H80" s="58"/>
      <c r="I80" s="58"/>
      <c r="J80" s="58"/>
      <c r="K80" s="58"/>
      <c r="L80" s="58"/>
    </row>
    <row r="81" customFormat="false" ht="13.5" hidden="false" customHeight="false" outlineLevel="0" collapsed="false">
      <c r="H81" s="58"/>
      <c r="I81" s="58"/>
      <c r="J81" s="58"/>
      <c r="K81" s="58"/>
      <c r="L81" s="58"/>
    </row>
    <row r="82" customFormat="false" ht="13.5" hidden="false" customHeight="false" outlineLevel="0" collapsed="false">
      <c r="H82" s="58"/>
      <c r="I82" s="58"/>
      <c r="J82" s="58"/>
      <c r="K82" s="58"/>
      <c r="L82" s="58"/>
    </row>
    <row r="83" customFormat="false" ht="13.5" hidden="false" customHeight="false" outlineLevel="0" collapsed="false">
      <c r="H83" s="58"/>
      <c r="I83" s="58"/>
      <c r="J83" s="58"/>
      <c r="K83" s="58"/>
      <c r="L83" s="58"/>
    </row>
    <row r="84" customFormat="false" ht="13.5" hidden="false" customHeight="false" outlineLevel="0" collapsed="false">
      <c r="H84" s="58"/>
      <c r="I84" s="58"/>
      <c r="J84" s="58"/>
      <c r="K84" s="58"/>
      <c r="L84" s="58"/>
    </row>
  </sheetData>
  <mergeCells count="8">
    <mergeCell ref="B2:K2"/>
    <mergeCell ref="B3:J3"/>
    <mergeCell ref="B7:L7"/>
    <mergeCell ref="B15:L15"/>
    <mergeCell ref="B24:L24"/>
    <mergeCell ref="B31:L31"/>
    <mergeCell ref="B33:L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S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7" width="3.56"/>
    <col collapsed="false" customWidth="true" hidden="false" outlineLevel="0" max="2" min="2" style="57" width="48.7"/>
    <col collapsed="false" customWidth="true" hidden="false" outlineLevel="0" max="3" min="3" style="58" width="12.28"/>
    <col collapsed="false" customWidth="true" hidden="false" outlineLevel="0" max="4" min="4" style="58" width="16.42"/>
    <col collapsed="false" customWidth="true" hidden="false" outlineLevel="0" max="5" min="5" style="58" width="10.41"/>
    <col collapsed="false" customWidth="true" hidden="false" outlineLevel="0" max="6" min="6" style="58" width="15.85"/>
    <col collapsed="false" customWidth="true" hidden="false" outlineLevel="0" max="7" min="7" style="58" width="24.85"/>
    <col collapsed="false" customWidth="true" hidden="false" outlineLevel="0" max="8" min="8" style="57" width="24.85"/>
    <col collapsed="false" customWidth="true" hidden="false" outlineLevel="0" max="9" min="9" style="57" width="22.14"/>
    <col collapsed="false" customWidth="true" hidden="false" outlineLevel="0" max="10" min="10" style="57" width="22.7"/>
    <col collapsed="false" customWidth="true" hidden="false" outlineLevel="0" max="11" min="11" style="57" width="14.99"/>
    <col collapsed="false" customWidth="true" hidden="false" outlineLevel="0" max="12" min="12" style="57" width="13.41"/>
    <col collapsed="false" customWidth="false" hidden="false" outlineLevel="0" max="13" min="13" style="57" width="11.42"/>
    <col collapsed="false" customWidth="true" hidden="false" outlineLevel="0" max="14" min="14" style="57" width="10.28"/>
    <col collapsed="false" customWidth="true" hidden="false" outlineLevel="0" max="15" min="15" style="57" width="12.42"/>
    <col collapsed="false" customWidth="false" hidden="false" outlineLevel="0" max="257" min="16" style="57" width="11.42"/>
  </cols>
  <sheetData>
    <row r="2" customFormat="false" ht="18.75" hidden="false" customHeight="true" outlineLevel="0" collapsed="false">
      <c r="C2" s="103" t="s">
        <v>74</v>
      </c>
      <c r="D2" s="103"/>
      <c r="E2" s="103"/>
      <c r="F2" s="103"/>
      <c r="G2" s="103"/>
      <c r="H2" s="103"/>
      <c r="I2" s="103"/>
      <c r="J2" s="103"/>
      <c r="K2" s="10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6" customFormat="false" ht="18" hidden="false" customHeight="true" outlineLevel="0" collapsed="false">
      <c r="B6" s="7" t="s">
        <v>75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54" hidden="false" customHeight="false" outlineLevel="0" collapsed="false">
      <c r="A7" s="60"/>
      <c r="B7" s="81" t="s">
        <v>3</v>
      </c>
      <c r="C7" s="62" t="s">
        <v>63</v>
      </c>
      <c r="D7" s="61" t="s">
        <v>64</v>
      </c>
      <c r="E7" s="61" t="s">
        <v>65</v>
      </c>
      <c r="F7" s="61" t="s">
        <v>66</v>
      </c>
      <c r="G7" s="61" t="s">
        <v>67</v>
      </c>
      <c r="H7" s="61" t="s">
        <v>68</v>
      </c>
      <c r="I7" s="61" t="s">
        <v>69</v>
      </c>
      <c r="J7" s="61" t="s">
        <v>70</v>
      </c>
      <c r="K7" s="61" t="s">
        <v>71</v>
      </c>
      <c r="L7" s="104" t="s">
        <v>11</v>
      </c>
    </row>
    <row r="8" customFormat="false" ht="18" hidden="false" customHeight="false" outlineLevel="0" collapsed="false">
      <c r="A8" s="60"/>
      <c r="B8" s="23" t="s">
        <v>72</v>
      </c>
      <c r="C8" s="91"/>
      <c r="D8" s="91"/>
      <c r="E8" s="91"/>
      <c r="F8" s="91"/>
      <c r="G8" s="91"/>
      <c r="H8" s="92"/>
      <c r="I8" s="92"/>
      <c r="J8" s="92"/>
      <c r="K8" s="91"/>
      <c r="L8" s="105"/>
    </row>
    <row r="9" customFormat="false" ht="18" hidden="false" customHeight="false" outlineLevel="0" collapsed="false">
      <c r="B9" s="69" t="s">
        <v>12</v>
      </c>
      <c r="C9" s="14" t="n">
        <v>529333.83472718</v>
      </c>
      <c r="D9" s="14" t="n">
        <v>48694.69278365</v>
      </c>
      <c r="E9" s="14" t="n">
        <v>6768.250116</v>
      </c>
      <c r="F9" s="14" t="n">
        <v>6128.206561</v>
      </c>
      <c r="G9" s="14" t="n">
        <v>163488.29166421</v>
      </c>
      <c r="H9" s="14" t="n">
        <v>208897.17279225</v>
      </c>
      <c r="I9" s="14" t="n">
        <v>21705.342085</v>
      </c>
      <c r="J9" s="14" t="n">
        <v>320323.15525599</v>
      </c>
      <c r="K9" s="14" t="n">
        <v>38710.61525399</v>
      </c>
      <c r="L9" s="15" t="n">
        <v>1344049.56123927</v>
      </c>
    </row>
    <row r="10" customFormat="false" ht="18" hidden="false" customHeight="false" outlineLevel="0" collapsed="false">
      <c r="B10" s="69" t="s">
        <v>13</v>
      </c>
      <c r="C10" s="14" t="n">
        <v>1556.836551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138.192189</v>
      </c>
      <c r="I10" s="14" t="n">
        <v>0</v>
      </c>
      <c r="J10" s="14" t="n">
        <v>95.047222</v>
      </c>
      <c r="K10" s="14" t="n">
        <v>210617.588906</v>
      </c>
      <c r="L10" s="15" t="n">
        <v>212407.664868</v>
      </c>
    </row>
    <row r="11" customFormat="false" ht="18" hidden="false" customHeight="false" outlineLevel="0" collapsed="false">
      <c r="B11" s="69" t="s">
        <v>9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62.689489</v>
      </c>
      <c r="I11" s="14" t="n">
        <v>0</v>
      </c>
      <c r="J11" s="14" t="n">
        <v>37.000706</v>
      </c>
      <c r="K11" s="14" t="n">
        <v>14.110736</v>
      </c>
      <c r="L11" s="106" t="n">
        <v>113.800931</v>
      </c>
    </row>
    <row r="12" customFormat="false" ht="18" hidden="false" customHeight="false" outlineLevel="0" collapsed="false">
      <c r="B12" s="73" t="s">
        <v>11</v>
      </c>
      <c r="C12" s="17" t="n">
        <v>530890.67127818</v>
      </c>
      <c r="D12" s="17" t="n">
        <v>48694.69278365</v>
      </c>
      <c r="E12" s="17" t="n">
        <v>6768.250116</v>
      </c>
      <c r="F12" s="17" t="n">
        <v>6128.206561</v>
      </c>
      <c r="G12" s="17" t="n">
        <v>163488.29166421</v>
      </c>
      <c r="H12" s="17" t="n">
        <v>209098.05447025</v>
      </c>
      <c r="I12" s="17" t="n">
        <v>21705.342085</v>
      </c>
      <c r="J12" s="17" t="n">
        <v>320455.20318399</v>
      </c>
      <c r="K12" s="74" t="n">
        <v>249342.31489599</v>
      </c>
      <c r="L12" s="107" t="n">
        <v>1556571.02703827</v>
      </c>
      <c r="N12" s="108" t="n">
        <v>1364948.55375423</v>
      </c>
    </row>
    <row r="13" customFormat="false" ht="13.5" hidden="false" customHeight="false" outlineLevel="0" collapsed="false">
      <c r="B13" s="78"/>
      <c r="C13" s="79"/>
      <c r="D13" s="79"/>
      <c r="E13" s="79"/>
      <c r="F13" s="79"/>
      <c r="G13" s="79"/>
      <c r="H13" s="79"/>
      <c r="I13" s="79"/>
      <c r="J13" s="79"/>
      <c r="K13" s="79"/>
    </row>
    <row r="14" customFormat="false" ht="18" hidden="false" customHeight="true" outlineLevel="0" collapsed="false">
      <c r="B14" s="7" t="s">
        <v>76</v>
      </c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54" hidden="false" customHeight="false" outlineLevel="0" collapsed="false">
      <c r="B15" s="81" t="s">
        <v>15</v>
      </c>
      <c r="C15" s="62" t="s">
        <v>63</v>
      </c>
      <c r="D15" s="61" t="s">
        <v>64</v>
      </c>
      <c r="E15" s="61" t="s">
        <v>65</v>
      </c>
      <c r="F15" s="61" t="s">
        <v>66</v>
      </c>
      <c r="G15" s="61" t="s">
        <v>67</v>
      </c>
      <c r="H15" s="61" t="s">
        <v>68</v>
      </c>
      <c r="I15" s="61" t="s">
        <v>69</v>
      </c>
      <c r="J15" s="61" t="s">
        <v>70</v>
      </c>
      <c r="K15" s="61" t="s">
        <v>71</v>
      </c>
      <c r="L15" s="61" t="s">
        <v>11</v>
      </c>
    </row>
    <row r="16" customFormat="false" ht="18" hidden="false" customHeight="false" outlineLevel="0" collapsed="false">
      <c r="B16" s="23" t="s">
        <v>16</v>
      </c>
      <c r="C16" s="82"/>
      <c r="D16" s="82"/>
      <c r="E16" s="82"/>
      <c r="F16" s="82"/>
      <c r="G16" s="82"/>
      <c r="H16" s="82"/>
      <c r="I16" s="82"/>
      <c r="J16" s="82"/>
      <c r="K16" s="83"/>
      <c r="L16" s="94"/>
    </row>
    <row r="17" customFormat="false" ht="18" hidden="false" customHeight="false" outlineLevel="0" collapsed="false">
      <c r="B17" s="69" t="s">
        <v>17</v>
      </c>
      <c r="C17" s="14" t="n">
        <v>14587.45263248</v>
      </c>
      <c r="D17" s="14" t="n">
        <v>5743.643974</v>
      </c>
      <c r="E17" s="14" t="n">
        <v>97.3347</v>
      </c>
      <c r="F17" s="14" t="n">
        <v>72.0823</v>
      </c>
      <c r="G17" s="14" t="n">
        <v>19179.7935882</v>
      </c>
      <c r="H17" s="14" t="n">
        <v>27452.73449</v>
      </c>
      <c r="I17" s="14" t="n">
        <v>3063.484797</v>
      </c>
      <c r="J17" s="14" t="n">
        <v>44214.14258796</v>
      </c>
      <c r="K17" s="71" t="n">
        <v>1879.891112</v>
      </c>
      <c r="L17" s="71" t="n">
        <v>116290.56018164</v>
      </c>
      <c r="N17" s="76"/>
      <c r="O17" s="68"/>
      <c r="P17" s="76"/>
      <c r="Q17" s="68"/>
      <c r="R17" s="76"/>
      <c r="S17" s="68"/>
    </row>
    <row r="18" customFormat="false" ht="18" hidden="false" customHeight="false" outlineLevel="0" collapsed="false">
      <c r="B18" s="69" t="s">
        <v>18</v>
      </c>
      <c r="C18" s="14" t="n">
        <v>58906.51580186</v>
      </c>
      <c r="D18" s="14" t="n">
        <v>22658.112543</v>
      </c>
      <c r="E18" s="14" t="n">
        <v>537.0323</v>
      </c>
      <c r="F18" s="14" t="n">
        <v>638.771385</v>
      </c>
      <c r="G18" s="14" t="n">
        <v>75447.19093557</v>
      </c>
      <c r="H18" s="14" t="n">
        <v>109503.05571037</v>
      </c>
      <c r="I18" s="14" t="n">
        <v>11762.440801</v>
      </c>
      <c r="J18" s="14" t="n">
        <v>168432.391575</v>
      </c>
      <c r="K18" s="71" t="n">
        <v>11480.07346099</v>
      </c>
      <c r="L18" s="71" t="n">
        <v>459365.58451279</v>
      </c>
      <c r="N18" s="76"/>
      <c r="O18" s="68"/>
      <c r="P18" s="76"/>
      <c r="Q18" s="68"/>
      <c r="R18" s="76"/>
      <c r="S18" s="68"/>
    </row>
    <row r="19" customFormat="false" ht="18" hidden="false" customHeight="false" outlineLevel="0" collapsed="false">
      <c r="B19" s="69" t="s">
        <v>19</v>
      </c>
      <c r="C19" s="14" t="n">
        <v>26703.17351318</v>
      </c>
      <c r="D19" s="14" t="n">
        <v>3434.50540465</v>
      </c>
      <c r="E19" s="14" t="n">
        <v>383.57224</v>
      </c>
      <c r="F19" s="14" t="n">
        <v>504.155644</v>
      </c>
      <c r="G19" s="14" t="n">
        <v>13698.728746</v>
      </c>
      <c r="H19" s="14" t="n">
        <v>20554.791474</v>
      </c>
      <c r="I19" s="14" t="n">
        <v>1908.420981</v>
      </c>
      <c r="J19" s="14" t="n">
        <v>29028.86242003</v>
      </c>
      <c r="K19" s="71" t="n">
        <v>6659.234062</v>
      </c>
      <c r="L19" s="71" t="n">
        <v>102875.44448486</v>
      </c>
      <c r="O19" s="68"/>
      <c r="Q19" s="68"/>
      <c r="R19" s="76"/>
      <c r="S19" s="68"/>
    </row>
    <row r="20" customFormat="false" ht="18" hidden="false" customHeight="false" outlineLevel="0" collapsed="false">
      <c r="B20" s="69" t="s">
        <v>20</v>
      </c>
      <c r="C20" s="14" t="n">
        <v>430693.52933066</v>
      </c>
      <c r="D20" s="14" t="n">
        <v>16858.430862</v>
      </c>
      <c r="E20" s="14" t="n">
        <v>5750.310876</v>
      </c>
      <c r="F20" s="14" t="n">
        <v>4913.197232</v>
      </c>
      <c r="G20" s="14" t="n">
        <v>55162.57839444</v>
      </c>
      <c r="H20" s="14" t="n">
        <v>51587.47279588</v>
      </c>
      <c r="I20" s="14" t="n">
        <v>4970.995506</v>
      </c>
      <c r="J20" s="14" t="n">
        <v>78779.806601</v>
      </c>
      <c r="K20" s="71" t="n">
        <v>229323.116261</v>
      </c>
      <c r="L20" s="71" t="n">
        <v>878039.43785898</v>
      </c>
      <c r="O20" s="68"/>
      <c r="Q20" s="68"/>
      <c r="R20" s="76"/>
      <c r="S20" s="68"/>
    </row>
    <row r="21" customFormat="false" ht="18" hidden="false" customHeight="false" outlineLevel="0" collapsed="false">
      <c r="B21" s="73" t="s">
        <v>11</v>
      </c>
      <c r="C21" s="17" t="n">
        <v>530890.67127818</v>
      </c>
      <c r="D21" s="17" t="n">
        <v>48694.69278365</v>
      </c>
      <c r="E21" s="17" t="n">
        <v>6768.250116</v>
      </c>
      <c r="F21" s="17" t="n">
        <v>6128.206561</v>
      </c>
      <c r="G21" s="17" t="n">
        <v>163488.29166421</v>
      </c>
      <c r="H21" s="17" t="n">
        <v>209098.05447025</v>
      </c>
      <c r="I21" s="17" t="n">
        <v>21705.342085</v>
      </c>
      <c r="J21" s="17" t="n">
        <v>320455.20318399</v>
      </c>
      <c r="K21" s="74" t="n">
        <v>249342.31489599</v>
      </c>
      <c r="L21" s="107" t="n">
        <v>1556571.02703827</v>
      </c>
    </row>
    <row r="23" customFormat="false" ht="18" hidden="false" customHeight="true" outlineLevel="0" collapsed="false">
      <c r="B23" s="7" t="s">
        <v>77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54" hidden="false" customHeight="false" outlineLevel="0" collapsed="false">
      <c r="B24" s="109" t="s">
        <v>15</v>
      </c>
      <c r="C24" s="110" t="s">
        <v>63</v>
      </c>
      <c r="D24" s="104" t="s">
        <v>64</v>
      </c>
      <c r="E24" s="104" t="s">
        <v>65</v>
      </c>
      <c r="F24" s="104" t="s">
        <v>66</v>
      </c>
      <c r="G24" s="104" t="s">
        <v>67</v>
      </c>
      <c r="H24" s="104" t="s">
        <v>68</v>
      </c>
      <c r="I24" s="104" t="s">
        <v>69</v>
      </c>
      <c r="J24" s="104" t="s">
        <v>70</v>
      </c>
      <c r="K24" s="104" t="s">
        <v>71</v>
      </c>
      <c r="L24" s="104" t="s">
        <v>11</v>
      </c>
    </row>
    <row r="25" customFormat="false" ht="18" hidden="false" customHeight="false" outlineLevel="0" collapsed="false">
      <c r="B25" s="63" t="s">
        <v>21</v>
      </c>
      <c r="C25" s="88"/>
      <c r="D25" s="88"/>
      <c r="E25" s="88"/>
      <c r="F25" s="88"/>
      <c r="G25" s="88"/>
      <c r="H25" s="88"/>
      <c r="I25" s="88"/>
      <c r="J25" s="88"/>
      <c r="K25" s="89"/>
      <c r="L25" s="94"/>
    </row>
    <row r="26" customFormat="false" ht="18" hidden="false" customHeight="false" outlineLevel="0" collapsed="false">
      <c r="B26" s="69" t="s">
        <v>22</v>
      </c>
      <c r="C26" s="14" t="n">
        <v>440405.15494604</v>
      </c>
      <c r="D26" s="14" t="n">
        <v>17686.51745265</v>
      </c>
      <c r="E26" s="111" t="n">
        <v>5863.461604</v>
      </c>
      <c r="F26" s="111" t="n">
        <v>5120.380976</v>
      </c>
      <c r="G26" s="14" t="n">
        <v>58728.55622344</v>
      </c>
      <c r="H26" s="14" t="n">
        <v>57050.71948488</v>
      </c>
      <c r="I26" s="14" t="n">
        <v>5330.582917</v>
      </c>
      <c r="J26" s="14" t="n">
        <v>86415.122054</v>
      </c>
      <c r="K26" s="71" t="n">
        <v>232070.507707</v>
      </c>
      <c r="L26" s="71" t="n">
        <v>908671.00336501</v>
      </c>
    </row>
    <row r="27" customFormat="false" ht="18" hidden="false" customHeight="false" outlineLevel="0" collapsed="false">
      <c r="B27" s="69" t="s">
        <v>23</v>
      </c>
      <c r="C27" s="14" t="n">
        <v>90485.51633214</v>
      </c>
      <c r="D27" s="14" t="n">
        <v>31008.175331</v>
      </c>
      <c r="E27" s="14" t="n">
        <v>904.788512</v>
      </c>
      <c r="F27" s="14" t="n">
        <v>1007.825585</v>
      </c>
      <c r="G27" s="14" t="n">
        <v>104759.73544077</v>
      </c>
      <c r="H27" s="14" t="n">
        <v>152047.33498537</v>
      </c>
      <c r="I27" s="14" t="n">
        <v>16374.759168</v>
      </c>
      <c r="J27" s="14" t="n">
        <v>234040.08112999</v>
      </c>
      <c r="K27" s="71" t="n">
        <v>17271.80718899</v>
      </c>
      <c r="L27" s="71" t="n">
        <v>647900.02367326</v>
      </c>
      <c r="O27" s="1"/>
      <c r="Q27" s="1"/>
      <c r="S27" s="1"/>
    </row>
    <row r="28" customFormat="false" ht="18" hidden="false" customHeight="false" outlineLevel="0" collapsed="false">
      <c r="B28" s="73" t="s">
        <v>11</v>
      </c>
      <c r="C28" s="17" t="n">
        <v>530890.67127818</v>
      </c>
      <c r="D28" s="17" t="n">
        <v>48694.69278365</v>
      </c>
      <c r="E28" s="17" t="n">
        <v>6768.250116</v>
      </c>
      <c r="F28" s="17" t="n">
        <v>6128.206561</v>
      </c>
      <c r="G28" s="17" t="n">
        <v>163488.29166421</v>
      </c>
      <c r="H28" s="17" t="n">
        <v>209098.05447025</v>
      </c>
      <c r="I28" s="17" t="n">
        <v>21705.342085</v>
      </c>
      <c r="J28" s="17" t="n">
        <v>320455.20318399</v>
      </c>
      <c r="K28" s="74" t="n">
        <v>249342.31489599</v>
      </c>
      <c r="L28" s="107" t="n">
        <v>1556571.02703827</v>
      </c>
    </row>
    <row r="29" customFormat="false" ht="18" hidden="false" customHeight="false" outlineLevel="0" collapsed="false">
      <c r="B29" s="30" t="s">
        <v>24</v>
      </c>
      <c r="C29" s="90"/>
      <c r="D29" s="31"/>
      <c r="E29" s="32"/>
      <c r="F29" s="32"/>
      <c r="G29" s="32"/>
      <c r="H29" s="32"/>
      <c r="I29" s="33"/>
      <c r="J29" s="34"/>
      <c r="K29" s="34"/>
    </row>
    <row r="30" customFormat="false" ht="13.5" hidden="false" customHeight="true" outlineLevel="0" collapsed="false">
      <c r="B30" s="35" t="s">
        <v>25</v>
      </c>
      <c r="C30" s="35"/>
      <c r="D30" s="35"/>
      <c r="E30" s="35"/>
      <c r="F30" s="35"/>
      <c r="G30" s="35"/>
      <c r="H30" s="35"/>
      <c r="I30" s="35"/>
      <c r="J30" s="35"/>
      <c r="K30" s="35"/>
    </row>
    <row r="31" customFormat="false" ht="13.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18" hidden="false" customHeight="true" outlineLevel="0" collapsed="false">
      <c r="B32" s="7" t="s">
        <v>78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54" hidden="false" customHeight="false" outlineLevel="0" collapsed="false">
      <c r="A33" s="60"/>
      <c r="B33" s="81" t="s">
        <v>15</v>
      </c>
      <c r="C33" s="62" t="s">
        <v>63</v>
      </c>
      <c r="D33" s="61" t="s">
        <v>64</v>
      </c>
      <c r="E33" s="61" t="s">
        <v>65</v>
      </c>
      <c r="F33" s="61" t="s">
        <v>66</v>
      </c>
      <c r="G33" s="61" t="s">
        <v>67</v>
      </c>
      <c r="H33" s="61" t="s">
        <v>68</v>
      </c>
      <c r="I33" s="61" t="s">
        <v>69</v>
      </c>
      <c r="J33" s="61" t="s">
        <v>70</v>
      </c>
      <c r="K33" s="61" t="s">
        <v>71</v>
      </c>
      <c r="L33" s="61" t="s">
        <v>11</v>
      </c>
    </row>
    <row r="34" customFormat="false" ht="18" hidden="false" customHeight="false" outlineLevel="0" collapsed="false">
      <c r="A34" s="60"/>
      <c r="B34" s="23" t="s">
        <v>27</v>
      </c>
      <c r="C34" s="112"/>
      <c r="D34" s="112"/>
      <c r="E34" s="112"/>
      <c r="F34" s="112"/>
      <c r="G34" s="112"/>
      <c r="H34" s="113"/>
      <c r="I34" s="113"/>
      <c r="J34" s="113"/>
      <c r="K34" s="114"/>
      <c r="L34" s="94"/>
    </row>
    <row r="35" customFormat="false" ht="18" hidden="false" customHeight="false" outlineLevel="0" collapsed="false">
      <c r="B35" s="115" t="s">
        <v>28</v>
      </c>
      <c r="C35" s="14" t="n">
        <v>15.70634909</v>
      </c>
      <c r="D35" s="14" t="n">
        <v>0</v>
      </c>
      <c r="E35" s="14" t="n">
        <v>16.3949</v>
      </c>
      <c r="F35" s="14" t="n">
        <v>8.4789</v>
      </c>
      <c r="G35" s="14" t="n">
        <v>8.138933</v>
      </c>
      <c r="H35" s="14" t="n">
        <v>5.28</v>
      </c>
      <c r="I35" s="14" t="n">
        <v>0</v>
      </c>
      <c r="J35" s="14" t="n">
        <v>0</v>
      </c>
      <c r="K35" s="71" t="n">
        <v>6.619245</v>
      </c>
      <c r="L35" s="71" t="n">
        <v>60.61832709</v>
      </c>
    </row>
    <row r="36" customFormat="false" ht="18" hidden="false" customHeight="false" outlineLevel="0" collapsed="false">
      <c r="B36" s="115" t="s">
        <v>29</v>
      </c>
      <c r="C36" s="14" t="n">
        <v>119636.56210872</v>
      </c>
      <c r="D36" s="14" t="n">
        <v>16777.737939</v>
      </c>
      <c r="E36" s="14" t="n">
        <v>579.559145</v>
      </c>
      <c r="F36" s="14" t="n">
        <v>573.87199</v>
      </c>
      <c r="G36" s="14" t="n">
        <v>58397.28631712</v>
      </c>
      <c r="H36" s="14" t="n">
        <v>77118.608403</v>
      </c>
      <c r="I36" s="14" t="n">
        <v>5460.713468</v>
      </c>
      <c r="J36" s="14" t="n">
        <v>122903.150079</v>
      </c>
      <c r="K36" s="71" t="n">
        <v>43235.112708</v>
      </c>
      <c r="L36" s="71" t="n">
        <v>444682.60215784</v>
      </c>
    </row>
    <row r="37" customFormat="false" ht="18" hidden="false" customHeight="false" outlineLevel="0" collapsed="false">
      <c r="B37" s="115" t="s">
        <v>30</v>
      </c>
      <c r="C37" s="14" t="n">
        <v>286.99905071</v>
      </c>
      <c r="D37" s="14" t="n">
        <v>373.139919</v>
      </c>
      <c r="E37" s="14" t="n">
        <v>7.7807</v>
      </c>
      <c r="F37" s="14" t="n">
        <v>16.2418</v>
      </c>
      <c r="G37" s="14" t="n">
        <v>602.524449</v>
      </c>
      <c r="H37" s="14" t="n">
        <v>1375.418316</v>
      </c>
      <c r="I37" s="14" t="n">
        <v>160.250864</v>
      </c>
      <c r="J37" s="14" t="n">
        <v>1845.838192</v>
      </c>
      <c r="K37" s="71" t="n">
        <v>70.693548</v>
      </c>
      <c r="L37" s="71" t="n">
        <v>4738.88683871</v>
      </c>
    </row>
    <row r="38" customFormat="false" ht="18" hidden="false" customHeight="false" outlineLevel="0" collapsed="false">
      <c r="B38" s="115" t="s">
        <v>31</v>
      </c>
      <c r="C38" s="14" t="n">
        <v>50.34985751</v>
      </c>
      <c r="D38" s="14" t="n">
        <v>7.855</v>
      </c>
      <c r="E38" s="14" t="n">
        <v>17.1263</v>
      </c>
      <c r="F38" s="14" t="n">
        <v>8.6776</v>
      </c>
      <c r="G38" s="14" t="n">
        <v>29.898452</v>
      </c>
      <c r="H38" s="14" t="n">
        <v>100.191748</v>
      </c>
      <c r="I38" s="14" t="n">
        <v>11.062579</v>
      </c>
      <c r="J38" s="14" t="n">
        <v>57.199421</v>
      </c>
      <c r="K38" s="71" t="n">
        <v>13.121205</v>
      </c>
      <c r="L38" s="71" t="n">
        <v>295.48216251</v>
      </c>
    </row>
    <row r="39" customFormat="false" ht="18" hidden="false" customHeight="false" outlineLevel="0" collapsed="false">
      <c r="B39" s="115" t="s">
        <v>32</v>
      </c>
      <c r="C39" s="14" t="n">
        <v>23692.93746936</v>
      </c>
      <c r="D39" s="14" t="n">
        <v>227.56266</v>
      </c>
      <c r="E39" s="14" t="n">
        <v>383.87535</v>
      </c>
      <c r="F39" s="14" t="n">
        <v>304.6691</v>
      </c>
      <c r="G39" s="14" t="n">
        <v>5438.502047</v>
      </c>
      <c r="H39" s="14" t="n">
        <v>3609.28079</v>
      </c>
      <c r="I39" s="14" t="n">
        <v>700.911286</v>
      </c>
      <c r="J39" s="14" t="n">
        <v>5666.266119</v>
      </c>
      <c r="K39" s="71" t="n">
        <v>11500.361804</v>
      </c>
      <c r="L39" s="71" t="n">
        <v>51524.36662536</v>
      </c>
    </row>
    <row r="40" customFormat="false" ht="18" hidden="false" customHeight="false" outlineLevel="0" collapsed="false">
      <c r="B40" s="115" t="s">
        <v>33</v>
      </c>
      <c r="C40" s="14" t="n">
        <v>179402.26695681</v>
      </c>
      <c r="D40" s="14" t="n">
        <v>11235.039905</v>
      </c>
      <c r="E40" s="14" t="n">
        <v>2873.19709</v>
      </c>
      <c r="F40" s="14" t="n">
        <v>1715.99684</v>
      </c>
      <c r="G40" s="14" t="n">
        <v>9017.304354</v>
      </c>
      <c r="H40" s="14" t="n">
        <v>6565.309331</v>
      </c>
      <c r="I40" s="14" t="n">
        <v>1364.753025</v>
      </c>
      <c r="J40" s="14" t="n">
        <v>8383.343629</v>
      </c>
      <c r="K40" s="71" t="n">
        <v>62805.79032</v>
      </c>
      <c r="L40" s="71" t="n">
        <v>283363.00145081</v>
      </c>
    </row>
    <row r="41" customFormat="false" ht="18" hidden="false" customHeight="false" outlineLevel="0" collapsed="false">
      <c r="B41" s="115" t="s">
        <v>34</v>
      </c>
      <c r="C41" s="14" t="n">
        <v>11479.03714745</v>
      </c>
      <c r="D41" s="14" t="n">
        <v>944.93273865</v>
      </c>
      <c r="E41" s="14" t="n">
        <v>303.70484</v>
      </c>
      <c r="F41" s="14" t="n">
        <v>141.6064</v>
      </c>
      <c r="G41" s="14" t="n">
        <v>6520.883747</v>
      </c>
      <c r="H41" s="14" t="n">
        <v>7118.474919</v>
      </c>
      <c r="I41" s="14" t="n">
        <v>466.023415</v>
      </c>
      <c r="J41" s="14" t="n">
        <v>9530.901356</v>
      </c>
      <c r="K41" s="71" t="n">
        <v>9600.604362</v>
      </c>
      <c r="L41" s="71" t="n">
        <v>46106.1689251</v>
      </c>
    </row>
    <row r="42" s="98" customFormat="true" ht="18" hidden="false" customHeight="false" outlineLevel="0" collapsed="false">
      <c r="B42" s="116" t="s">
        <v>35</v>
      </c>
      <c r="C42" s="99" t="n">
        <v>9432.05378274</v>
      </c>
      <c r="D42" s="99" t="n">
        <v>913.638272</v>
      </c>
      <c r="E42" s="99" t="n">
        <v>254.8293</v>
      </c>
      <c r="F42" s="99" t="n">
        <v>239.3273</v>
      </c>
      <c r="G42" s="99" t="n">
        <v>3776.1755362</v>
      </c>
      <c r="H42" s="99" t="n">
        <v>6038.94998188</v>
      </c>
      <c r="I42" s="99" t="n">
        <v>1085.188417</v>
      </c>
      <c r="J42" s="99" t="n">
        <v>10605.609515</v>
      </c>
      <c r="K42" s="100" t="n">
        <v>4515.205151</v>
      </c>
      <c r="L42" s="100" t="n">
        <v>36860.97725582</v>
      </c>
      <c r="N42" s="117"/>
      <c r="O42" s="22"/>
      <c r="S42" s="22"/>
    </row>
    <row r="43" customFormat="false" ht="18" hidden="false" customHeight="false" outlineLevel="0" collapsed="false">
      <c r="B43" s="115" t="s">
        <v>36</v>
      </c>
      <c r="C43" s="14" t="n">
        <v>7113.00001848</v>
      </c>
      <c r="D43" s="14" t="n">
        <v>700.116145</v>
      </c>
      <c r="E43" s="14" t="n">
        <v>61.51327</v>
      </c>
      <c r="F43" s="14" t="n">
        <v>142.764844</v>
      </c>
      <c r="G43" s="14" t="n">
        <v>3325.363296</v>
      </c>
      <c r="H43" s="14" t="n">
        <v>3978.901034</v>
      </c>
      <c r="I43" s="14" t="n">
        <v>487.478244</v>
      </c>
      <c r="J43" s="14" t="n">
        <v>6085.848404</v>
      </c>
      <c r="K43" s="71" t="n">
        <v>4404.129665</v>
      </c>
      <c r="L43" s="71" t="n">
        <v>26299.11492048</v>
      </c>
      <c r="N43" s="1"/>
      <c r="P43" s="1"/>
    </row>
    <row r="44" customFormat="false" ht="18" hidden="false" customHeight="false" outlineLevel="0" collapsed="false">
      <c r="B44" s="115" t="s">
        <v>37</v>
      </c>
      <c r="C44" s="14" t="n">
        <v>457.30374908</v>
      </c>
      <c r="D44" s="14" t="n">
        <v>459.097776</v>
      </c>
      <c r="E44" s="14" t="n">
        <v>3.7948</v>
      </c>
      <c r="F44" s="14" t="n">
        <v>19.8973</v>
      </c>
      <c r="G44" s="14" t="n">
        <v>1351.056779</v>
      </c>
      <c r="H44" s="14" t="n">
        <v>1640.431171</v>
      </c>
      <c r="I44" s="14" t="n">
        <v>517.1576</v>
      </c>
      <c r="J44" s="14" t="n">
        <v>2349.054181</v>
      </c>
      <c r="K44" s="71" t="n">
        <v>788.037247</v>
      </c>
      <c r="L44" s="71" t="n">
        <v>7585.83060308</v>
      </c>
    </row>
    <row r="45" customFormat="false" ht="18" hidden="false" customHeight="false" outlineLevel="0" collapsed="false">
      <c r="B45" s="115" t="s">
        <v>38</v>
      </c>
      <c r="C45" s="14" t="n">
        <v>1861.79710565</v>
      </c>
      <c r="D45" s="14" t="n">
        <v>337.727872</v>
      </c>
      <c r="E45" s="14" t="n">
        <v>76.7567</v>
      </c>
      <c r="F45" s="14" t="n">
        <v>62.6216</v>
      </c>
      <c r="G45" s="14" t="n">
        <v>1375.203439</v>
      </c>
      <c r="H45" s="14" t="n">
        <v>1853.672609</v>
      </c>
      <c r="I45" s="14" t="n">
        <v>161.143336</v>
      </c>
      <c r="J45" s="14" t="n">
        <v>3624.55567154</v>
      </c>
      <c r="K45" s="71" t="n">
        <v>2298.970799</v>
      </c>
      <c r="L45" s="71" t="n">
        <v>11652.44913219</v>
      </c>
    </row>
    <row r="46" customFormat="false" ht="18" hidden="false" customHeight="false" outlineLevel="0" collapsed="false">
      <c r="B46" s="115" t="s">
        <v>39</v>
      </c>
      <c r="C46" s="14" t="n">
        <v>6020.36746597</v>
      </c>
      <c r="D46" s="14" t="n">
        <v>712.674768</v>
      </c>
      <c r="E46" s="14" t="n">
        <v>46.0606</v>
      </c>
      <c r="F46" s="14" t="n">
        <v>78.132</v>
      </c>
      <c r="G46" s="14" t="n">
        <v>4106.497474</v>
      </c>
      <c r="H46" s="14" t="n">
        <v>3686.525259</v>
      </c>
      <c r="I46" s="14" t="n">
        <v>338.217206</v>
      </c>
      <c r="J46" s="14" t="n">
        <v>5928.824987</v>
      </c>
      <c r="K46" s="71" t="n">
        <v>2934.557339</v>
      </c>
      <c r="L46" s="71" t="n">
        <v>23851.85709897</v>
      </c>
    </row>
    <row r="47" customFormat="false" ht="18" hidden="false" customHeight="false" outlineLevel="0" collapsed="false">
      <c r="B47" s="115" t="s">
        <v>40</v>
      </c>
      <c r="C47" s="14" t="n">
        <v>7935.21685408</v>
      </c>
      <c r="D47" s="14" t="n">
        <v>1345.239806</v>
      </c>
      <c r="E47" s="14" t="n">
        <v>93.8935</v>
      </c>
      <c r="F47" s="14" t="n">
        <v>75.12525</v>
      </c>
      <c r="G47" s="14" t="n">
        <v>6100.50460345</v>
      </c>
      <c r="H47" s="14" t="n">
        <v>7738.936651</v>
      </c>
      <c r="I47" s="14" t="n">
        <v>1246.535485</v>
      </c>
      <c r="J47" s="14" t="n">
        <v>14342.097105</v>
      </c>
      <c r="K47" s="71" t="n">
        <v>4494.822163</v>
      </c>
      <c r="L47" s="71" t="n">
        <v>43372.37141753</v>
      </c>
    </row>
    <row r="48" customFormat="false" ht="18" hidden="false" customHeight="false" outlineLevel="0" collapsed="false">
      <c r="B48" s="115" t="s">
        <v>41</v>
      </c>
      <c r="C48" s="14" t="n">
        <v>1158.09011491</v>
      </c>
      <c r="D48" s="14" t="n">
        <v>1652.910617</v>
      </c>
      <c r="E48" s="14" t="n">
        <v>11.9809</v>
      </c>
      <c r="F48" s="14" t="n">
        <v>14.36395</v>
      </c>
      <c r="G48" s="14" t="n">
        <v>3241.43895</v>
      </c>
      <c r="H48" s="14" t="n">
        <v>8265.984908</v>
      </c>
      <c r="I48" s="14" t="n">
        <v>255.545745</v>
      </c>
      <c r="J48" s="14" t="n">
        <v>7158.189405</v>
      </c>
      <c r="K48" s="71" t="n">
        <v>248.93894</v>
      </c>
      <c r="L48" s="71" t="n">
        <v>22007.44352991</v>
      </c>
    </row>
    <row r="49" customFormat="false" ht="18" hidden="false" customHeight="false" outlineLevel="0" collapsed="false">
      <c r="B49" s="115" t="s">
        <v>42</v>
      </c>
      <c r="C49" s="14" t="n">
        <v>4513.08795635</v>
      </c>
      <c r="D49" s="14" t="n">
        <v>1777.724284</v>
      </c>
      <c r="E49" s="14" t="n">
        <v>64.2821</v>
      </c>
      <c r="F49" s="14" t="n">
        <v>99.592</v>
      </c>
      <c r="G49" s="14" t="n">
        <v>5245.900777</v>
      </c>
      <c r="H49" s="14" t="n">
        <v>6305.72515</v>
      </c>
      <c r="I49" s="14" t="n">
        <v>1138.234362</v>
      </c>
      <c r="J49" s="14" t="n">
        <v>10190.215777</v>
      </c>
      <c r="K49" s="71" t="n">
        <v>4194.135503</v>
      </c>
      <c r="L49" s="71" t="n">
        <v>33528.89790935</v>
      </c>
    </row>
    <row r="50" customFormat="false" ht="18" hidden="false" customHeight="false" outlineLevel="0" collapsed="false">
      <c r="B50" s="115" t="s">
        <v>43</v>
      </c>
      <c r="C50" s="14" t="n">
        <v>20148.56166026</v>
      </c>
      <c r="D50" s="14" t="n">
        <v>847.135473</v>
      </c>
      <c r="E50" s="14" t="n">
        <v>422.1197</v>
      </c>
      <c r="F50" s="14" t="n">
        <v>453.543622</v>
      </c>
      <c r="G50" s="14" t="n">
        <v>7290.199313</v>
      </c>
      <c r="H50" s="14" t="n">
        <v>9397.243674</v>
      </c>
      <c r="I50" s="14" t="n">
        <v>1039.053575</v>
      </c>
      <c r="J50" s="14" t="n">
        <v>13015.537064</v>
      </c>
      <c r="K50" s="71" t="n">
        <v>9787.468154</v>
      </c>
      <c r="L50" s="71" t="n">
        <v>62400.86223526</v>
      </c>
    </row>
    <row r="51" customFormat="false" ht="18" hidden="false" customHeight="false" outlineLevel="0" collapsed="false">
      <c r="B51" s="115" t="s">
        <v>44</v>
      </c>
      <c r="C51" s="14" t="n">
        <v>1E-006</v>
      </c>
      <c r="D51" s="14" t="n">
        <v>3.961</v>
      </c>
      <c r="E51" s="14" t="n">
        <v>0</v>
      </c>
      <c r="F51" s="14" t="n">
        <v>0</v>
      </c>
      <c r="G51" s="14" t="n">
        <v>144.207279</v>
      </c>
      <c r="H51" s="14" t="n">
        <v>286.150483</v>
      </c>
      <c r="I51" s="14" t="n">
        <v>9.7</v>
      </c>
      <c r="J51" s="14" t="n">
        <v>68.976</v>
      </c>
      <c r="K51" s="71" t="n">
        <v>6.29178</v>
      </c>
      <c r="L51" s="71" t="n">
        <v>519.286543</v>
      </c>
    </row>
    <row r="52" customFormat="false" ht="18" hidden="false" customHeight="false" outlineLevel="0" collapsed="false">
      <c r="B52" s="115" t="s">
        <v>45</v>
      </c>
      <c r="C52" s="14" t="n">
        <v>122.11486362</v>
      </c>
      <c r="D52" s="14" t="n">
        <v>4.5821</v>
      </c>
      <c r="E52" s="14" t="n">
        <v>0</v>
      </c>
      <c r="F52" s="14" t="n">
        <v>0</v>
      </c>
      <c r="G52" s="14" t="n">
        <v>485.087668</v>
      </c>
      <c r="H52" s="14" t="n">
        <v>382.426485</v>
      </c>
      <c r="I52" s="14" t="n">
        <v>30.6</v>
      </c>
      <c r="J52" s="14" t="n">
        <v>466.5464</v>
      </c>
      <c r="K52" s="71" t="n">
        <v>5.233259</v>
      </c>
      <c r="L52" s="71" t="n">
        <v>1496.59077562</v>
      </c>
    </row>
    <row r="53" customFormat="false" ht="18" hidden="false" customHeight="false" outlineLevel="0" collapsed="false">
      <c r="B53" s="115" t="s">
        <v>46</v>
      </c>
      <c r="C53" s="14" t="n">
        <v>9875.78655349</v>
      </c>
      <c r="D53" s="14" t="n">
        <v>706.275068</v>
      </c>
      <c r="E53" s="14" t="n">
        <v>93.7888</v>
      </c>
      <c r="F53" s="14" t="n">
        <v>129.5933</v>
      </c>
      <c r="G53" s="14" t="n">
        <v>4869.748358</v>
      </c>
      <c r="H53" s="14" t="n">
        <v>7030.110689</v>
      </c>
      <c r="I53" s="14" t="n">
        <v>1008.144937</v>
      </c>
      <c r="J53" s="14" t="n">
        <v>9411.97467</v>
      </c>
      <c r="K53" s="71" t="n">
        <v>7894.40958299</v>
      </c>
      <c r="L53" s="71" t="n">
        <v>41019.83195848</v>
      </c>
    </row>
    <row r="54" customFormat="false" ht="18" hidden="false" customHeight="false" outlineLevel="0" collapsed="false">
      <c r="B54" s="115" t="s">
        <v>47</v>
      </c>
      <c r="C54" s="14" t="n">
        <v>915.92982014</v>
      </c>
      <c r="D54" s="14" t="n">
        <v>181.045937</v>
      </c>
      <c r="E54" s="14" t="n">
        <v>36.8879</v>
      </c>
      <c r="F54" s="14" t="n">
        <v>40.58435</v>
      </c>
      <c r="G54" s="14" t="n">
        <v>1366.671006</v>
      </c>
      <c r="H54" s="14" t="n">
        <v>3095.59348</v>
      </c>
      <c r="I54" s="14" t="n">
        <v>180.006445</v>
      </c>
      <c r="J54" s="14" t="n">
        <v>3325.986845</v>
      </c>
      <c r="K54" s="71" t="n">
        <v>299.675928</v>
      </c>
      <c r="L54" s="71" t="n">
        <v>9442.38171114</v>
      </c>
    </row>
    <row r="55" customFormat="false" ht="18" hidden="false" customHeight="false" outlineLevel="0" collapsed="false">
      <c r="B55" s="115" t="s">
        <v>48</v>
      </c>
      <c r="C55" s="14" t="n">
        <v>6335.25596876</v>
      </c>
      <c r="D55" s="14" t="n">
        <v>1171.171364</v>
      </c>
      <c r="E55" s="14" t="n">
        <v>107.697</v>
      </c>
      <c r="F55" s="14" t="n">
        <v>115.309</v>
      </c>
      <c r="G55" s="14" t="n">
        <v>3403.365306</v>
      </c>
      <c r="H55" s="14" t="n">
        <v>5447.501829</v>
      </c>
      <c r="I55" s="14" t="n">
        <v>784.965613</v>
      </c>
      <c r="J55" s="14" t="n">
        <v>8231.838333</v>
      </c>
      <c r="K55" s="71" t="n">
        <v>4658.207423</v>
      </c>
      <c r="L55" s="71" t="n">
        <v>30255.31183676</v>
      </c>
    </row>
    <row r="56" customFormat="false" ht="18" hidden="false" customHeight="false" outlineLevel="0" collapsed="false">
      <c r="B56" s="115" t="s">
        <v>49</v>
      </c>
      <c r="C56" s="14" t="n">
        <v>15901.79931248</v>
      </c>
      <c r="D56" s="14" t="n">
        <v>603.593865</v>
      </c>
      <c r="E56" s="14" t="n">
        <v>168.0589</v>
      </c>
      <c r="F56" s="14" t="n">
        <v>223.84429</v>
      </c>
      <c r="G56" s="14" t="n">
        <v>2783.006236</v>
      </c>
      <c r="H56" s="14" t="n">
        <v>4148.228546</v>
      </c>
      <c r="I56" s="14" t="n">
        <v>390.843287</v>
      </c>
      <c r="J56" s="14" t="n">
        <v>6491.292907</v>
      </c>
      <c r="K56" s="71" t="n">
        <v>8603.985501</v>
      </c>
      <c r="L56" s="71" t="n">
        <v>39314.65284448</v>
      </c>
    </row>
    <row r="57" customFormat="false" ht="18" hidden="false" customHeight="false" outlineLevel="0" collapsed="false">
      <c r="B57" s="115" t="s">
        <v>50</v>
      </c>
      <c r="C57" s="14" t="n">
        <v>3242.7391948</v>
      </c>
      <c r="D57" s="14" t="n">
        <v>1972.515054</v>
      </c>
      <c r="E57" s="14" t="n">
        <v>39.1887</v>
      </c>
      <c r="F57" s="14" t="n">
        <v>52.1644</v>
      </c>
      <c r="G57" s="14" t="n">
        <v>3768.877695</v>
      </c>
      <c r="H57" s="14" t="n">
        <v>5412.731102</v>
      </c>
      <c r="I57" s="14" t="n">
        <v>467.664331</v>
      </c>
      <c r="J57" s="14" t="n">
        <v>7991.15021935</v>
      </c>
      <c r="K57" s="71" t="n">
        <v>3762.64961</v>
      </c>
      <c r="L57" s="71" t="n">
        <v>26709.68030615</v>
      </c>
    </row>
    <row r="58" customFormat="false" ht="18" hidden="false" customHeight="false" outlineLevel="0" collapsed="false">
      <c r="B58" s="115" t="s">
        <v>51</v>
      </c>
      <c r="C58" s="14" t="n">
        <v>8535.72978169</v>
      </c>
      <c r="D58" s="14" t="n">
        <v>907.527828</v>
      </c>
      <c r="E58" s="14" t="n">
        <v>129.686368</v>
      </c>
      <c r="F58" s="14" t="n">
        <v>188.54575</v>
      </c>
      <c r="G58" s="14" t="n">
        <v>4576.978508</v>
      </c>
      <c r="H58" s="14" t="n">
        <v>5028.273229</v>
      </c>
      <c r="I58" s="14" t="n">
        <v>256.917379</v>
      </c>
      <c r="J58" s="14" t="n">
        <v>7668.021177</v>
      </c>
      <c r="K58" s="71" t="n">
        <v>7650.880921</v>
      </c>
      <c r="L58" s="71" t="n">
        <v>34942.56094169</v>
      </c>
    </row>
    <row r="59" customFormat="false" ht="18" hidden="false" customHeight="false" outlineLevel="0" collapsed="false">
      <c r="B59" s="115" t="s">
        <v>52</v>
      </c>
      <c r="C59" s="14" t="n">
        <v>704.30548061</v>
      </c>
      <c r="D59" s="14" t="n">
        <v>426.096668</v>
      </c>
      <c r="E59" s="14" t="n">
        <v>4.9346</v>
      </c>
      <c r="F59" s="14" t="n">
        <v>4.996</v>
      </c>
      <c r="G59" s="14" t="n">
        <v>1727.74583</v>
      </c>
      <c r="H59" s="14" t="n">
        <v>4185.063679</v>
      </c>
      <c r="I59" s="14" t="n">
        <v>202.182371</v>
      </c>
      <c r="J59" s="14" t="n">
        <v>4319.441496</v>
      </c>
      <c r="K59" s="71" t="n">
        <v>87.037903</v>
      </c>
      <c r="L59" s="71" t="n">
        <v>11661.80402761</v>
      </c>
    </row>
    <row r="60" customFormat="false" ht="18" hidden="false" customHeight="false" outlineLevel="0" collapsed="false">
      <c r="B60" s="115" t="s">
        <v>53</v>
      </c>
      <c r="C60" s="14" t="n">
        <v>3680.4611485</v>
      </c>
      <c r="D60" s="14" t="n">
        <v>246.298063</v>
      </c>
      <c r="E60" s="14" t="n">
        <v>49.987</v>
      </c>
      <c r="F60" s="14" t="n">
        <v>101.8742</v>
      </c>
      <c r="G60" s="14" t="n">
        <v>1225.585096</v>
      </c>
      <c r="H60" s="14" t="n">
        <v>1050.959973</v>
      </c>
      <c r="I60" s="14" t="n">
        <v>86.309995</v>
      </c>
      <c r="J60" s="14" t="n">
        <v>2441.602112</v>
      </c>
      <c r="K60" s="71" t="n">
        <v>2339.139621</v>
      </c>
      <c r="L60" s="71" t="n">
        <v>11222.2172085</v>
      </c>
    </row>
    <row r="61" customFormat="false" ht="18" hidden="false" customHeight="false" outlineLevel="0" collapsed="false">
      <c r="B61" s="115" t="s">
        <v>54</v>
      </c>
      <c r="C61" s="14" t="n">
        <v>5349.82533777</v>
      </c>
      <c r="D61" s="14" t="n">
        <v>100.571827</v>
      </c>
      <c r="E61" s="14" t="n">
        <v>70.208872</v>
      </c>
      <c r="F61" s="14" t="n">
        <v>149.2808</v>
      </c>
      <c r="G61" s="14" t="n">
        <v>1526.876852</v>
      </c>
      <c r="H61" s="14" t="n">
        <v>1242.616317</v>
      </c>
      <c r="I61" s="14" t="n">
        <v>219.473618</v>
      </c>
      <c r="J61" s="14" t="n">
        <v>1958.137426</v>
      </c>
      <c r="K61" s="71" t="n">
        <v>4235.17423</v>
      </c>
      <c r="L61" s="71" t="n">
        <v>14852.16527977</v>
      </c>
    </row>
    <row r="62" customFormat="false" ht="18" hidden="false" customHeight="false" outlineLevel="0" collapsed="false">
      <c r="B62" s="115" t="s">
        <v>55</v>
      </c>
      <c r="C62" s="14" t="n">
        <v>18711.10913893</v>
      </c>
      <c r="D62" s="14" t="n">
        <v>1265.861457</v>
      </c>
      <c r="E62" s="14" t="n">
        <v>357.151532</v>
      </c>
      <c r="F62" s="14" t="n">
        <v>331.60369</v>
      </c>
      <c r="G62" s="14" t="n">
        <v>6779.707723</v>
      </c>
      <c r="H62" s="14" t="n">
        <v>8312.190166</v>
      </c>
      <c r="I62" s="14" t="n">
        <v>1069.788412</v>
      </c>
      <c r="J62" s="14" t="n">
        <v>13897.757385</v>
      </c>
      <c r="K62" s="71" t="n">
        <v>16622.13141</v>
      </c>
      <c r="L62" s="71" t="n">
        <v>67347.30091393</v>
      </c>
    </row>
    <row r="63" customFormat="false" ht="18" hidden="false" customHeight="false" outlineLevel="0" collapsed="false">
      <c r="B63" s="115" t="s">
        <v>56</v>
      </c>
      <c r="C63" s="14" t="n">
        <v>3033.57589944</v>
      </c>
      <c r="D63" s="14" t="n">
        <v>835.31097</v>
      </c>
      <c r="E63" s="14" t="n">
        <v>43.6224</v>
      </c>
      <c r="F63" s="14" t="n">
        <v>67.511</v>
      </c>
      <c r="G63" s="14" t="n">
        <v>2337.005094</v>
      </c>
      <c r="H63" s="14" t="n">
        <v>4825.112627</v>
      </c>
      <c r="I63" s="14" t="n">
        <v>671.223618</v>
      </c>
      <c r="J63" s="14" t="n">
        <v>6227.814431</v>
      </c>
      <c r="K63" s="71" t="n">
        <v>3671.360422</v>
      </c>
      <c r="L63" s="71" t="n">
        <v>21712.53646144</v>
      </c>
    </row>
    <row r="64" customFormat="false" ht="18" hidden="false" customHeight="false" outlineLevel="0" collapsed="false">
      <c r="B64" s="115" t="s">
        <v>57</v>
      </c>
      <c r="C64" s="14" t="n">
        <v>9999.12570196</v>
      </c>
      <c r="D64" s="14" t="n">
        <v>778.044289</v>
      </c>
      <c r="E64" s="14" t="n">
        <v>122.64455</v>
      </c>
      <c r="F64" s="14" t="n">
        <v>273.0096</v>
      </c>
      <c r="G64" s="14" t="n">
        <v>3175.378956</v>
      </c>
      <c r="H64" s="14" t="n">
        <v>4063.63538337</v>
      </c>
      <c r="I64" s="14" t="n">
        <v>788.027914</v>
      </c>
      <c r="J64" s="14" t="n">
        <v>6692.17608207</v>
      </c>
      <c r="K64" s="71" t="n">
        <v>5359.712215</v>
      </c>
      <c r="L64" s="71" t="n">
        <v>31251.7546914</v>
      </c>
    </row>
    <row r="65" customFormat="false" ht="18" hidden="false" customHeight="false" outlineLevel="0" collapsed="false">
      <c r="B65" s="115" t="s">
        <v>58</v>
      </c>
      <c r="C65" s="14" t="n">
        <v>51212.69526374</v>
      </c>
      <c r="D65" s="14" t="n">
        <v>1013.355839</v>
      </c>
      <c r="E65" s="14" t="n">
        <v>327.524299</v>
      </c>
      <c r="F65" s="14" t="n">
        <v>494.979685</v>
      </c>
      <c r="G65" s="14" t="n">
        <v>9221.05992544</v>
      </c>
      <c r="H65" s="14" t="n">
        <v>9148.680161</v>
      </c>
      <c r="I65" s="14" t="n">
        <v>1022.065558</v>
      </c>
      <c r="J65" s="14" t="n">
        <v>18758.85979503</v>
      </c>
      <c r="K65" s="71" t="n">
        <v>23230.961937</v>
      </c>
      <c r="L65" s="71" t="n">
        <v>114430.18246321</v>
      </c>
    </row>
    <row r="66" customFormat="false" ht="18" hidden="false" customHeight="false" outlineLevel="0" collapsed="false">
      <c r="B66" s="115" t="s">
        <v>59</v>
      </c>
      <c r="C66" s="14" t="n">
        <v>3.266518</v>
      </c>
      <c r="D66" s="14" t="n">
        <v>10.384</v>
      </c>
      <c r="E66" s="14" t="n">
        <v>0</v>
      </c>
      <c r="F66" s="14" t="n">
        <v>0</v>
      </c>
      <c r="G66" s="14" t="n">
        <v>25.4275</v>
      </c>
      <c r="H66" s="14" t="n">
        <v>39.88141</v>
      </c>
      <c r="I66" s="14" t="n">
        <v>0</v>
      </c>
      <c r="J66" s="14" t="n">
        <v>42.905</v>
      </c>
      <c r="K66" s="71" t="n">
        <v>0</v>
      </c>
      <c r="L66" s="71" t="n">
        <v>121.864428</v>
      </c>
    </row>
    <row r="67" customFormat="false" ht="18" hidden="false" customHeight="false" outlineLevel="0" collapsed="false">
      <c r="B67" s="115" t="s">
        <v>60</v>
      </c>
      <c r="C67" s="14" t="n">
        <v>63.61364608</v>
      </c>
      <c r="D67" s="14" t="n">
        <v>155.56428</v>
      </c>
      <c r="E67" s="14" t="n">
        <v>0</v>
      </c>
      <c r="F67" s="14" t="n">
        <v>0</v>
      </c>
      <c r="G67" s="14" t="n">
        <v>244.684165</v>
      </c>
      <c r="H67" s="14" t="n">
        <v>599.964966</v>
      </c>
      <c r="I67" s="14" t="n">
        <v>85.16</v>
      </c>
      <c r="J67" s="14" t="n">
        <v>774.092</v>
      </c>
      <c r="K67" s="71" t="n">
        <v>16.895</v>
      </c>
      <c r="L67" s="71" t="n">
        <v>1939.97405708</v>
      </c>
    </row>
    <row r="68" customFormat="false" ht="18" hidden="false" customHeight="false" outlineLevel="0" collapsed="false">
      <c r="B68" s="73" t="s">
        <v>11</v>
      </c>
      <c r="C68" s="17" t="n">
        <v>530890.67127818</v>
      </c>
      <c r="D68" s="17" t="n">
        <v>48694.69278365</v>
      </c>
      <c r="E68" s="17" t="n">
        <v>6768.250116</v>
      </c>
      <c r="F68" s="17" t="n">
        <v>6128.206561</v>
      </c>
      <c r="G68" s="17" t="n">
        <v>163488.29166421</v>
      </c>
      <c r="H68" s="17" t="n">
        <v>209098.05447025</v>
      </c>
      <c r="I68" s="17" t="n">
        <v>21705.342085</v>
      </c>
      <c r="J68" s="17" t="n">
        <v>320455.20318399</v>
      </c>
      <c r="K68" s="74" t="n">
        <v>249342.31489599</v>
      </c>
      <c r="L68" s="107" t="n">
        <v>1556571.02703827</v>
      </c>
    </row>
    <row r="69" customFormat="false" ht="18" hidden="false" customHeight="false" outlineLevel="0" collapsed="false">
      <c r="B69" s="30" t="s">
        <v>24</v>
      </c>
      <c r="C69" s="90"/>
      <c r="D69" s="31"/>
      <c r="E69" s="32"/>
      <c r="F69" s="32"/>
      <c r="G69" s="32"/>
      <c r="H69" s="32"/>
      <c r="I69" s="33"/>
      <c r="J69" s="34"/>
      <c r="K69" s="34"/>
    </row>
    <row r="70" customFormat="false" ht="13.5" hidden="false" customHeight="true" outlineLevel="0" collapsed="false">
      <c r="B70" s="35" t="s">
        <v>25</v>
      </c>
      <c r="C70" s="35"/>
      <c r="D70" s="35"/>
      <c r="E70" s="35"/>
      <c r="F70" s="35"/>
      <c r="G70" s="35"/>
      <c r="H70" s="35"/>
      <c r="I70" s="35"/>
      <c r="J70" s="35"/>
      <c r="K70" s="35"/>
      <c r="L70" s="76"/>
    </row>
    <row r="71" customFormat="false" ht="13.5" hidden="false" customHeight="false" outlineLevel="0" collapsed="false">
      <c r="B71" s="35"/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3.5" hidden="false" customHeight="false" outlineLevel="0" collapsed="false">
      <c r="H72" s="58"/>
      <c r="I72" s="58"/>
      <c r="J72" s="58"/>
      <c r="K72" s="58"/>
      <c r="L72" s="118"/>
      <c r="M72" s="58"/>
    </row>
    <row r="73" customFormat="false" ht="13.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3.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3.5" hidden="false" customHeight="false" outlineLevel="0" collapsed="false">
      <c r="H75" s="58"/>
      <c r="I75" s="58"/>
      <c r="J75" s="58"/>
      <c r="K75" s="58"/>
      <c r="L75" s="58"/>
      <c r="M75" s="58"/>
      <c r="N75" s="58"/>
      <c r="O75" s="58"/>
      <c r="P75" s="58"/>
    </row>
    <row r="76" customFormat="false" ht="13.5" hidden="false" customHeight="false" outlineLevel="0" collapsed="false">
      <c r="H76" s="58"/>
      <c r="I76" s="58"/>
      <c r="J76" s="58"/>
      <c r="K76" s="58"/>
      <c r="L76" s="58"/>
      <c r="M76" s="58"/>
      <c r="N76" s="58"/>
      <c r="O76" s="58"/>
      <c r="P76" s="58"/>
    </row>
    <row r="77" customFormat="false" ht="13.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58"/>
      <c r="N77" s="58"/>
    </row>
    <row r="78" customFormat="false" ht="13.5" hidden="false" customHeight="false" outlineLevel="0" collapsed="false">
      <c r="H78" s="58"/>
      <c r="I78" s="58"/>
      <c r="J78" s="58"/>
      <c r="K78" s="58"/>
      <c r="L78" s="58"/>
      <c r="M78" s="58"/>
      <c r="N78" s="58"/>
    </row>
    <row r="79" customFormat="false" ht="13.5" hidden="false" customHeight="false" outlineLevel="0" collapsed="false">
      <c r="H79" s="58"/>
      <c r="I79" s="58"/>
      <c r="J79" s="58"/>
      <c r="K79" s="58"/>
      <c r="L79" s="58"/>
      <c r="M79" s="58"/>
      <c r="N79" s="58"/>
    </row>
    <row r="80" customFormat="false" ht="13.5" hidden="false" customHeight="false" outlineLevel="0" collapsed="false">
      <c r="H80" s="58"/>
      <c r="I80" s="58"/>
      <c r="J80" s="58"/>
      <c r="K80" s="58"/>
      <c r="L80" s="58"/>
    </row>
  </sheetData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7" width="3.99"/>
    <col collapsed="false" customWidth="true" hidden="false" outlineLevel="0" max="2" min="2" style="57" width="42.85"/>
    <col collapsed="false" customWidth="true" hidden="false" outlineLevel="0" max="3" min="3" style="58" width="28.7"/>
    <col collapsed="false" customWidth="true" hidden="false" outlineLevel="0" max="4" min="4" style="58" width="27.42"/>
    <col collapsed="false" customWidth="true" hidden="false" outlineLevel="0" max="5" min="5" style="58" width="27.14"/>
    <col collapsed="false" customWidth="true" hidden="false" outlineLevel="0" max="6" min="6" style="58" width="20.28"/>
    <col collapsed="false" customWidth="true" hidden="false" outlineLevel="0" max="7" min="7" style="57" width="14.7"/>
    <col collapsed="false" customWidth="false" hidden="false" outlineLevel="0" max="9" min="8" style="57" width="11.42"/>
    <col collapsed="false" customWidth="true" hidden="false" outlineLevel="0" max="10" min="10" style="57" width="15.56"/>
    <col collapsed="false" customWidth="false" hidden="false" outlineLevel="0" max="11" min="11" style="57" width="11.42"/>
    <col collapsed="false" customWidth="true" hidden="false" outlineLevel="0" max="12" min="12" style="57" width="14.7"/>
    <col collapsed="false" customWidth="false" hidden="false" outlineLevel="0" max="257" min="13" style="57" width="11.42"/>
  </cols>
  <sheetData>
    <row r="2" customFormat="false" ht="18.75" hidden="false" customHeight="true" outlineLevel="0" collapsed="false">
      <c r="B2" s="103" t="s">
        <v>79</v>
      </c>
      <c r="C2" s="103"/>
      <c r="D2" s="103"/>
      <c r="E2" s="103"/>
      <c r="F2" s="103"/>
    </row>
    <row r="3" customFormat="false" ht="18.75" hidden="false" customHeight="false" outlineLevel="0" collapsed="false">
      <c r="B3" s="4" t="s">
        <v>80</v>
      </c>
      <c r="C3" s="4"/>
      <c r="D3" s="4"/>
      <c r="E3" s="4"/>
      <c r="F3" s="4"/>
    </row>
    <row r="7" customFormat="false" ht="12.75" hidden="false" customHeight="true" outlineLevel="0" collapsed="false"/>
    <row r="8" customFormat="false" ht="35.25" hidden="false" customHeight="true" outlineLevel="0" collapsed="false">
      <c r="B8" s="119" t="s">
        <v>81</v>
      </c>
      <c r="C8" s="119"/>
      <c r="D8" s="119"/>
      <c r="E8" s="119"/>
      <c r="F8" s="119"/>
      <c r="G8" s="119"/>
    </row>
    <row r="9" customFormat="false" ht="36" hidden="false" customHeight="false" outlineLevel="0" collapsed="false">
      <c r="A9" s="60"/>
      <c r="B9" s="120" t="s">
        <v>3</v>
      </c>
      <c r="C9" s="104" t="s">
        <v>82</v>
      </c>
      <c r="D9" s="104" t="s">
        <v>83</v>
      </c>
      <c r="E9" s="104" t="s">
        <v>84</v>
      </c>
      <c r="F9" s="104" t="s">
        <v>85</v>
      </c>
      <c r="G9" s="121" t="s">
        <v>11</v>
      </c>
    </row>
    <row r="10" customFormat="false" ht="21" hidden="false" customHeight="true" outlineLevel="0" collapsed="false">
      <c r="A10" s="60"/>
      <c r="B10" s="63" t="s">
        <v>72</v>
      </c>
      <c r="C10" s="122"/>
      <c r="D10" s="122"/>
      <c r="E10" s="122"/>
      <c r="F10" s="123"/>
      <c r="G10" s="94"/>
    </row>
    <row r="11" customFormat="false" ht="21" hidden="false" customHeight="true" outlineLevel="0" collapsed="false">
      <c r="B11" s="69" t="s">
        <v>12</v>
      </c>
      <c r="C11" s="14" t="n">
        <v>0</v>
      </c>
      <c r="D11" s="111" t="n">
        <v>192</v>
      </c>
      <c r="E11" s="111" t="n">
        <v>0</v>
      </c>
      <c r="F11" s="124" t="n">
        <v>0</v>
      </c>
      <c r="G11" s="71" t="n">
        <v>192</v>
      </c>
    </row>
    <row r="12" customFormat="false" ht="21" hidden="false" customHeight="true" outlineLevel="0" collapsed="false">
      <c r="B12" s="69" t="s">
        <v>86</v>
      </c>
      <c r="C12" s="14" t="n">
        <v>0</v>
      </c>
      <c r="D12" s="111" t="n">
        <v>0</v>
      </c>
      <c r="E12" s="111" t="n">
        <v>0</v>
      </c>
      <c r="F12" s="124" t="n">
        <v>0</v>
      </c>
      <c r="G12" s="71" t="n">
        <v>0</v>
      </c>
    </row>
    <row r="13" customFormat="false" ht="21" hidden="false" customHeight="true" outlineLevel="0" collapsed="false">
      <c r="B13" s="69" t="s">
        <v>9</v>
      </c>
      <c r="C13" s="14" t="n">
        <v>0</v>
      </c>
      <c r="D13" s="111" t="n">
        <v>6</v>
      </c>
      <c r="E13" s="111" t="n">
        <v>0</v>
      </c>
      <c r="F13" s="124" t="n">
        <v>8</v>
      </c>
      <c r="G13" s="71" t="n">
        <v>14</v>
      </c>
    </row>
    <row r="14" customFormat="false" ht="21" hidden="false" customHeight="true" outlineLevel="0" collapsed="false">
      <c r="B14" s="73" t="s">
        <v>11</v>
      </c>
      <c r="C14" s="125" t="n">
        <v>0</v>
      </c>
      <c r="D14" s="126" t="n">
        <v>198</v>
      </c>
      <c r="E14" s="125" t="n">
        <v>0</v>
      </c>
      <c r="F14" s="127" t="n">
        <v>8</v>
      </c>
      <c r="G14" s="107" t="n">
        <v>206</v>
      </c>
      <c r="I14" s="68"/>
      <c r="J14" s="68"/>
    </row>
    <row r="15" customFormat="false" ht="21" hidden="false" customHeight="true" outlineLevel="0" collapsed="false">
      <c r="B15" s="78"/>
      <c r="C15" s="128"/>
      <c r="D15" s="128"/>
      <c r="E15" s="128"/>
      <c r="F15" s="128"/>
      <c r="I15" s="68"/>
    </row>
    <row r="16" customFormat="false" ht="41.25" hidden="false" customHeight="true" outlineLevel="0" collapsed="false">
      <c r="B16" s="119" t="s">
        <v>87</v>
      </c>
      <c r="C16" s="119"/>
      <c r="D16" s="119"/>
      <c r="E16" s="119"/>
      <c r="F16" s="119"/>
      <c r="G16" s="119"/>
    </row>
    <row r="17" customFormat="false" ht="35.25" hidden="false" customHeight="true" outlineLevel="0" collapsed="false">
      <c r="B17" s="129" t="s">
        <v>15</v>
      </c>
      <c r="C17" s="61" t="s">
        <v>82</v>
      </c>
      <c r="D17" s="61" t="s">
        <v>83</v>
      </c>
      <c r="E17" s="61" t="s">
        <v>84</v>
      </c>
      <c r="F17" s="61" t="s">
        <v>85</v>
      </c>
      <c r="G17" s="61" t="s">
        <v>11</v>
      </c>
    </row>
    <row r="18" customFormat="false" ht="21" hidden="false" customHeight="true" outlineLevel="0" collapsed="false">
      <c r="B18" s="63" t="s">
        <v>16</v>
      </c>
      <c r="C18" s="130"/>
      <c r="D18" s="130"/>
      <c r="E18" s="130"/>
      <c r="F18" s="131"/>
      <c r="G18" s="94"/>
    </row>
    <row r="19" customFormat="false" ht="21" hidden="false" customHeight="true" outlineLevel="0" collapsed="false">
      <c r="B19" s="69" t="s">
        <v>17</v>
      </c>
      <c r="C19" s="130" t="n">
        <v>0</v>
      </c>
      <c r="D19" s="130" t="n">
        <v>102</v>
      </c>
      <c r="E19" s="130" t="n">
        <v>0</v>
      </c>
      <c r="F19" s="132" t="n">
        <v>0</v>
      </c>
      <c r="G19" s="71" t="n">
        <v>102</v>
      </c>
      <c r="K19" s="133"/>
    </row>
    <row r="20" customFormat="false" ht="21" hidden="false" customHeight="true" outlineLevel="0" collapsed="false">
      <c r="B20" s="69" t="s">
        <v>18</v>
      </c>
      <c r="C20" s="130" t="n">
        <v>0</v>
      </c>
      <c r="D20" s="130" t="n">
        <v>67</v>
      </c>
      <c r="E20" s="130" t="n">
        <v>0</v>
      </c>
      <c r="F20" s="132" t="n">
        <v>8</v>
      </c>
      <c r="G20" s="71" t="n">
        <v>75</v>
      </c>
      <c r="K20" s="133"/>
    </row>
    <row r="21" customFormat="false" ht="21" hidden="false" customHeight="true" outlineLevel="0" collapsed="false">
      <c r="B21" s="69" t="s">
        <v>19</v>
      </c>
      <c r="C21" s="130" t="n">
        <v>0</v>
      </c>
      <c r="D21" s="130" t="n">
        <v>27</v>
      </c>
      <c r="E21" s="130" t="n">
        <v>0</v>
      </c>
      <c r="F21" s="132" t="n">
        <v>0</v>
      </c>
      <c r="G21" s="71" t="n">
        <v>27</v>
      </c>
    </row>
    <row r="22" customFormat="false" ht="21" hidden="false" customHeight="true" outlineLevel="0" collapsed="false">
      <c r="B22" s="69" t="s">
        <v>20</v>
      </c>
      <c r="C22" s="130" t="n">
        <v>0</v>
      </c>
      <c r="D22" s="130" t="n">
        <v>2</v>
      </c>
      <c r="E22" s="130" t="n">
        <v>0</v>
      </c>
      <c r="F22" s="132" t="n">
        <v>0</v>
      </c>
      <c r="G22" s="71" t="n">
        <v>2</v>
      </c>
    </row>
    <row r="23" customFormat="false" ht="21" hidden="false" customHeight="true" outlineLevel="0" collapsed="false">
      <c r="B23" s="73" t="s">
        <v>11</v>
      </c>
      <c r="C23" s="125" t="n">
        <v>0</v>
      </c>
      <c r="D23" s="134" t="n">
        <v>198</v>
      </c>
      <c r="E23" s="125" t="n">
        <v>0</v>
      </c>
      <c r="F23" s="127" t="n">
        <v>8</v>
      </c>
      <c r="G23" s="107" t="n">
        <v>206</v>
      </c>
    </row>
    <row r="24" customFormat="false" ht="21" hidden="false" customHeight="true" outlineLevel="0" collapsed="false">
      <c r="F24" s="118"/>
    </row>
    <row r="25" customFormat="false" ht="41.25" hidden="false" customHeight="true" outlineLevel="0" collapsed="false">
      <c r="B25" s="119" t="s">
        <v>88</v>
      </c>
      <c r="C25" s="119"/>
      <c r="D25" s="119"/>
      <c r="E25" s="119"/>
      <c r="F25" s="119"/>
      <c r="G25" s="119"/>
    </row>
    <row r="26" customFormat="false" ht="41.25" hidden="false" customHeight="true" outlineLevel="0" collapsed="false">
      <c r="B26" s="129" t="s">
        <v>15</v>
      </c>
      <c r="C26" s="61" t="s">
        <v>82</v>
      </c>
      <c r="D26" s="61" t="s">
        <v>83</v>
      </c>
      <c r="E26" s="61" t="s">
        <v>84</v>
      </c>
      <c r="F26" s="61" t="s">
        <v>85</v>
      </c>
      <c r="G26" s="104" t="s">
        <v>11</v>
      </c>
    </row>
    <row r="27" customFormat="false" ht="21" hidden="false" customHeight="true" outlineLevel="0" collapsed="false">
      <c r="B27" s="23" t="s">
        <v>21</v>
      </c>
      <c r="C27" s="82"/>
      <c r="D27" s="82"/>
      <c r="E27" s="82"/>
      <c r="F27" s="83"/>
      <c r="G27" s="94"/>
    </row>
    <row r="28" customFormat="false" ht="21" hidden="false" customHeight="true" outlineLevel="0" collapsed="false">
      <c r="B28" s="69" t="s">
        <v>22</v>
      </c>
      <c r="C28" s="130" t="n">
        <v>0</v>
      </c>
      <c r="D28" s="130" t="n">
        <v>2</v>
      </c>
      <c r="E28" s="130" t="n">
        <v>0</v>
      </c>
      <c r="F28" s="132" t="n">
        <v>0</v>
      </c>
      <c r="G28" s="71" t="n">
        <v>2</v>
      </c>
    </row>
    <row r="29" customFormat="false" ht="21" hidden="false" customHeight="true" outlineLevel="0" collapsed="false">
      <c r="B29" s="69" t="s">
        <v>23</v>
      </c>
      <c r="C29" s="130" t="n">
        <v>0</v>
      </c>
      <c r="D29" s="130" t="n">
        <v>196</v>
      </c>
      <c r="E29" s="130" t="n">
        <v>0</v>
      </c>
      <c r="F29" s="124" t="n">
        <v>8</v>
      </c>
      <c r="G29" s="71" t="n">
        <v>204</v>
      </c>
    </row>
    <row r="30" customFormat="false" ht="21" hidden="false" customHeight="true" outlineLevel="0" collapsed="false">
      <c r="B30" s="73" t="s">
        <v>11</v>
      </c>
      <c r="C30" s="125" t="n">
        <v>0</v>
      </c>
      <c r="D30" s="126" t="n">
        <v>198</v>
      </c>
      <c r="E30" s="125" t="n">
        <v>0</v>
      </c>
      <c r="F30" s="127" t="n">
        <v>8</v>
      </c>
      <c r="G30" s="107" t="n">
        <v>206</v>
      </c>
    </row>
    <row r="31" customFormat="false" ht="21" hidden="false" customHeight="true" outlineLevel="0" collapsed="false">
      <c r="B31" s="30" t="s">
        <v>24</v>
      </c>
      <c r="C31" s="90"/>
      <c r="D31" s="31"/>
      <c r="E31" s="32"/>
      <c r="F31" s="32"/>
    </row>
    <row r="32" customFormat="false" ht="21" hidden="false" customHeight="true" outlineLevel="0" collapsed="false">
      <c r="B32" s="35" t="s">
        <v>25</v>
      </c>
      <c r="C32" s="35"/>
      <c r="D32" s="35"/>
      <c r="E32" s="35"/>
      <c r="F32" s="35"/>
    </row>
    <row r="33" customFormat="false" ht="21" hidden="false" customHeight="true" outlineLevel="0" collapsed="false">
      <c r="B33" s="35"/>
      <c r="C33" s="35"/>
      <c r="D33" s="35"/>
      <c r="E33" s="35"/>
      <c r="F33" s="35"/>
    </row>
    <row r="34" customFormat="false" ht="37.5" hidden="false" customHeight="true" outlineLevel="0" collapsed="false">
      <c r="B34" s="119" t="s">
        <v>89</v>
      </c>
      <c r="C34" s="119"/>
      <c r="D34" s="119"/>
      <c r="E34" s="119"/>
      <c r="F34" s="119"/>
      <c r="G34" s="119"/>
    </row>
    <row r="35" customFormat="false" ht="36" hidden="false" customHeight="false" outlineLevel="0" collapsed="false">
      <c r="A35" s="60"/>
      <c r="B35" s="120" t="s">
        <v>15</v>
      </c>
      <c r="C35" s="104" t="s">
        <v>82</v>
      </c>
      <c r="D35" s="104" t="s">
        <v>83</v>
      </c>
      <c r="E35" s="104" t="s">
        <v>84</v>
      </c>
      <c r="F35" s="104" t="s">
        <v>85</v>
      </c>
      <c r="G35" s="61" t="s">
        <v>11</v>
      </c>
    </row>
    <row r="36" customFormat="false" ht="21" hidden="false" customHeight="true" outlineLevel="0" collapsed="false">
      <c r="A36" s="60"/>
      <c r="B36" s="63" t="s">
        <v>27</v>
      </c>
      <c r="C36" s="122"/>
      <c r="D36" s="122"/>
      <c r="E36" s="122"/>
      <c r="F36" s="123"/>
      <c r="G36" s="94"/>
    </row>
    <row r="37" customFormat="false" ht="21" hidden="false" customHeight="true" outlineLevel="0" collapsed="false">
      <c r="B37" s="69" t="s">
        <v>28</v>
      </c>
      <c r="C37" s="130" t="n">
        <v>0</v>
      </c>
      <c r="D37" s="130" t="n">
        <v>0</v>
      </c>
      <c r="E37" s="130" t="n">
        <v>0</v>
      </c>
      <c r="F37" s="131" t="n">
        <v>0</v>
      </c>
      <c r="G37" s="71" t="n">
        <v>0</v>
      </c>
    </row>
    <row r="38" customFormat="false" ht="21" hidden="false" customHeight="true" outlineLevel="0" collapsed="false">
      <c r="B38" s="69" t="s">
        <v>29</v>
      </c>
      <c r="C38" s="130" t="n">
        <v>0</v>
      </c>
      <c r="D38" s="130" t="n">
        <v>2</v>
      </c>
      <c r="E38" s="130" t="n">
        <v>0</v>
      </c>
      <c r="F38" s="131" t="n">
        <v>0</v>
      </c>
      <c r="G38" s="71" t="n">
        <v>2</v>
      </c>
    </row>
    <row r="39" customFormat="false" ht="21" hidden="false" customHeight="true" outlineLevel="0" collapsed="false">
      <c r="B39" s="69" t="s">
        <v>30</v>
      </c>
      <c r="C39" s="130" t="n">
        <v>0</v>
      </c>
      <c r="D39" s="130" t="n">
        <v>0</v>
      </c>
      <c r="E39" s="130" t="n">
        <v>0</v>
      </c>
      <c r="F39" s="131" t="n">
        <v>0</v>
      </c>
      <c r="G39" s="71" t="n">
        <v>0</v>
      </c>
    </row>
    <row r="40" customFormat="false" ht="21" hidden="false" customHeight="true" outlineLevel="0" collapsed="false">
      <c r="B40" s="69" t="s">
        <v>31</v>
      </c>
      <c r="C40" s="130" t="n">
        <v>0</v>
      </c>
      <c r="D40" s="130" t="n">
        <v>0</v>
      </c>
      <c r="E40" s="130" t="n">
        <v>0</v>
      </c>
      <c r="F40" s="131" t="n">
        <v>0</v>
      </c>
      <c r="G40" s="71" t="n">
        <v>0</v>
      </c>
    </row>
    <row r="41" customFormat="false" ht="21" hidden="false" customHeight="true" outlineLevel="0" collapsed="false">
      <c r="B41" s="69" t="s">
        <v>32</v>
      </c>
      <c r="C41" s="130" t="n">
        <v>0</v>
      </c>
      <c r="D41" s="130" t="n">
        <v>0</v>
      </c>
      <c r="E41" s="130" t="n">
        <v>0</v>
      </c>
      <c r="F41" s="131" t="n">
        <v>0</v>
      </c>
      <c r="G41" s="71" t="n">
        <v>0</v>
      </c>
    </row>
    <row r="42" customFormat="false" ht="21" hidden="false" customHeight="true" outlineLevel="0" collapsed="false">
      <c r="B42" s="69" t="s">
        <v>33</v>
      </c>
      <c r="C42" s="130" t="n">
        <v>0</v>
      </c>
      <c r="D42" s="130" t="n">
        <v>0</v>
      </c>
      <c r="E42" s="130" t="n">
        <v>0</v>
      </c>
      <c r="F42" s="131" t="n">
        <v>0</v>
      </c>
      <c r="G42" s="71" t="n">
        <v>0</v>
      </c>
    </row>
    <row r="43" customFormat="false" ht="21" hidden="false" customHeight="true" outlineLevel="0" collapsed="false">
      <c r="B43" s="69" t="s">
        <v>34</v>
      </c>
      <c r="C43" s="130" t="n">
        <v>0</v>
      </c>
      <c r="D43" s="130" t="n">
        <v>18</v>
      </c>
      <c r="E43" s="130" t="n">
        <v>0</v>
      </c>
      <c r="F43" s="131" t="n">
        <v>0</v>
      </c>
      <c r="G43" s="71" t="n">
        <v>18</v>
      </c>
    </row>
    <row r="44" s="98" customFormat="true" ht="21" hidden="false" customHeight="true" outlineLevel="0" collapsed="false">
      <c r="B44" s="96" t="s">
        <v>35</v>
      </c>
      <c r="C44" s="135" t="n">
        <v>0</v>
      </c>
      <c r="D44" s="135" t="n">
        <v>19</v>
      </c>
      <c r="E44" s="135" t="n">
        <v>0</v>
      </c>
      <c r="F44" s="136" t="n">
        <v>8</v>
      </c>
      <c r="G44" s="100" t="n">
        <v>27</v>
      </c>
      <c r="H44" s="22"/>
    </row>
    <row r="45" customFormat="false" ht="21" hidden="false" customHeight="true" outlineLevel="0" collapsed="false">
      <c r="B45" s="69" t="s">
        <v>36</v>
      </c>
      <c r="C45" s="130" t="n">
        <v>0</v>
      </c>
      <c r="D45" s="130" t="n">
        <v>0</v>
      </c>
      <c r="E45" s="130" t="n">
        <v>0</v>
      </c>
      <c r="F45" s="131" t="n">
        <v>0</v>
      </c>
      <c r="G45" s="71" t="n">
        <v>0</v>
      </c>
    </row>
    <row r="46" customFormat="false" ht="21" hidden="false" customHeight="true" outlineLevel="0" collapsed="false">
      <c r="B46" s="69" t="s">
        <v>37</v>
      </c>
      <c r="C46" s="130" t="n">
        <v>0</v>
      </c>
      <c r="D46" s="130" t="n">
        <v>0</v>
      </c>
      <c r="E46" s="130" t="n">
        <v>0</v>
      </c>
      <c r="F46" s="131" t="n">
        <v>0</v>
      </c>
      <c r="G46" s="71" t="n">
        <v>0</v>
      </c>
    </row>
    <row r="47" customFormat="false" ht="21" hidden="false" customHeight="true" outlineLevel="0" collapsed="false">
      <c r="B47" s="69" t="s">
        <v>38</v>
      </c>
      <c r="C47" s="130" t="n">
        <v>0</v>
      </c>
      <c r="D47" s="130" t="n">
        <v>12</v>
      </c>
      <c r="E47" s="130" t="n">
        <v>0</v>
      </c>
      <c r="F47" s="131" t="n">
        <v>0</v>
      </c>
      <c r="G47" s="71" t="n">
        <v>12</v>
      </c>
    </row>
    <row r="48" customFormat="false" ht="21" hidden="false" customHeight="true" outlineLevel="0" collapsed="false">
      <c r="B48" s="69" t="s">
        <v>39</v>
      </c>
      <c r="C48" s="130" t="n">
        <v>0</v>
      </c>
      <c r="D48" s="130" t="n">
        <v>0</v>
      </c>
      <c r="E48" s="130" t="n">
        <v>0</v>
      </c>
      <c r="F48" s="131" t="n">
        <v>0</v>
      </c>
      <c r="G48" s="71" t="n">
        <v>0</v>
      </c>
    </row>
    <row r="49" customFormat="false" ht="21" hidden="false" customHeight="true" outlineLevel="0" collapsed="false">
      <c r="B49" s="69" t="s">
        <v>40</v>
      </c>
      <c r="C49" s="130" t="n">
        <v>0</v>
      </c>
      <c r="D49" s="130" t="n">
        <v>0</v>
      </c>
      <c r="E49" s="130" t="n">
        <v>0</v>
      </c>
      <c r="F49" s="131" t="n">
        <v>0</v>
      </c>
      <c r="G49" s="71" t="n">
        <v>0</v>
      </c>
    </row>
    <row r="50" customFormat="false" ht="21" hidden="false" customHeight="true" outlineLevel="0" collapsed="false">
      <c r="B50" s="69" t="s">
        <v>41</v>
      </c>
      <c r="C50" s="130" t="n">
        <v>0</v>
      </c>
      <c r="D50" s="130" t="n">
        <v>64</v>
      </c>
      <c r="E50" s="130" t="n">
        <v>0</v>
      </c>
      <c r="F50" s="131" t="n">
        <v>0</v>
      </c>
      <c r="G50" s="71" t="n">
        <v>64</v>
      </c>
    </row>
    <row r="51" customFormat="false" ht="21" hidden="false" customHeight="true" outlineLevel="0" collapsed="false">
      <c r="B51" s="69" t="s">
        <v>42</v>
      </c>
      <c r="C51" s="130" t="n">
        <v>0</v>
      </c>
      <c r="D51" s="130" t="n">
        <v>0</v>
      </c>
      <c r="E51" s="130" t="n">
        <v>0</v>
      </c>
      <c r="F51" s="131" t="n">
        <v>0</v>
      </c>
      <c r="G51" s="71" t="n">
        <v>0</v>
      </c>
    </row>
    <row r="52" customFormat="false" ht="21" hidden="false" customHeight="true" outlineLevel="0" collapsed="false">
      <c r="B52" s="69" t="s">
        <v>43</v>
      </c>
      <c r="C52" s="130" t="n">
        <v>0</v>
      </c>
      <c r="D52" s="130" t="n">
        <v>1</v>
      </c>
      <c r="E52" s="130" t="n">
        <v>0</v>
      </c>
      <c r="F52" s="131" t="n">
        <v>0</v>
      </c>
      <c r="G52" s="71" t="n">
        <v>1</v>
      </c>
    </row>
    <row r="53" customFormat="false" ht="21" hidden="false" customHeight="true" outlineLevel="0" collapsed="false">
      <c r="B53" s="69" t="s">
        <v>44</v>
      </c>
      <c r="C53" s="130" t="n">
        <v>0</v>
      </c>
      <c r="D53" s="130" t="n">
        <v>0</v>
      </c>
      <c r="E53" s="130" t="n">
        <v>0</v>
      </c>
      <c r="F53" s="131" t="n">
        <v>0</v>
      </c>
      <c r="G53" s="71" t="n">
        <v>0</v>
      </c>
    </row>
    <row r="54" customFormat="false" ht="21" hidden="false" customHeight="true" outlineLevel="0" collapsed="false">
      <c r="B54" s="69" t="s">
        <v>45</v>
      </c>
      <c r="C54" s="130" t="n">
        <v>0</v>
      </c>
      <c r="D54" s="130" t="n">
        <v>0</v>
      </c>
      <c r="E54" s="130" t="n">
        <v>0</v>
      </c>
      <c r="F54" s="131" t="n">
        <v>0</v>
      </c>
      <c r="G54" s="71" t="n">
        <v>0</v>
      </c>
    </row>
    <row r="55" customFormat="false" ht="21" hidden="false" customHeight="true" outlineLevel="0" collapsed="false">
      <c r="B55" s="69" t="s">
        <v>46</v>
      </c>
      <c r="C55" s="130" t="n">
        <v>0</v>
      </c>
      <c r="D55" s="130" t="n">
        <v>0</v>
      </c>
      <c r="E55" s="130" t="n">
        <v>0</v>
      </c>
      <c r="F55" s="131" t="n">
        <v>0</v>
      </c>
      <c r="G55" s="71" t="n">
        <v>0</v>
      </c>
    </row>
    <row r="56" customFormat="false" ht="21" hidden="false" customHeight="true" outlineLevel="0" collapsed="false">
      <c r="B56" s="69" t="s">
        <v>47</v>
      </c>
      <c r="C56" s="130" t="n">
        <v>0</v>
      </c>
      <c r="D56" s="130" t="n">
        <v>0</v>
      </c>
      <c r="E56" s="130" t="n">
        <v>0</v>
      </c>
      <c r="F56" s="131" t="n">
        <v>0</v>
      </c>
      <c r="G56" s="71" t="n">
        <v>0</v>
      </c>
    </row>
    <row r="57" customFormat="false" ht="21" hidden="false" customHeight="true" outlineLevel="0" collapsed="false">
      <c r="B57" s="69" t="s">
        <v>48</v>
      </c>
      <c r="C57" s="130" t="n">
        <v>0</v>
      </c>
      <c r="D57" s="130" t="n">
        <v>29</v>
      </c>
      <c r="E57" s="130" t="n">
        <v>0</v>
      </c>
      <c r="F57" s="131" t="n">
        <v>0</v>
      </c>
      <c r="G57" s="71" t="n">
        <v>29</v>
      </c>
    </row>
    <row r="58" customFormat="false" ht="21" hidden="false" customHeight="true" outlineLevel="0" collapsed="false">
      <c r="B58" s="69" t="s">
        <v>49</v>
      </c>
      <c r="C58" s="130" t="n">
        <v>0</v>
      </c>
      <c r="D58" s="130" t="n">
        <v>0</v>
      </c>
      <c r="E58" s="130" t="n">
        <v>0</v>
      </c>
      <c r="F58" s="131" t="n">
        <v>0</v>
      </c>
      <c r="G58" s="71" t="n">
        <v>0</v>
      </c>
    </row>
    <row r="59" customFormat="false" ht="21" hidden="false" customHeight="true" outlineLevel="0" collapsed="false">
      <c r="B59" s="69" t="s">
        <v>50</v>
      </c>
      <c r="C59" s="130" t="n">
        <v>0</v>
      </c>
      <c r="D59" s="130" t="n">
        <v>3</v>
      </c>
      <c r="E59" s="130" t="n">
        <v>0</v>
      </c>
      <c r="F59" s="131" t="n">
        <v>0</v>
      </c>
      <c r="G59" s="71" t="n">
        <v>3</v>
      </c>
    </row>
    <row r="60" customFormat="false" ht="21" hidden="false" customHeight="true" outlineLevel="0" collapsed="false">
      <c r="B60" s="69" t="s">
        <v>51</v>
      </c>
      <c r="C60" s="130" t="n">
        <v>0</v>
      </c>
      <c r="D60" s="130" t="n">
        <v>38</v>
      </c>
      <c r="E60" s="130" t="n">
        <v>0</v>
      </c>
      <c r="F60" s="131" t="n">
        <v>0</v>
      </c>
      <c r="G60" s="71" t="n">
        <v>38</v>
      </c>
    </row>
    <row r="61" customFormat="false" ht="21" hidden="false" customHeight="true" outlineLevel="0" collapsed="false">
      <c r="B61" s="69" t="s">
        <v>52</v>
      </c>
      <c r="C61" s="130" t="n">
        <v>0</v>
      </c>
      <c r="D61" s="130" t="n">
        <v>0</v>
      </c>
      <c r="E61" s="130" t="n">
        <v>0</v>
      </c>
      <c r="F61" s="131" t="n">
        <v>0</v>
      </c>
      <c r="G61" s="71" t="n">
        <v>0</v>
      </c>
    </row>
    <row r="62" customFormat="false" ht="21" hidden="false" customHeight="true" outlineLevel="0" collapsed="false">
      <c r="B62" s="69" t="s">
        <v>53</v>
      </c>
      <c r="C62" s="130" t="n">
        <v>0</v>
      </c>
      <c r="D62" s="130" t="n">
        <v>0</v>
      </c>
      <c r="E62" s="130" t="n">
        <v>0</v>
      </c>
      <c r="F62" s="131" t="n">
        <v>0</v>
      </c>
      <c r="G62" s="71" t="n">
        <v>0</v>
      </c>
    </row>
    <row r="63" customFormat="false" ht="21" hidden="false" customHeight="true" outlineLevel="0" collapsed="false">
      <c r="B63" s="69" t="s">
        <v>54</v>
      </c>
      <c r="C63" s="130" t="n">
        <v>0</v>
      </c>
      <c r="D63" s="130" t="n">
        <v>0</v>
      </c>
      <c r="E63" s="130" t="n">
        <v>0</v>
      </c>
      <c r="F63" s="131" t="n">
        <v>0</v>
      </c>
      <c r="G63" s="71" t="n">
        <v>0</v>
      </c>
    </row>
    <row r="64" customFormat="false" ht="21" hidden="false" customHeight="true" outlineLevel="0" collapsed="false">
      <c r="B64" s="69" t="s">
        <v>55</v>
      </c>
      <c r="C64" s="130" t="n">
        <v>0</v>
      </c>
      <c r="D64" s="130" t="n">
        <v>11</v>
      </c>
      <c r="E64" s="130" t="n">
        <v>0</v>
      </c>
      <c r="F64" s="131" t="n">
        <v>0</v>
      </c>
      <c r="G64" s="71" t="n">
        <v>11</v>
      </c>
    </row>
    <row r="65" customFormat="false" ht="21" hidden="false" customHeight="true" outlineLevel="0" collapsed="false">
      <c r="B65" s="69" t="s">
        <v>56</v>
      </c>
      <c r="C65" s="130" t="n">
        <v>0</v>
      </c>
      <c r="D65" s="130" t="n">
        <v>0</v>
      </c>
      <c r="E65" s="130" t="n">
        <v>0</v>
      </c>
      <c r="F65" s="131" t="n">
        <v>0</v>
      </c>
      <c r="G65" s="71" t="n">
        <v>0</v>
      </c>
    </row>
    <row r="66" customFormat="false" ht="21" hidden="false" customHeight="true" outlineLevel="0" collapsed="false">
      <c r="B66" s="69" t="s">
        <v>57</v>
      </c>
      <c r="C66" s="130" t="n">
        <v>0</v>
      </c>
      <c r="D66" s="130" t="n">
        <v>0</v>
      </c>
      <c r="E66" s="130" t="n">
        <v>0</v>
      </c>
      <c r="F66" s="131" t="n">
        <v>0</v>
      </c>
      <c r="G66" s="71" t="n">
        <v>0</v>
      </c>
    </row>
    <row r="67" customFormat="false" ht="21" hidden="false" customHeight="true" outlineLevel="0" collapsed="false">
      <c r="B67" s="69" t="s">
        <v>58</v>
      </c>
      <c r="C67" s="130" t="n">
        <v>0</v>
      </c>
      <c r="D67" s="130" t="n">
        <v>0</v>
      </c>
      <c r="E67" s="130" t="n">
        <v>0</v>
      </c>
      <c r="F67" s="131" t="n">
        <v>0</v>
      </c>
      <c r="G67" s="71" t="n">
        <v>0</v>
      </c>
    </row>
    <row r="68" customFormat="false" ht="21" hidden="false" customHeight="true" outlineLevel="0" collapsed="false">
      <c r="B68" s="69" t="s">
        <v>59</v>
      </c>
      <c r="C68" s="130" t="n">
        <v>0</v>
      </c>
      <c r="D68" s="130" t="n">
        <v>1</v>
      </c>
      <c r="E68" s="130" t="n">
        <v>0</v>
      </c>
      <c r="F68" s="131" t="n">
        <v>0</v>
      </c>
      <c r="G68" s="71" t="n">
        <v>1</v>
      </c>
    </row>
    <row r="69" customFormat="false" ht="21" hidden="false" customHeight="true" outlineLevel="0" collapsed="false">
      <c r="B69" s="69" t="s">
        <v>60</v>
      </c>
      <c r="C69" s="130" t="n">
        <v>0</v>
      </c>
      <c r="D69" s="130" t="n">
        <v>0</v>
      </c>
      <c r="E69" s="130" t="n">
        <v>0</v>
      </c>
      <c r="F69" s="131" t="n">
        <v>0</v>
      </c>
      <c r="G69" s="71" t="n">
        <v>0</v>
      </c>
    </row>
    <row r="70" customFormat="false" ht="21" hidden="false" customHeight="true" outlineLevel="0" collapsed="false">
      <c r="B70" s="73" t="s">
        <v>11</v>
      </c>
      <c r="C70" s="125" t="n">
        <v>0</v>
      </c>
      <c r="D70" s="134" t="n">
        <v>198</v>
      </c>
      <c r="E70" s="125" t="n">
        <v>0</v>
      </c>
      <c r="F70" s="127" t="n">
        <v>8</v>
      </c>
      <c r="G70" s="107" t="n">
        <v>206</v>
      </c>
    </row>
    <row r="71" customFormat="false" ht="18" hidden="false" customHeight="false" outlineLevel="0" collapsed="false">
      <c r="B71" s="30" t="s">
        <v>24</v>
      </c>
      <c r="C71" s="90"/>
      <c r="D71" s="31"/>
      <c r="E71" s="32"/>
      <c r="F71" s="32"/>
    </row>
    <row r="72" customFormat="false" ht="13.5" hidden="false" customHeight="true" outlineLevel="0" collapsed="false">
      <c r="B72" s="35" t="s">
        <v>25</v>
      </c>
      <c r="C72" s="35"/>
      <c r="D72" s="35"/>
      <c r="E72" s="35"/>
      <c r="F72" s="35"/>
    </row>
    <row r="73" customFormat="false" ht="13.5" hidden="false" customHeight="false" outlineLevel="0" collapsed="false">
      <c r="B73" s="35"/>
      <c r="C73" s="35"/>
      <c r="D73" s="35"/>
      <c r="E73" s="35"/>
      <c r="F73" s="35"/>
    </row>
    <row r="76" customFormat="false" ht="13.5" hidden="false" customHeight="false" outlineLevel="0" collapsed="false">
      <c r="G76" s="58"/>
    </row>
    <row r="77" customFormat="false" ht="13.5" hidden="false" customHeight="false" outlineLevel="0" collapsed="false">
      <c r="G77" s="58"/>
      <c r="H77" s="58"/>
      <c r="I77" s="58"/>
    </row>
    <row r="78" customFormat="false" ht="13.5" hidden="false" customHeight="false" outlineLevel="0" collapsed="false">
      <c r="G78" s="58"/>
      <c r="H78" s="58"/>
      <c r="I78" s="58"/>
    </row>
    <row r="79" customFormat="false" ht="13.5" hidden="false" customHeight="false" outlineLevel="0" collapsed="false">
      <c r="G79" s="58"/>
      <c r="H79" s="58"/>
      <c r="I79" s="58"/>
    </row>
    <row r="80" customFormat="false" ht="13.5" hidden="false" customHeight="false" outlineLevel="0" collapsed="false">
      <c r="G80" s="58"/>
      <c r="H80" s="58"/>
    </row>
    <row r="81" customFormat="false" ht="13.5" hidden="false" customHeight="false" outlineLevel="0" collapsed="false">
      <c r="G81" s="58"/>
      <c r="H81" s="58"/>
    </row>
    <row r="82" customFormat="false" ht="13.5" hidden="false" customHeight="false" outlineLevel="0" collapsed="false">
      <c r="G82" s="58"/>
      <c r="H82" s="58"/>
    </row>
    <row r="83" customFormat="false" ht="13.5" hidden="false" customHeight="false" outlineLevel="0" collapsed="false">
      <c r="G83" s="58"/>
    </row>
    <row r="84" customFormat="false" ht="13.5" hidden="false" customHeight="false" outlineLevel="0" collapsed="false">
      <c r="G84" s="58"/>
    </row>
  </sheetData>
  <mergeCells count="8">
    <mergeCell ref="B2:F2"/>
    <mergeCell ref="B3:F3"/>
    <mergeCell ref="B8:G8"/>
    <mergeCell ref="B16:G16"/>
    <mergeCell ref="B25:G25"/>
    <mergeCell ref="B32:F33"/>
    <mergeCell ref="B34:G34"/>
    <mergeCell ref="B72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20:00:41Z</dcterms:created>
  <dc:creator>JFD0000</dc:creator>
  <dc:description/>
  <dc:language>en-US</dc:language>
  <cp:lastModifiedBy>JFD0000</cp:lastModifiedBy>
  <dcterms:modified xsi:type="dcterms:W3CDTF">2013-07-09T21:38:03Z</dcterms:modified>
  <cp:revision>0</cp:revision>
  <dc:subject/>
  <dc:title/>
</cp:coreProperties>
</file>