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  <sheet name="TRAMITES A TRAVES DE CNB" sheetId="4" state="visible" r:id="rId5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0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JULIO DE 2014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JULIO DE 2014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 Comercial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_ * #,##0_ ;_ * \-#,##0_ ;_ * \-??_ ;_ @_ 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  <cellStyle name="Excel_BuiltIn_Énfasis5" xfId="25"/>
    <cellStyle name="Excel_BuiltIn_Énfasis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julio 31 de 2014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857820235688"/>
          <c:w val="0.959741893591981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276</c:v>
                </c:pt>
                <c:pt idx="1">
                  <c:v>182</c:v>
                </c:pt>
                <c:pt idx="2">
                  <c:v>487</c:v>
                </c:pt>
                <c:pt idx="3">
                  <c:v>168</c:v>
                </c:pt>
                <c:pt idx="4">
                  <c:v>490</c:v>
                </c:pt>
                <c:pt idx="5">
                  <c:v>7</c:v>
                </c:pt>
                <c:pt idx="6">
                  <c:v>738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1454</c:v>
                </c:pt>
                <c:pt idx="1">
                  <c:v>651</c:v>
                </c:pt>
                <c:pt idx="2">
                  <c:v>1788</c:v>
                </c:pt>
                <c:pt idx="3">
                  <c:v>796</c:v>
                </c:pt>
                <c:pt idx="4">
                  <c:v>1625</c:v>
                </c:pt>
                <c:pt idx="5">
                  <c:v>75</c:v>
                </c:pt>
                <c:pt idx="6">
                  <c:v>2432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724</c:v>
                </c:pt>
                <c:pt idx="1">
                  <c:v>390</c:v>
                </c:pt>
                <c:pt idx="2">
                  <c:v>891</c:v>
                </c:pt>
                <c:pt idx="3">
                  <c:v>294</c:v>
                </c:pt>
                <c:pt idx="4">
                  <c:v>532</c:v>
                </c:pt>
                <c:pt idx="5">
                  <c:v>42</c:v>
                </c:pt>
                <c:pt idx="6">
                  <c:v>841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9190</c:v>
                </c:pt>
                <c:pt idx="1">
                  <c:v>5463</c:v>
                </c:pt>
                <c:pt idx="2">
                  <c:v>11088</c:v>
                </c:pt>
                <c:pt idx="3">
                  <c:v>2759</c:v>
                </c:pt>
                <c:pt idx="4">
                  <c:v>14366</c:v>
                </c:pt>
                <c:pt idx="5">
                  <c:v>241</c:v>
                </c:pt>
                <c:pt idx="6">
                  <c:v>12592</c:v>
                </c:pt>
              </c:numCache>
            </c:numRef>
          </c:val>
        </c:ser>
        <c:gapWidth val="150"/>
        <c:overlap val="0"/>
        <c:axId val="75646905"/>
        <c:axId val="37424293"/>
      </c:barChart>
      <c:catAx>
        <c:axId val="75646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24293"/>
        <c:crossesAt val="0"/>
        <c:auto val="1"/>
        <c:lblAlgn val="ctr"/>
        <c:lblOffset val="100"/>
        <c:noMultiLvlLbl val="0"/>
      </c:catAx>
      <c:valAx>
        <c:axId val="37424293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46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99168053244592"/>
          <c:y val="0.919113032563977"/>
          <c:w val="0.947769976867822"/>
          <c:h val="0.066452827557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Superintendencia de la Economía Solidaria
a  julio 31 de 2014</a:t>
            </a:r>
          </a:p>
        </c:rich>
      </c:tx>
      <c:layout>
        <c:manualLayout>
          <c:xMode val="edge"/>
          <c:yMode val="edge"/>
          <c:x val="0.131175131175131"/>
          <c:y val="0.02220424968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480744480744"/>
          <c:y val="0.184545254025439"/>
          <c:w val="0.537323037323037"/>
          <c:h val="0.751415337107566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11644</c:v>
                </c:pt>
                <c:pt idx="1">
                  <c:v>6686</c:v>
                </c:pt>
                <c:pt idx="2">
                  <c:v>14254</c:v>
                </c:pt>
                <c:pt idx="3">
                  <c:v>4017</c:v>
                </c:pt>
                <c:pt idx="4">
                  <c:v>17013</c:v>
                </c:pt>
                <c:pt idx="5">
                  <c:v>365</c:v>
                </c:pt>
                <c:pt idx="6">
                  <c:v>16603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56880</xdr:rowOff>
    </xdr:from>
    <xdr:to>
      <xdr:col>1</xdr:col>
      <xdr:colOff>1323360</xdr:colOff>
      <xdr:row>4</xdr:row>
      <xdr:rowOff>13356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240840" y="56880"/>
          <a:ext cx="1333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25</xdr:row>
      <xdr:rowOff>66600</xdr:rowOff>
    </xdr:from>
    <xdr:to>
      <xdr:col>22</xdr:col>
      <xdr:colOff>533520</xdr:colOff>
      <xdr:row>44</xdr:row>
      <xdr:rowOff>9360</xdr:rowOff>
    </xdr:to>
    <xdr:graphicFrame>
      <xdr:nvGraphicFramePr>
        <xdr:cNvPr id="1" name="Chart 9"/>
        <xdr:cNvGraphicFramePr/>
      </xdr:nvGraphicFramePr>
      <xdr:xfrm>
        <a:off x="14763240" y="690552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41200</xdr:colOff>
      <xdr:row>4</xdr:row>
      <xdr:rowOff>76320</xdr:rowOff>
    </xdr:from>
    <xdr:to>
      <xdr:col>20</xdr:col>
      <xdr:colOff>272520</xdr:colOff>
      <xdr:row>21</xdr:row>
      <xdr:rowOff>181080</xdr:rowOff>
    </xdr:to>
    <xdr:graphicFrame>
      <xdr:nvGraphicFramePr>
        <xdr:cNvPr id="2" name="Chart 12"/>
        <xdr:cNvGraphicFramePr/>
      </xdr:nvGraphicFramePr>
      <xdr:xfrm>
        <a:off x="14491080" y="895320"/>
        <a:ext cx="727236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120</xdr:colOff>
      <xdr:row>0</xdr:row>
      <xdr:rowOff>0</xdr:rowOff>
    </xdr:from>
    <xdr:to>
      <xdr:col>1</xdr:col>
      <xdr:colOff>1817280</xdr:colOff>
      <xdr:row>5</xdr:row>
      <xdr:rowOff>11448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383040" y="0"/>
          <a:ext cx="16851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0</xdr:row>
      <xdr:rowOff>66960</xdr:rowOff>
    </xdr:from>
    <xdr:to>
      <xdr:col>1</xdr:col>
      <xdr:colOff>1683720</xdr:colOff>
      <xdr:row>4</xdr:row>
      <xdr:rowOff>936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382680" y="66960"/>
          <a:ext cx="1551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</xdr:row>
      <xdr:rowOff>162000</xdr:rowOff>
    </xdr:from>
    <xdr:to>
      <xdr:col>1</xdr:col>
      <xdr:colOff>1312560</xdr:colOff>
      <xdr:row>6</xdr:row>
      <xdr:rowOff>95400</xdr:rowOff>
    </xdr:to>
    <xdr:pic>
      <xdr:nvPicPr>
        <xdr:cNvPr id="5" name="Picture 3" descr="logobanca1"/>
        <xdr:cNvPicPr/>
      </xdr:nvPicPr>
      <xdr:blipFill>
        <a:blip r:embed="rId1"/>
        <a:stretch/>
      </xdr:blipFill>
      <xdr:spPr>
        <a:xfrm>
          <a:off x="250920" y="333360"/>
          <a:ext cx="13428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U10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true" hidden="false" outlineLevel="0" max="7" min="7" style="2" width="24.56"/>
    <col collapsed="false" customWidth="true" hidden="false" outlineLevel="0" max="9" min="8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11306</v>
      </c>
      <c r="D8" s="14" t="n">
        <v>6090</v>
      </c>
      <c r="E8" s="14" t="n">
        <v>14181</v>
      </c>
      <c r="F8" s="14" t="n">
        <v>892</v>
      </c>
      <c r="G8" s="14" t="n">
        <v>15815</v>
      </c>
      <c r="H8" s="14" t="n">
        <v>365</v>
      </c>
      <c r="I8" s="14" t="n">
        <v>14202</v>
      </c>
      <c r="J8" s="15" t="n">
        <v>62851</v>
      </c>
    </row>
    <row r="9" customFormat="false" ht="21" hidden="false" customHeight="true" outlineLevel="0" collapsed="false">
      <c r="A9" s="6"/>
      <c r="B9" s="13" t="s">
        <v>13</v>
      </c>
      <c r="C9" s="14" t="n">
        <v>328</v>
      </c>
      <c r="D9" s="14" t="n">
        <v>587</v>
      </c>
      <c r="E9" s="14" t="n">
        <v>67</v>
      </c>
      <c r="F9" s="14" t="n">
        <v>3125</v>
      </c>
      <c r="G9" s="14" t="n">
        <v>1194</v>
      </c>
      <c r="H9" s="14" t="n">
        <v>0</v>
      </c>
      <c r="I9" s="14" t="n">
        <v>2380</v>
      </c>
      <c r="J9" s="15" t="n">
        <v>7681</v>
      </c>
    </row>
    <row r="10" customFormat="false" ht="21" hidden="false" customHeight="true" outlineLevel="0" collapsed="false">
      <c r="A10" s="6"/>
      <c r="B10" s="13" t="s">
        <v>9</v>
      </c>
      <c r="C10" s="14" t="n">
        <v>10</v>
      </c>
      <c r="D10" s="14" t="n">
        <v>9</v>
      </c>
      <c r="E10" s="14" t="n">
        <v>6</v>
      </c>
      <c r="F10" s="14" t="n">
        <v>0</v>
      </c>
      <c r="G10" s="14" t="n">
        <v>4</v>
      </c>
      <c r="H10" s="14" t="n">
        <v>0</v>
      </c>
      <c r="I10" s="14" t="n">
        <v>21</v>
      </c>
      <c r="J10" s="15" t="n">
        <v>50</v>
      </c>
    </row>
    <row r="11" customFormat="false" ht="21" hidden="false" customHeight="true" outlineLevel="0" collapsed="false">
      <c r="A11" s="6"/>
      <c r="B11" s="16" t="s">
        <v>11</v>
      </c>
      <c r="C11" s="17" t="n">
        <v>11644</v>
      </c>
      <c r="D11" s="17" t="n">
        <v>6686</v>
      </c>
      <c r="E11" s="17" t="n">
        <v>14254</v>
      </c>
      <c r="F11" s="17" t="n">
        <v>4017</v>
      </c>
      <c r="G11" s="17" t="n">
        <v>17013</v>
      </c>
      <c r="H11" s="17" t="n">
        <v>365</v>
      </c>
      <c r="I11" s="17" t="n">
        <v>16603</v>
      </c>
      <c r="J11" s="18" t="n">
        <v>70582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36.75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276</v>
      </c>
      <c r="D16" s="14" t="n">
        <v>182</v>
      </c>
      <c r="E16" s="14" t="n">
        <v>487</v>
      </c>
      <c r="F16" s="14" t="n">
        <v>168</v>
      </c>
      <c r="G16" s="14" t="n">
        <v>490</v>
      </c>
      <c r="H16" s="14" t="n">
        <v>7</v>
      </c>
      <c r="I16" s="14" t="n">
        <v>738</v>
      </c>
      <c r="J16" s="15" t="n">
        <v>2348</v>
      </c>
    </row>
    <row r="17" s="22" customFormat="true" ht="21" hidden="false" customHeight="true" outlineLevel="0" collapsed="false">
      <c r="A17" s="19"/>
      <c r="B17" s="13" t="s">
        <v>18</v>
      </c>
      <c r="C17" s="14" t="n">
        <v>1454</v>
      </c>
      <c r="D17" s="14" t="n">
        <v>651</v>
      </c>
      <c r="E17" s="14" t="n">
        <v>1788</v>
      </c>
      <c r="F17" s="14" t="n">
        <v>796</v>
      </c>
      <c r="G17" s="14" t="n">
        <v>1625</v>
      </c>
      <c r="H17" s="14" t="n">
        <v>75</v>
      </c>
      <c r="I17" s="14" t="n">
        <v>2432</v>
      </c>
      <c r="J17" s="15" t="n">
        <v>8821</v>
      </c>
    </row>
    <row r="18" s="22" customFormat="true" ht="21" hidden="false" customHeight="true" outlineLevel="0" collapsed="false">
      <c r="A18" s="19"/>
      <c r="B18" s="13" t="s">
        <v>19</v>
      </c>
      <c r="C18" s="14" t="n">
        <v>724</v>
      </c>
      <c r="D18" s="14" t="n">
        <v>390</v>
      </c>
      <c r="E18" s="14" t="n">
        <v>891</v>
      </c>
      <c r="F18" s="14" t="n">
        <v>294</v>
      </c>
      <c r="G18" s="14" t="n">
        <v>532</v>
      </c>
      <c r="H18" s="14" t="n">
        <v>42</v>
      </c>
      <c r="I18" s="14" t="n">
        <v>841</v>
      </c>
      <c r="J18" s="15" t="n">
        <v>3714</v>
      </c>
    </row>
    <row r="19" s="22" customFormat="true" ht="21" hidden="false" customHeight="true" outlineLevel="0" collapsed="false">
      <c r="A19" s="19"/>
      <c r="B19" s="13" t="s">
        <v>20</v>
      </c>
      <c r="C19" s="14" t="n">
        <v>9190</v>
      </c>
      <c r="D19" s="14" t="n">
        <v>5463</v>
      </c>
      <c r="E19" s="14" t="n">
        <v>11088</v>
      </c>
      <c r="F19" s="14" t="n">
        <v>2759</v>
      </c>
      <c r="G19" s="14" t="n">
        <v>14366</v>
      </c>
      <c r="H19" s="14" t="n">
        <v>241</v>
      </c>
      <c r="I19" s="14" t="n">
        <v>12592</v>
      </c>
      <c r="J19" s="15" t="n">
        <v>55699</v>
      </c>
    </row>
    <row r="20" s="22" customFormat="true" ht="21" hidden="false" customHeight="true" outlineLevel="0" collapsed="false">
      <c r="A20" s="19"/>
      <c r="B20" s="16" t="s">
        <v>11</v>
      </c>
      <c r="C20" s="17" t="n">
        <v>11644</v>
      </c>
      <c r="D20" s="17" t="n">
        <v>6686</v>
      </c>
      <c r="E20" s="17" t="n">
        <v>14254</v>
      </c>
      <c r="F20" s="17" t="n">
        <v>4017</v>
      </c>
      <c r="G20" s="17" t="n">
        <v>17013</v>
      </c>
      <c r="H20" s="17" t="n">
        <v>365</v>
      </c>
      <c r="I20" s="17" t="n">
        <v>16603</v>
      </c>
      <c r="J20" s="18" t="n">
        <v>70582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9515</v>
      </c>
      <c r="D25" s="14" t="n">
        <v>5605</v>
      </c>
      <c r="E25" s="14" t="n">
        <v>11394</v>
      </c>
      <c r="F25" s="14" t="n">
        <v>2869</v>
      </c>
      <c r="G25" s="14" t="n">
        <v>14559</v>
      </c>
      <c r="H25" s="14" t="n">
        <v>264</v>
      </c>
      <c r="I25" s="14" t="n">
        <v>12881</v>
      </c>
      <c r="J25" s="15" t="n">
        <v>57087</v>
      </c>
    </row>
    <row r="26" s="22" customFormat="true" ht="21" hidden="false" customHeight="true" outlineLevel="0" collapsed="false">
      <c r="A26" s="19"/>
      <c r="B26" s="13" t="s">
        <v>23</v>
      </c>
      <c r="C26" s="14" t="n">
        <v>2129</v>
      </c>
      <c r="D26" s="14" t="n">
        <v>1081</v>
      </c>
      <c r="E26" s="14" t="n">
        <v>2860</v>
      </c>
      <c r="F26" s="14" t="n">
        <v>1148</v>
      </c>
      <c r="G26" s="14" t="n">
        <v>2454</v>
      </c>
      <c r="H26" s="14" t="n">
        <v>101</v>
      </c>
      <c r="I26" s="14" t="n">
        <v>3722</v>
      </c>
      <c r="J26" s="15" t="n">
        <v>13495</v>
      </c>
    </row>
    <row r="27" s="22" customFormat="true" ht="21" hidden="false" customHeight="true" outlineLevel="0" collapsed="false">
      <c r="A27" s="19"/>
      <c r="B27" s="16" t="s">
        <v>11</v>
      </c>
      <c r="C27" s="17" t="n">
        <v>11644</v>
      </c>
      <c r="D27" s="17" t="n">
        <v>6686</v>
      </c>
      <c r="E27" s="17" t="n">
        <v>14254</v>
      </c>
      <c r="F27" s="17" t="n">
        <v>4017</v>
      </c>
      <c r="G27" s="17" t="n">
        <v>17013</v>
      </c>
      <c r="H27" s="17" t="n">
        <v>365</v>
      </c>
      <c r="I27" s="17" t="n">
        <v>16603</v>
      </c>
      <c r="J27" s="18" t="n">
        <v>70582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13" t="s">
        <v>28</v>
      </c>
      <c r="C34" s="14" t="n">
        <v>1</v>
      </c>
      <c r="D34" s="14" t="n">
        <v>5</v>
      </c>
      <c r="E34" s="14" t="n">
        <v>18</v>
      </c>
      <c r="F34" s="14" t="n">
        <v>2</v>
      </c>
      <c r="G34" s="14" t="n">
        <v>5</v>
      </c>
      <c r="H34" s="14" t="n">
        <v>0</v>
      </c>
      <c r="I34" s="14" t="n">
        <v>8</v>
      </c>
      <c r="J34" s="15" t="n">
        <v>39</v>
      </c>
    </row>
    <row r="35" s="22" customFormat="true" ht="21" hidden="false" customHeight="true" outlineLevel="0" collapsed="false">
      <c r="A35" s="40"/>
      <c r="B35" s="41" t="s">
        <v>29</v>
      </c>
      <c r="C35" s="42" t="n">
        <v>1638</v>
      </c>
      <c r="D35" s="42" t="n">
        <v>1012</v>
      </c>
      <c r="E35" s="42" t="n">
        <v>1239</v>
      </c>
      <c r="F35" s="42" t="n">
        <v>363</v>
      </c>
      <c r="G35" s="42" t="n">
        <v>462</v>
      </c>
      <c r="H35" s="42" t="n">
        <v>20</v>
      </c>
      <c r="I35" s="42" t="n">
        <v>2188</v>
      </c>
      <c r="J35" s="43" t="n">
        <v>6922</v>
      </c>
    </row>
    <row r="36" customFormat="false" ht="21" hidden="false" customHeight="true" outlineLevel="0" collapsed="false">
      <c r="A36" s="36"/>
      <c r="B36" s="13" t="s">
        <v>30</v>
      </c>
      <c r="C36" s="14" t="n">
        <v>21</v>
      </c>
      <c r="D36" s="14" t="n">
        <v>1</v>
      </c>
      <c r="E36" s="14" t="n">
        <v>42</v>
      </c>
      <c r="F36" s="14" t="n">
        <v>13</v>
      </c>
      <c r="G36" s="14" t="n">
        <v>19</v>
      </c>
      <c r="H36" s="14" t="n">
        <v>5</v>
      </c>
      <c r="I36" s="14" t="n">
        <v>36</v>
      </c>
      <c r="J36" s="15" t="n">
        <v>137</v>
      </c>
    </row>
    <row r="37" customFormat="false" ht="21" hidden="false" customHeight="true" outlineLevel="0" collapsed="false">
      <c r="A37" s="36"/>
      <c r="B37" s="13" t="s">
        <v>31</v>
      </c>
      <c r="C37" s="14" t="n">
        <v>3</v>
      </c>
      <c r="D37" s="14" t="n">
        <v>5</v>
      </c>
      <c r="E37" s="14" t="n">
        <v>21</v>
      </c>
      <c r="F37" s="14" t="n">
        <v>4</v>
      </c>
      <c r="G37" s="14" t="n">
        <v>9</v>
      </c>
      <c r="H37" s="14" t="n">
        <v>0</v>
      </c>
      <c r="I37" s="14" t="n">
        <v>6</v>
      </c>
      <c r="J37" s="15" t="n">
        <v>48</v>
      </c>
    </row>
    <row r="38" customFormat="false" ht="21" hidden="false" customHeight="true" outlineLevel="0" collapsed="false">
      <c r="A38" s="36"/>
      <c r="B38" s="13" t="s">
        <v>32</v>
      </c>
      <c r="C38" s="14" t="n">
        <v>668</v>
      </c>
      <c r="D38" s="14" t="n">
        <v>369</v>
      </c>
      <c r="E38" s="14" t="n">
        <v>920</v>
      </c>
      <c r="F38" s="14" t="n">
        <v>177</v>
      </c>
      <c r="G38" s="14" t="n">
        <v>470</v>
      </c>
      <c r="H38" s="14" t="n">
        <v>12</v>
      </c>
      <c r="I38" s="14" t="n">
        <v>881</v>
      </c>
      <c r="J38" s="15" t="n">
        <v>3497</v>
      </c>
    </row>
    <row r="39" customFormat="false" ht="21" hidden="false" customHeight="true" outlineLevel="0" collapsed="false">
      <c r="A39" s="36"/>
      <c r="B39" s="13" t="s">
        <v>33</v>
      </c>
      <c r="C39" s="14" t="n">
        <v>3823</v>
      </c>
      <c r="D39" s="14" t="n">
        <v>2168</v>
      </c>
      <c r="E39" s="14" t="n">
        <v>3595</v>
      </c>
      <c r="F39" s="14" t="n">
        <v>786</v>
      </c>
      <c r="G39" s="14" t="n">
        <v>9653</v>
      </c>
      <c r="H39" s="14" t="n">
        <v>31</v>
      </c>
      <c r="I39" s="14" t="n">
        <v>5814</v>
      </c>
      <c r="J39" s="15" t="n">
        <v>25870</v>
      </c>
    </row>
    <row r="40" customFormat="false" ht="21" hidden="false" customHeight="true" outlineLevel="0" collapsed="false">
      <c r="A40" s="36"/>
      <c r="B40" s="13" t="s">
        <v>34</v>
      </c>
      <c r="C40" s="14" t="n">
        <v>210</v>
      </c>
      <c r="D40" s="14" t="n">
        <v>231</v>
      </c>
      <c r="E40" s="14" t="n">
        <v>485</v>
      </c>
      <c r="F40" s="14" t="n">
        <v>137</v>
      </c>
      <c r="G40" s="14" t="n">
        <v>166</v>
      </c>
      <c r="H40" s="14" t="n">
        <v>5</v>
      </c>
      <c r="I40" s="14" t="n">
        <v>442</v>
      </c>
      <c r="J40" s="15" t="n">
        <v>1676</v>
      </c>
    </row>
    <row r="41" s="22" customFormat="true" ht="21" hidden="false" customHeight="true" outlineLevel="0" collapsed="false">
      <c r="A41" s="40"/>
      <c r="B41" s="41" t="s">
        <v>35</v>
      </c>
      <c r="C41" s="42" t="n">
        <v>413</v>
      </c>
      <c r="D41" s="42" t="n">
        <v>100</v>
      </c>
      <c r="E41" s="42" t="n">
        <v>204</v>
      </c>
      <c r="F41" s="42" t="n">
        <v>142</v>
      </c>
      <c r="G41" s="42" t="n">
        <v>230</v>
      </c>
      <c r="H41" s="42" t="n">
        <v>16</v>
      </c>
      <c r="I41" s="42" t="n">
        <v>352</v>
      </c>
      <c r="J41" s="43" t="n">
        <v>1457</v>
      </c>
    </row>
    <row r="42" s="22" customFormat="true" ht="21" hidden="false" customHeight="true" outlineLevel="0" collapsed="false">
      <c r="A42" s="40"/>
      <c r="B42" s="41" t="s">
        <v>36</v>
      </c>
      <c r="C42" s="42" t="n">
        <v>119</v>
      </c>
      <c r="D42" s="42" t="n">
        <v>145</v>
      </c>
      <c r="E42" s="42" t="n">
        <v>265</v>
      </c>
      <c r="F42" s="42" t="n">
        <v>94</v>
      </c>
      <c r="G42" s="42" t="n">
        <v>140</v>
      </c>
      <c r="H42" s="42" t="n">
        <v>6</v>
      </c>
      <c r="I42" s="42" t="n">
        <v>281</v>
      </c>
      <c r="J42" s="43" t="n">
        <v>1050</v>
      </c>
    </row>
    <row r="43" customFormat="false" ht="21" hidden="false" customHeight="true" outlineLevel="0" collapsed="false">
      <c r="A43" s="36"/>
      <c r="B43" s="13" t="s">
        <v>37</v>
      </c>
      <c r="C43" s="14" t="n">
        <v>18</v>
      </c>
      <c r="D43" s="14" t="n">
        <v>11</v>
      </c>
      <c r="E43" s="14" t="n">
        <v>273</v>
      </c>
      <c r="F43" s="14" t="n">
        <v>51</v>
      </c>
      <c r="G43" s="14" t="n">
        <v>119</v>
      </c>
      <c r="H43" s="14" t="n">
        <v>11</v>
      </c>
      <c r="I43" s="14" t="n">
        <v>168</v>
      </c>
      <c r="J43" s="15" t="n">
        <v>651</v>
      </c>
    </row>
    <row r="44" customFormat="false" ht="21" hidden="false" customHeight="true" outlineLevel="0" collapsed="false">
      <c r="A44" s="36"/>
      <c r="B44" s="13" t="s">
        <v>38</v>
      </c>
      <c r="C44" s="14" t="n">
        <v>240</v>
      </c>
      <c r="D44" s="14" t="n">
        <v>26</v>
      </c>
      <c r="E44" s="14" t="n">
        <v>79</v>
      </c>
      <c r="F44" s="14" t="n">
        <v>46</v>
      </c>
      <c r="G44" s="14" t="n">
        <v>68</v>
      </c>
      <c r="H44" s="14" t="n">
        <v>2</v>
      </c>
      <c r="I44" s="14" t="n">
        <v>99</v>
      </c>
      <c r="J44" s="15" t="n">
        <v>560</v>
      </c>
    </row>
    <row r="45" customFormat="false" ht="21" hidden="false" customHeight="true" outlineLevel="0" collapsed="false">
      <c r="A45" s="36"/>
      <c r="B45" s="13" t="s">
        <v>39</v>
      </c>
      <c r="C45" s="14" t="n">
        <v>74</v>
      </c>
      <c r="D45" s="14" t="n">
        <v>59</v>
      </c>
      <c r="E45" s="14" t="n">
        <v>264</v>
      </c>
      <c r="F45" s="14" t="n">
        <v>64</v>
      </c>
      <c r="G45" s="14" t="n">
        <v>160</v>
      </c>
      <c r="H45" s="14" t="n">
        <v>8</v>
      </c>
      <c r="I45" s="14" t="n">
        <v>189</v>
      </c>
      <c r="J45" s="15" t="n">
        <v>818</v>
      </c>
    </row>
    <row r="46" customFormat="false" ht="21" hidden="false" customHeight="true" outlineLevel="0" collapsed="false">
      <c r="A46" s="36"/>
      <c r="B46" s="13" t="s">
        <v>40</v>
      </c>
      <c r="C46" s="14" t="n">
        <v>159</v>
      </c>
      <c r="D46" s="14" t="n">
        <v>58</v>
      </c>
      <c r="E46" s="14" t="n">
        <v>184</v>
      </c>
      <c r="F46" s="14" t="n">
        <v>121</v>
      </c>
      <c r="G46" s="14" t="n">
        <v>91</v>
      </c>
      <c r="H46" s="14" t="n">
        <v>7</v>
      </c>
      <c r="I46" s="14" t="n">
        <v>188</v>
      </c>
      <c r="J46" s="15" t="n">
        <v>808</v>
      </c>
    </row>
    <row r="47" customFormat="false" ht="21" hidden="false" customHeight="true" outlineLevel="0" collapsed="false">
      <c r="A47" s="36"/>
      <c r="B47" s="13" t="s">
        <v>41</v>
      </c>
      <c r="C47" s="14" t="n">
        <v>43</v>
      </c>
      <c r="D47" s="14" t="n">
        <v>22</v>
      </c>
      <c r="E47" s="14" t="n">
        <v>98</v>
      </c>
      <c r="F47" s="14" t="n">
        <v>12</v>
      </c>
      <c r="G47" s="14" t="n">
        <v>29</v>
      </c>
      <c r="H47" s="14" t="n">
        <v>1</v>
      </c>
      <c r="I47" s="14" t="n">
        <v>164</v>
      </c>
      <c r="J47" s="15" t="n">
        <v>369</v>
      </c>
    </row>
    <row r="48" customFormat="false" ht="21" hidden="false" customHeight="true" outlineLevel="0" collapsed="false">
      <c r="A48" s="36"/>
      <c r="B48" s="13" t="s">
        <v>42</v>
      </c>
      <c r="C48" s="14" t="n">
        <v>195</v>
      </c>
      <c r="D48" s="14" t="n">
        <v>129</v>
      </c>
      <c r="E48" s="14" t="n">
        <v>139</v>
      </c>
      <c r="F48" s="14" t="n">
        <v>70</v>
      </c>
      <c r="G48" s="14" t="n">
        <v>71</v>
      </c>
      <c r="H48" s="14" t="n">
        <v>3</v>
      </c>
      <c r="I48" s="14" t="n">
        <v>214</v>
      </c>
      <c r="J48" s="15" t="n">
        <v>821</v>
      </c>
    </row>
    <row r="49" customFormat="false" ht="21" hidden="false" customHeight="true" outlineLevel="0" collapsed="false">
      <c r="A49" s="36"/>
      <c r="B49" s="13" t="s">
        <v>43</v>
      </c>
      <c r="C49" s="14" t="n">
        <v>919</v>
      </c>
      <c r="D49" s="14" t="n">
        <v>347</v>
      </c>
      <c r="E49" s="14" t="n">
        <v>721</v>
      </c>
      <c r="F49" s="14" t="n">
        <v>236</v>
      </c>
      <c r="G49" s="14" t="n">
        <v>934</v>
      </c>
      <c r="H49" s="14" t="n">
        <v>18</v>
      </c>
      <c r="I49" s="14" t="n">
        <v>666</v>
      </c>
      <c r="J49" s="15" t="n">
        <v>3841</v>
      </c>
    </row>
    <row r="50" customFormat="false" ht="21" hidden="false" customHeight="true" outlineLevel="0" collapsed="false">
      <c r="A50" s="36"/>
      <c r="B50" s="13" t="s">
        <v>44</v>
      </c>
      <c r="C50" s="14" t="n">
        <v>0</v>
      </c>
      <c r="D50" s="14" t="n">
        <v>1</v>
      </c>
      <c r="E50" s="14" t="n">
        <v>7</v>
      </c>
      <c r="F50" s="14" t="n">
        <v>0</v>
      </c>
      <c r="G50" s="14" t="n">
        <v>4</v>
      </c>
      <c r="H50" s="14" t="n">
        <v>1</v>
      </c>
      <c r="I50" s="14" t="n">
        <v>5</v>
      </c>
      <c r="J50" s="15" t="n">
        <v>18</v>
      </c>
    </row>
    <row r="51" customFormat="false" ht="21" hidden="false" customHeight="true" outlineLevel="0" collapsed="false">
      <c r="A51" s="36"/>
      <c r="B51" s="13" t="s">
        <v>45</v>
      </c>
      <c r="C51" s="14" t="n">
        <v>6</v>
      </c>
      <c r="D51" s="14" t="n">
        <v>2</v>
      </c>
      <c r="E51" s="14" t="n">
        <v>8</v>
      </c>
      <c r="F51" s="14" t="n">
        <v>5</v>
      </c>
      <c r="G51" s="14" t="n">
        <v>3</v>
      </c>
      <c r="H51" s="14" t="n">
        <v>2</v>
      </c>
      <c r="I51" s="14" t="n">
        <v>6</v>
      </c>
      <c r="J51" s="15" t="n">
        <v>32</v>
      </c>
    </row>
    <row r="52" customFormat="false" ht="21" hidden="false" customHeight="true" outlineLevel="0" collapsed="false">
      <c r="A52" s="36"/>
      <c r="B52" s="13" t="s">
        <v>46</v>
      </c>
      <c r="C52" s="14" t="n">
        <v>131</v>
      </c>
      <c r="D52" s="14" t="n">
        <v>85</v>
      </c>
      <c r="E52" s="14" t="n">
        <v>245</v>
      </c>
      <c r="F52" s="14" t="n">
        <v>197</v>
      </c>
      <c r="G52" s="14" t="n">
        <v>313</v>
      </c>
      <c r="H52" s="14" t="n">
        <v>18</v>
      </c>
      <c r="I52" s="14" t="n">
        <v>220</v>
      </c>
      <c r="J52" s="15" t="n">
        <v>1209</v>
      </c>
    </row>
    <row r="53" customFormat="false" ht="21" hidden="false" customHeight="true" outlineLevel="0" collapsed="false">
      <c r="A53" s="36"/>
      <c r="B53" s="13" t="s">
        <v>47</v>
      </c>
      <c r="C53" s="14" t="n">
        <v>64</v>
      </c>
      <c r="D53" s="14" t="n">
        <v>20</v>
      </c>
      <c r="E53" s="14" t="n">
        <v>46</v>
      </c>
      <c r="F53" s="14" t="n">
        <v>61</v>
      </c>
      <c r="G53" s="14" t="n">
        <v>35</v>
      </c>
      <c r="H53" s="14" t="n">
        <v>6</v>
      </c>
      <c r="I53" s="14" t="n">
        <v>66</v>
      </c>
      <c r="J53" s="15" t="n">
        <v>298</v>
      </c>
    </row>
    <row r="54" customFormat="false" ht="21" hidden="false" customHeight="true" outlineLevel="0" collapsed="false">
      <c r="A54" s="36"/>
      <c r="B54" s="13" t="s">
        <v>48</v>
      </c>
      <c r="C54" s="14" t="n">
        <v>227</v>
      </c>
      <c r="D54" s="14" t="n">
        <v>106</v>
      </c>
      <c r="E54" s="14" t="n">
        <v>191</v>
      </c>
      <c r="F54" s="14" t="n">
        <v>98</v>
      </c>
      <c r="G54" s="14" t="n">
        <v>95</v>
      </c>
      <c r="H54" s="14" t="n">
        <v>7</v>
      </c>
      <c r="I54" s="14" t="n">
        <v>186</v>
      </c>
      <c r="J54" s="15" t="n">
        <v>910</v>
      </c>
    </row>
    <row r="55" customFormat="false" ht="21" hidden="false" customHeight="true" outlineLevel="0" collapsed="false">
      <c r="A55" s="36"/>
      <c r="B55" s="13" t="s">
        <v>49</v>
      </c>
      <c r="C55" s="14" t="n">
        <v>461</v>
      </c>
      <c r="D55" s="14" t="n">
        <v>97</v>
      </c>
      <c r="E55" s="14" t="n">
        <v>318</v>
      </c>
      <c r="F55" s="14" t="n">
        <v>109</v>
      </c>
      <c r="G55" s="14" t="n">
        <v>199</v>
      </c>
      <c r="H55" s="14" t="n">
        <v>17</v>
      </c>
      <c r="I55" s="14" t="n">
        <v>282</v>
      </c>
      <c r="J55" s="15" t="n">
        <v>1483</v>
      </c>
    </row>
    <row r="56" customFormat="false" ht="21" hidden="false" customHeight="true" outlineLevel="0" collapsed="false">
      <c r="A56" s="36"/>
      <c r="B56" s="13" t="s">
        <v>50</v>
      </c>
      <c r="C56" s="14" t="n">
        <v>108</v>
      </c>
      <c r="D56" s="14" t="n">
        <v>62</v>
      </c>
      <c r="E56" s="14" t="n">
        <v>343</v>
      </c>
      <c r="F56" s="14" t="n">
        <v>83</v>
      </c>
      <c r="G56" s="14" t="n">
        <v>217</v>
      </c>
      <c r="H56" s="14" t="n">
        <v>8</v>
      </c>
      <c r="I56" s="14" t="n">
        <v>351</v>
      </c>
      <c r="J56" s="15" t="n">
        <v>1172</v>
      </c>
    </row>
    <row r="57" customFormat="false" ht="21" hidden="false" customHeight="true" outlineLevel="0" collapsed="false">
      <c r="A57" s="36"/>
      <c r="B57" s="13" t="s">
        <v>51</v>
      </c>
      <c r="C57" s="14" t="n">
        <v>239</v>
      </c>
      <c r="D57" s="14" t="n">
        <v>147</v>
      </c>
      <c r="E57" s="14" t="n">
        <v>222</v>
      </c>
      <c r="F57" s="14" t="n">
        <v>97</v>
      </c>
      <c r="G57" s="14" t="n">
        <v>215</v>
      </c>
      <c r="H57" s="14" t="n">
        <v>40</v>
      </c>
      <c r="I57" s="14" t="n">
        <v>314</v>
      </c>
      <c r="J57" s="15" t="n">
        <v>1274</v>
      </c>
    </row>
    <row r="58" customFormat="false" ht="21" hidden="false" customHeight="true" outlineLevel="0" collapsed="false">
      <c r="A58" s="36"/>
      <c r="B58" s="13" t="s">
        <v>52</v>
      </c>
      <c r="C58" s="14" t="n">
        <v>5</v>
      </c>
      <c r="D58" s="14" t="n">
        <v>3</v>
      </c>
      <c r="E58" s="14" t="n">
        <v>83</v>
      </c>
      <c r="F58" s="14" t="n">
        <v>34</v>
      </c>
      <c r="G58" s="14" t="n">
        <v>26</v>
      </c>
      <c r="H58" s="14" t="n">
        <v>4</v>
      </c>
      <c r="I58" s="14" t="n">
        <v>24</v>
      </c>
      <c r="J58" s="15" t="n">
        <v>179</v>
      </c>
    </row>
    <row r="59" customFormat="false" ht="21" hidden="false" customHeight="true" outlineLevel="0" collapsed="false">
      <c r="A59" s="36"/>
      <c r="B59" s="13" t="s">
        <v>53</v>
      </c>
      <c r="C59" s="14" t="n">
        <v>98</v>
      </c>
      <c r="D59" s="14" t="n">
        <v>87</v>
      </c>
      <c r="E59" s="14" t="n">
        <v>167</v>
      </c>
      <c r="F59" s="14" t="n">
        <v>44</v>
      </c>
      <c r="G59" s="14" t="n">
        <v>61</v>
      </c>
      <c r="H59" s="14" t="n">
        <v>2</v>
      </c>
      <c r="I59" s="14" t="n">
        <v>136</v>
      </c>
      <c r="J59" s="15" t="n">
        <v>595</v>
      </c>
    </row>
    <row r="60" s="22" customFormat="true" ht="21" hidden="false" customHeight="true" outlineLevel="0" collapsed="false">
      <c r="A60" s="40"/>
      <c r="B60" s="41" t="s">
        <v>54</v>
      </c>
      <c r="C60" s="42" t="n">
        <v>183</v>
      </c>
      <c r="D60" s="42" t="n">
        <v>150</v>
      </c>
      <c r="E60" s="42" t="n">
        <v>555</v>
      </c>
      <c r="F60" s="42" t="n">
        <v>81</v>
      </c>
      <c r="G60" s="42" t="n">
        <v>206</v>
      </c>
      <c r="H60" s="42" t="n">
        <v>3</v>
      </c>
      <c r="I60" s="42" t="n">
        <v>318</v>
      </c>
      <c r="J60" s="43" t="n">
        <v>1496</v>
      </c>
    </row>
    <row r="61" customFormat="false" ht="21" hidden="false" customHeight="true" outlineLevel="0" collapsed="false">
      <c r="A61" s="36"/>
      <c r="B61" s="13" t="s">
        <v>55</v>
      </c>
      <c r="C61" s="14" t="n">
        <v>421</v>
      </c>
      <c r="D61" s="14" t="n">
        <v>252</v>
      </c>
      <c r="E61" s="14" t="n">
        <v>1240</v>
      </c>
      <c r="F61" s="14" t="n">
        <v>302</v>
      </c>
      <c r="G61" s="14" t="n">
        <v>891</v>
      </c>
      <c r="H61" s="14" t="n">
        <v>38</v>
      </c>
      <c r="I61" s="14" t="n">
        <v>751</v>
      </c>
      <c r="J61" s="15" t="n">
        <v>3895</v>
      </c>
    </row>
    <row r="62" customFormat="false" ht="21" hidden="false" customHeight="true" outlineLevel="0" collapsed="false">
      <c r="A62" s="36"/>
      <c r="B62" s="13" t="s">
        <v>56</v>
      </c>
      <c r="C62" s="14" t="n">
        <v>119</v>
      </c>
      <c r="D62" s="14" t="n">
        <v>78</v>
      </c>
      <c r="E62" s="14" t="n">
        <v>77</v>
      </c>
      <c r="F62" s="14" t="n">
        <v>47</v>
      </c>
      <c r="G62" s="14" t="n">
        <v>50</v>
      </c>
      <c r="H62" s="14" t="n">
        <v>1</v>
      </c>
      <c r="I62" s="14" t="n">
        <v>99</v>
      </c>
      <c r="J62" s="15" t="n">
        <v>471</v>
      </c>
    </row>
    <row r="63" customFormat="false" ht="21" hidden="false" customHeight="true" outlineLevel="0" collapsed="false">
      <c r="A63" s="36"/>
      <c r="B63" s="13" t="s">
        <v>57</v>
      </c>
      <c r="C63" s="14" t="n">
        <v>422</v>
      </c>
      <c r="D63" s="14" t="n">
        <v>89</v>
      </c>
      <c r="E63" s="14" t="n">
        <v>460</v>
      </c>
      <c r="F63" s="14" t="n">
        <v>165</v>
      </c>
      <c r="G63" s="14" t="n">
        <v>299</v>
      </c>
      <c r="H63" s="14" t="n">
        <v>8</v>
      </c>
      <c r="I63" s="14" t="n">
        <v>477</v>
      </c>
      <c r="J63" s="15" t="n">
        <v>1920</v>
      </c>
    </row>
    <row r="64" customFormat="false" ht="21" hidden="false" customHeight="true" outlineLevel="0" collapsed="false">
      <c r="A64" s="36"/>
      <c r="B64" s="13" t="s">
        <v>58</v>
      </c>
      <c r="C64" s="14" t="n">
        <v>615</v>
      </c>
      <c r="D64" s="14" t="n">
        <v>819</v>
      </c>
      <c r="E64" s="14" t="n">
        <v>1736</v>
      </c>
      <c r="F64" s="14" t="n">
        <v>376</v>
      </c>
      <c r="G64" s="14" t="n">
        <v>1769</v>
      </c>
      <c r="H64" s="14" t="n">
        <v>65</v>
      </c>
      <c r="I64" s="14" t="n">
        <v>1660</v>
      </c>
      <c r="J64" s="15" t="n">
        <v>7040</v>
      </c>
    </row>
    <row r="65" customFormat="false" ht="21" hidden="false" customHeight="true" outlineLevel="0" collapsed="false">
      <c r="A65" s="36"/>
      <c r="B65" s="13" t="s">
        <v>59</v>
      </c>
      <c r="C65" s="14" t="n">
        <v>0</v>
      </c>
      <c r="D65" s="14" t="n">
        <v>0</v>
      </c>
      <c r="E65" s="14" t="n">
        <v>3</v>
      </c>
      <c r="F65" s="14" t="n">
        <v>0</v>
      </c>
      <c r="G65" s="14" t="n">
        <v>1</v>
      </c>
      <c r="H65" s="14" t="n">
        <v>0</v>
      </c>
      <c r="I65" s="14" t="n">
        <v>5</v>
      </c>
      <c r="J65" s="15" t="n">
        <v>9</v>
      </c>
    </row>
    <row r="66" customFormat="false" ht="21" hidden="false" customHeight="true" outlineLevel="0" collapsed="false">
      <c r="A66" s="36"/>
      <c r="B66" s="13" t="s">
        <v>60</v>
      </c>
      <c r="C66" s="14" t="n">
        <v>1</v>
      </c>
      <c r="D66" s="14" t="n">
        <v>0</v>
      </c>
      <c r="E66" s="14" t="n">
        <v>6</v>
      </c>
      <c r="F66" s="14" t="n">
        <v>0</v>
      </c>
      <c r="G66" s="14" t="n">
        <v>3</v>
      </c>
      <c r="H66" s="14" t="n">
        <v>0</v>
      </c>
      <c r="I66" s="14" t="n">
        <v>7</v>
      </c>
      <c r="J66" s="15" t="n">
        <v>17</v>
      </c>
    </row>
    <row r="67" customFormat="false" ht="21" hidden="false" customHeight="true" outlineLevel="0" collapsed="false">
      <c r="A67" s="36"/>
      <c r="B67" s="16" t="s">
        <v>11</v>
      </c>
      <c r="C67" s="17" t="n">
        <v>11644</v>
      </c>
      <c r="D67" s="17" t="n">
        <v>6686</v>
      </c>
      <c r="E67" s="17" t="n">
        <v>14254</v>
      </c>
      <c r="F67" s="17" t="n">
        <v>4017</v>
      </c>
      <c r="G67" s="17" t="n">
        <v>17013</v>
      </c>
      <c r="H67" s="17" t="n">
        <v>365</v>
      </c>
      <c r="I67" s="17" t="n">
        <v>16603</v>
      </c>
      <c r="J67" s="18" t="n">
        <v>70582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3" customFormat="false" ht="13.5" hidden="false" customHeight="false" outlineLevel="0" collapsed="false">
      <c r="H73" s="2"/>
      <c r="I73" s="2"/>
      <c r="J73" s="2"/>
    </row>
    <row r="74" customFormat="false" ht="13.5" hidden="false" customHeight="false" outlineLevel="0" collapsed="false">
      <c r="B74" s="19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19"/>
      <c r="N74" s="19"/>
      <c r="O74" s="19"/>
      <c r="P74" s="19"/>
      <c r="Q74" s="19"/>
      <c r="R74" s="19"/>
      <c r="S74" s="19"/>
      <c r="T74" s="19"/>
      <c r="U74" s="19"/>
    </row>
    <row r="75" customFormat="false" ht="13.5" hidden="false" customHeight="false" outlineLevel="0" collapsed="false">
      <c r="B75" s="19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19"/>
      <c r="N75" s="19"/>
      <c r="O75" s="19"/>
      <c r="P75" s="19"/>
      <c r="Q75" s="19"/>
      <c r="R75" s="19"/>
      <c r="S75" s="19"/>
      <c r="T75" s="19"/>
      <c r="U75" s="19"/>
    </row>
    <row r="76" customFormat="false" ht="13.5" hidden="false" customHeight="false" outlineLevel="0" collapsed="false">
      <c r="B76" s="19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19"/>
      <c r="N76" s="19"/>
      <c r="O76" s="19"/>
      <c r="P76" s="19"/>
      <c r="Q76" s="19"/>
      <c r="R76" s="19"/>
      <c r="S76" s="19"/>
      <c r="T76" s="19"/>
      <c r="U76" s="19"/>
    </row>
    <row r="77" customFormat="false" ht="18" hidden="false" customHeight="true" outlineLevel="0" collapsed="false">
      <c r="B77" s="19"/>
      <c r="C77" s="44"/>
      <c r="D77" s="44"/>
      <c r="E77" s="44"/>
      <c r="F77" s="44"/>
      <c r="G77" s="44"/>
      <c r="H77" s="44"/>
      <c r="I77" s="44"/>
      <c r="J77" s="44"/>
      <c r="K77" s="44"/>
      <c r="L77" s="19"/>
      <c r="M77" s="45"/>
      <c r="N77" s="45"/>
      <c r="O77" s="45"/>
      <c r="P77" s="45"/>
      <c r="Q77" s="45"/>
      <c r="R77" s="45"/>
      <c r="S77" s="45"/>
      <c r="T77" s="45"/>
      <c r="U77" s="45"/>
    </row>
    <row r="78" customFormat="false" ht="18" hidden="false" customHeight="false" outlineLevel="0" collapsed="false">
      <c r="B78" s="19"/>
      <c r="C78" s="44"/>
      <c r="D78" s="44"/>
      <c r="E78" s="44"/>
      <c r="F78" s="44"/>
      <c r="G78" s="44"/>
      <c r="H78" s="44"/>
      <c r="I78" s="44"/>
      <c r="J78" s="44"/>
      <c r="K78" s="19"/>
      <c r="L78" s="19"/>
      <c r="M78" s="46"/>
      <c r="N78" s="47"/>
      <c r="O78" s="45"/>
      <c r="P78" s="47"/>
      <c r="Q78" s="45"/>
      <c r="R78" s="45"/>
      <c r="S78" s="47"/>
      <c r="T78" s="47"/>
      <c r="U78" s="45"/>
    </row>
    <row r="79" customFormat="false" ht="18" hidden="false" customHeight="false" outlineLevel="0" collapsed="false">
      <c r="B79" s="19"/>
      <c r="C79" s="44"/>
      <c r="D79" s="44"/>
      <c r="E79" s="44"/>
      <c r="F79" s="44"/>
      <c r="G79" s="44"/>
      <c r="H79" s="44"/>
      <c r="I79" s="44"/>
      <c r="J79" s="44"/>
      <c r="K79" s="19"/>
      <c r="L79" s="19"/>
      <c r="M79" s="48"/>
      <c r="N79" s="24"/>
      <c r="O79" s="25"/>
      <c r="P79" s="24"/>
      <c r="Q79" s="25"/>
      <c r="R79" s="25"/>
      <c r="S79" s="24"/>
      <c r="T79" s="24"/>
      <c r="U79" s="25"/>
    </row>
    <row r="80" customFormat="false" ht="18" hidden="false" customHeight="false" outlineLevel="0" collapsed="false">
      <c r="B80" s="19"/>
      <c r="C80" s="44"/>
      <c r="D80" s="44"/>
      <c r="E80" s="44"/>
      <c r="F80" s="44"/>
      <c r="G80" s="44"/>
      <c r="H80" s="44"/>
      <c r="I80" s="44"/>
      <c r="J80" s="44"/>
      <c r="K80" s="19"/>
      <c r="L80" s="19"/>
      <c r="M80" s="49"/>
      <c r="N80" s="50"/>
      <c r="O80" s="50"/>
      <c r="P80" s="50"/>
      <c r="Q80" s="50"/>
      <c r="R80" s="50"/>
      <c r="S80" s="50"/>
      <c r="T80" s="50"/>
      <c r="U80" s="51"/>
    </row>
    <row r="81" customFormat="false" ht="18" hidden="false" customHeight="false" outlineLevel="0" collapsed="false">
      <c r="B81" s="52"/>
      <c r="C81" s="53"/>
      <c r="D81" s="53"/>
      <c r="E81" s="53"/>
      <c r="F81" s="53"/>
      <c r="G81" s="53"/>
      <c r="H81" s="53"/>
      <c r="I81" s="53"/>
      <c r="J81" s="53"/>
      <c r="K81" s="19"/>
      <c r="L81" s="19"/>
      <c r="M81" s="49"/>
      <c r="N81" s="50"/>
      <c r="O81" s="50"/>
      <c r="P81" s="50"/>
      <c r="Q81" s="50"/>
      <c r="R81" s="50"/>
      <c r="S81" s="50"/>
      <c r="T81" s="50"/>
      <c r="U81" s="51"/>
    </row>
    <row r="82" customFormat="false" ht="18" hidden="false" customHeight="false" outlineLevel="0" collapsed="false">
      <c r="B82" s="52"/>
      <c r="C82" s="53"/>
      <c r="D82" s="53"/>
      <c r="E82" s="53"/>
      <c r="F82" s="53"/>
      <c r="G82" s="53"/>
      <c r="H82" s="53"/>
      <c r="I82" s="53"/>
      <c r="J82" s="53"/>
      <c r="K82" s="19"/>
      <c r="L82" s="19"/>
      <c r="M82" s="49"/>
      <c r="N82" s="50"/>
      <c r="O82" s="50"/>
      <c r="P82" s="50"/>
      <c r="Q82" s="50"/>
      <c r="R82" s="50"/>
      <c r="S82" s="50"/>
      <c r="T82" s="50"/>
      <c r="U82" s="51"/>
    </row>
    <row r="83" customFormat="false" ht="18" hidden="false" customHeight="false" outlineLevel="0" collapsed="false">
      <c r="B83" s="52"/>
      <c r="C83" s="53"/>
      <c r="D83" s="53"/>
      <c r="E83" s="53"/>
      <c r="F83" s="53"/>
      <c r="G83" s="53"/>
      <c r="H83" s="53"/>
      <c r="I83" s="53"/>
      <c r="J83" s="53"/>
      <c r="K83" s="19"/>
      <c r="L83" s="19"/>
      <c r="M83" s="49"/>
      <c r="N83" s="50"/>
      <c r="O83" s="50"/>
      <c r="P83" s="50"/>
      <c r="Q83" s="50"/>
      <c r="R83" s="50"/>
      <c r="S83" s="50"/>
      <c r="T83" s="50"/>
      <c r="U83" s="51"/>
    </row>
    <row r="84" customFormat="false" ht="18" hidden="false" customHeight="false" outlineLevel="0" collapsed="false">
      <c r="B84" s="52"/>
      <c r="C84" s="53"/>
      <c r="D84" s="53"/>
      <c r="E84" s="53"/>
      <c r="F84" s="53"/>
      <c r="G84" s="53"/>
      <c r="H84" s="53"/>
      <c r="I84" s="53"/>
      <c r="J84" s="53"/>
      <c r="K84" s="19"/>
      <c r="L84" s="19"/>
      <c r="M84" s="20"/>
      <c r="N84" s="54"/>
      <c r="O84" s="54"/>
      <c r="P84" s="54"/>
      <c r="Q84" s="54"/>
      <c r="R84" s="54"/>
      <c r="S84" s="54"/>
      <c r="T84" s="54"/>
      <c r="U84" s="55"/>
    </row>
    <row r="85" customFormat="false" ht="13.5" hidden="false" customHeight="false" outlineLevel="0" collapsed="false">
      <c r="B85" s="19"/>
      <c r="C85" s="44"/>
      <c r="D85" s="44"/>
      <c r="E85" s="44"/>
      <c r="F85" s="44"/>
      <c r="G85" s="44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</row>
    <row r="86" customFormat="false" ht="13.5" hidden="false" customHeight="false" outlineLevel="0" collapsed="false">
      <c r="B86" s="19"/>
      <c r="C86" s="44"/>
      <c r="D86" s="44"/>
      <c r="E86" s="44"/>
      <c r="F86" s="44"/>
      <c r="G86" s="44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</row>
    <row r="87" customFormat="false" ht="13.5" hidden="false" customHeight="false" outlineLevel="0" collapsed="false">
      <c r="B87" s="52"/>
      <c r="C87" s="44"/>
      <c r="D87" s="44"/>
      <c r="E87" s="44"/>
      <c r="F87" s="44"/>
      <c r="G87" s="44"/>
      <c r="H87" s="44"/>
      <c r="I87" s="44"/>
      <c r="J87" s="44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</row>
    <row r="88" customFormat="false" ht="13.5" hidden="false" customHeight="false" outlineLevel="0" collapsed="false">
      <c r="B88" s="52"/>
      <c r="C88" s="44"/>
      <c r="D88" s="44"/>
      <c r="E88" s="44"/>
      <c r="F88" s="44"/>
      <c r="G88" s="44"/>
      <c r="H88" s="44"/>
      <c r="I88" s="44"/>
      <c r="J88" s="44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</row>
    <row r="89" customFormat="false" ht="13.5" hidden="false" customHeight="false" outlineLevel="0" collapsed="false">
      <c r="B89" s="52"/>
      <c r="C89" s="44"/>
      <c r="D89" s="44"/>
      <c r="E89" s="44"/>
      <c r="F89" s="44"/>
      <c r="G89" s="44"/>
      <c r="H89" s="44"/>
      <c r="I89" s="44"/>
      <c r="J89" s="44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</row>
    <row r="90" customFormat="false" ht="13.5" hidden="false" customHeight="false" outlineLevel="0" collapsed="false">
      <c r="B90" s="52"/>
      <c r="C90" s="44"/>
      <c r="D90" s="44"/>
      <c r="E90" s="44"/>
      <c r="F90" s="44"/>
      <c r="G90" s="44"/>
      <c r="H90" s="44"/>
      <c r="I90" s="44"/>
      <c r="J90" s="44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</row>
    <row r="91" customFormat="false" ht="13.5" hidden="false" customHeight="false" outlineLevel="0" collapsed="false">
      <c r="B91" s="19"/>
      <c r="C91" s="44"/>
      <c r="D91" s="44"/>
      <c r="E91" s="44"/>
      <c r="F91" s="44"/>
      <c r="G91" s="44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</row>
    <row r="92" customFormat="false" ht="13.5" hidden="false" customHeight="false" outlineLevel="0" collapsed="false">
      <c r="B92" s="19"/>
      <c r="C92" s="44"/>
      <c r="D92" s="44"/>
      <c r="E92" s="44"/>
      <c r="F92" s="44"/>
      <c r="G92" s="44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</row>
    <row r="93" customFormat="false" ht="13.5" hidden="false" customHeight="false" outlineLevel="0" collapsed="false">
      <c r="B93" s="19"/>
      <c r="C93" s="44"/>
      <c r="D93" s="44"/>
      <c r="E93" s="44"/>
      <c r="F93" s="44"/>
      <c r="G93" s="44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</row>
    <row r="94" customFormat="false" ht="13.5" hidden="false" customHeight="false" outlineLevel="0" collapsed="false">
      <c r="B94" s="19"/>
      <c r="C94" s="44"/>
      <c r="D94" s="44"/>
      <c r="E94" s="44"/>
      <c r="F94" s="44"/>
      <c r="G94" s="44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</row>
    <row r="95" customFormat="false" ht="13.5" hidden="false" customHeight="false" outlineLevel="0" collapsed="false">
      <c r="B95" s="19"/>
      <c r="C95" s="44"/>
      <c r="D95" s="44"/>
      <c r="E95" s="44"/>
      <c r="F95" s="44"/>
      <c r="G95" s="44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</row>
    <row r="96" customFormat="false" ht="13.5" hidden="false" customHeight="false" outlineLevel="0" collapsed="false">
      <c r="B96" s="19"/>
      <c r="C96" s="44"/>
      <c r="D96" s="44"/>
      <c r="E96" s="44"/>
      <c r="F96" s="44"/>
      <c r="G96" s="44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</row>
    <row r="97" customFormat="false" ht="13.5" hidden="false" customHeight="false" outlineLevel="0" collapsed="false">
      <c r="B97" s="19"/>
      <c r="C97" s="44"/>
      <c r="D97" s="44"/>
      <c r="E97" s="44"/>
      <c r="F97" s="44"/>
      <c r="G97" s="44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</row>
    <row r="98" customFormat="false" ht="13.5" hidden="false" customHeight="false" outlineLevel="0" collapsed="false">
      <c r="B98" s="19"/>
      <c r="C98" s="44"/>
      <c r="D98" s="44"/>
      <c r="E98" s="44"/>
      <c r="F98" s="44"/>
      <c r="G98" s="44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</row>
    <row r="99" customFormat="false" ht="13.5" hidden="false" customHeight="false" outlineLevel="0" collapsed="false">
      <c r="B99" s="19"/>
      <c r="C99" s="44"/>
      <c r="D99" s="44"/>
      <c r="E99" s="44"/>
      <c r="F99" s="44"/>
      <c r="G99" s="44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</row>
    <row r="100" customFormat="false" ht="15" hidden="false" customHeight="false" outlineLevel="0" collapsed="false">
      <c r="B100" s="19"/>
      <c r="C100" s="44"/>
      <c r="D100" s="44"/>
      <c r="E100" s="44"/>
      <c r="F100" s="56"/>
      <c r="G100" s="56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</row>
    <row r="101" customFormat="false" ht="13.5" hidden="false" customHeight="false" outlineLevel="0" collapsed="false">
      <c r="B101" s="19"/>
      <c r="C101" s="44"/>
      <c r="D101" s="44"/>
      <c r="E101" s="44"/>
      <c r="F101" s="57"/>
      <c r="G101" s="58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</row>
    <row r="102" customFormat="false" ht="13.5" hidden="false" customHeight="false" outlineLevel="0" collapsed="false">
      <c r="B102" s="19"/>
      <c r="C102" s="44"/>
      <c r="D102" s="44"/>
      <c r="E102" s="44"/>
      <c r="F102" s="57"/>
      <c r="G102" s="58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</row>
    <row r="103" customFormat="false" ht="13.5" hidden="false" customHeight="false" outlineLevel="0" collapsed="false">
      <c r="B103" s="19"/>
      <c r="C103" s="44"/>
      <c r="D103" s="44"/>
      <c r="E103" s="44"/>
      <c r="F103" s="57"/>
      <c r="G103" s="58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</row>
    <row r="104" customFormat="false" ht="13.5" hidden="false" customHeight="false" outlineLevel="0" collapsed="false">
      <c r="B104" s="19"/>
      <c r="C104" s="44"/>
      <c r="D104" s="44"/>
      <c r="E104" s="44"/>
      <c r="F104" s="57"/>
      <c r="G104" s="58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</row>
    <row r="105" customFormat="false" ht="13.5" hidden="false" customHeight="false" outlineLevel="0" collapsed="false">
      <c r="B105" s="19"/>
      <c r="C105" s="44"/>
      <c r="D105" s="44"/>
      <c r="E105" s="44"/>
      <c r="F105" s="57"/>
      <c r="G105" s="58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</row>
    <row r="106" customFormat="false" ht="13.5" hidden="false" customHeight="false" outlineLevel="0" collapsed="false">
      <c r="B106" s="19"/>
      <c r="C106" s="44"/>
      <c r="D106" s="44"/>
      <c r="E106" s="44"/>
      <c r="F106" s="57"/>
      <c r="G106" s="58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</row>
    <row r="107" customFormat="false" ht="13.5" hidden="false" customHeight="false" outlineLevel="0" collapsed="false">
      <c r="B107" s="19"/>
      <c r="C107" s="44"/>
      <c r="D107" s="44"/>
      <c r="E107" s="44"/>
      <c r="F107" s="57"/>
      <c r="G107" s="58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</row>
    <row r="108" customFormat="false" ht="15" hidden="false" customHeight="false" outlineLevel="0" collapsed="false">
      <c r="B108" s="19"/>
      <c r="C108" s="44"/>
      <c r="D108" s="44"/>
      <c r="E108" s="44"/>
      <c r="F108" s="59"/>
      <c r="G108" s="60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1" width="3.56"/>
    <col collapsed="false" customWidth="true" hidden="false" outlineLevel="0" max="2" min="2" style="61" width="58.28"/>
    <col collapsed="false" customWidth="true" hidden="false" outlineLevel="0" max="3" min="3" style="62" width="12.28"/>
    <col collapsed="false" customWidth="true" hidden="false" outlineLevel="0" max="4" min="4" style="62" width="16.42"/>
    <col collapsed="false" customWidth="true" hidden="false" outlineLevel="0" max="5" min="5" style="62" width="10.41"/>
    <col collapsed="false" customWidth="true" hidden="false" outlineLevel="0" max="6" min="6" style="62" width="12.56"/>
    <col collapsed="false" customWidth="true" hidden="false" outlineLevel="0" max="7" min="7" style="62" width="21.99"/>
    <col collapsed="false" customWidth="true" hidden="false" outlineLevel="0" max="8" min="8" style="61" width="22.7"/>
    <col collapsed="false" customWidth="true" hidden="false" outlineLevel="0" max="10" min="9" style="61" width="22.14"/>
    <col collapsed="false" customWidth="true" hidden="false" outlineLevel="0" max="11" min="11" style="61" width="14.99"/>
    <col collapsed="false" customWidth="true" hidden="false" outlineLevel="0" max="12" min="12" style="61" width="14.7"/>
    <col collapsed="false" customWidth="false" hidden="false" outlineLevel="0" max="257" min="13" style="61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6" customFormat="false" ht="13.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B7" s="63" t="s">
        <v>62</v>
      </c>
      <c r="C7" s="63"/>
      <c r="D7" s="63"/>
      <c r="E7" s="63"/>
      <c r="F7" s="63"/>
      <c r="G7" s="63"/>
      <c r="H7" s="63"/>
      <c r="I7" s="63"/>
      <c r="J7" s="63"/>
      <c r="K7" s="63"/>
      <c r="L7" s="63"/>
    </row>
    <row r="8" customFormat="false" ht="64.5" hidden="false" customHeight="true" outlineLevel="0" collapsed="false">
      <c r="A8" s="64"/>
      <c r="B8" s="65" t="s">
        <v>3</v>
      </c>
      <c r="C8" s="66" t="s">
        <v>63</v>
      </c>
      <c r="D8" s="65" t="s">
        <v>64</v>
      </c>
      <c r="E8" s="65" t="s">
        <v>65</v>
      </c>
      <c r="F8" s="65" t="s">
        <v>66</v>
      </c>
      <c r="G8" s="65" t="s">
        <v>67</v>
      </c>
      <c r="H8" s="65" t="s">
        <v>68</v>
      </c>
      <c r="I8" s="65" t="s">
        <v>69</v>
      </c>
      <c r="J8" s="65" t="s">
        <v>70</v>
      </c>
      <c r="K8" s="65" t="s">
        <v>71</v>
      </c>
      <c r="L8" s="65" t="s">
        <v>11</v>
      </c>
    </row>
    <row r="9" customFormat="false" ht="21" hidden="false" customHeight="true" outlineLevel="0" collapsed="false">
      <c r="A9" s="64"/>
      <c r="B9" s="67" t="s">
        <v>72</v>
      </c>
      <c r="C9" s="14"/>
      <c r="D9" s="14"/>
      <c r="E9" s="14"/>
      <c r="F9" s="14"/>
      <c r="G9" s="14"/>
      <c r="H9" s="14"/>
      <c r="I9" s="14"/>
      <c r="J9" s="14"/>
      <c r="K9" s="14"/>
      <c r="L9" s="68"/>
    </row>
    <row r="10" customFormat="false" ht="21" hidden="false" customHeight="true" outlineLevel="0" collapsed="false">
      <c r="B10" s="69" t="s">
        <v>12</v>
      </c>
      <c r="C10" s="14" t="n">
        <v>6403945</v>
      </c>
      <c r="D10" s="14" t="n">
        <v>76232</v>
      </c>
      <c r="E10" s="14" t="n">
        <v>81206</v>
      </c>
      <c r="F10" s="14" t="n">
        <v>393027</v>
      </c>
      <c r="G10" s="14" t="n">
        <v>428478</v>
      </c>
      <c r="H10" s="14" t="n">
        <v>848253</v>
      </c>
      <c r="I10" s="14" t="n">
        <v>38260</v>
      </c>
      <c r="J10" s="14" t="n">
        <v>1301651</v>
      </c>
      <c r="K10" s="14" t="n">
        <v>276269.05</v>
      </c>
      <c r="L10" s="70" t="n">
        <v>9847321.05</v>
      </c>
    </row>
    <row r="11" customFormat="false" ht="21" hidden="false" customHeight="true" outlineLevel="0" collapsed="false">
      <c r="B11" s="69" t="s">
        <v>13</v>
      </c>
      <c r="C11" s="14" t="n">
        <v>28739</v>
      </c>
      <c r="D11" s="14" t="n">
        <v>0</v>
      </c>
      <c r="E11" s="14" t="n">
        <v>0</v>
      </c>
      <c r="F11" s="14" t="n">
        <v>20614</v>
      </c>
      <c r="G11" s="14" t="n">
        <v>0</v>
      </c>
      <c r="H11" s="14" t="n">
        <v>2101</v>
      </c>
      <c r="I11" s="14" t="n">
        <v>0</v>
      </c>
      <c r="J11" s="14" t="n">
        <v>1075</v>
      </c>
      <c r="K11" s="14" t="n">
        <v>1004612</v>
      </c>
      <c r="L11" s="70" t="n">
        <v>1057141</v>
      </c>
    </row>
    <row r="12" customFormat="false" ht="21" hidden="false" customHeight="true" outlineLevel="0" collapsed="false">
      <c r="B12" s="69" t="s">
        <v>9</v>
      </c>
      <c r="C12" s="14" t="n">
        <v>8104</v>
      </c>
      <c r="D12" s="14" t="n">
        <v>3</v>
      </c>
      <c r="E12" s="14" t="n">
        <v>0</v>
      </c>
      <c r="F12" s="14" t="n">
        <v>0</v>
      </c>
      <c r="G12" s="14" t="n">
        <v>0</v>
      </c>
      <c r="H12" s="14" t="n">
        <v>525</v>
      </c>
      <c r="I12" s="14" t="n">
        <v>0</v>
      </c>
      <c r="J12" s="14" t="n">
        <v>736</v>
      </c>
      <c r="K12" s="14" t="n">
        <v>898</v>
      </c>
      <c r="L12" s="70" t="n">
        <v>10266</v>
      </c>
    </row>
    <row r="13" customFormat="false" ht="21" hidden="false" customHeight="true" outlineLevel="0" collapsed="false">
      <c r="B13" s="71" t="s">
        <v>11</v>
      </c>
      <c r="C13" s="17" t="n">
        <v>6440788</v>
      </c>
      <c r="D13" s="17" t="n">
        <v>76235</v>
      </c>
      <c r="E13" s="17" t="n">
        <v>81206</v>
      </c>
      <c r="F13" s="17" t="n">
        <v>413641</v>
      </c>
      <c r="G13" s="17" t="n">
        <v>428478</v>
      </c>
      <c r="H13" s="17" t="n">
        <v>850879</v>
      </c>
      <c r="I13" s="17" t="n">
        <v>38260</v>
      </c>
      <c r="J13" s="17" t="n">
        <v>1303462</v>
      </c>
      <c r="K13" s="72" t="n">
        <v>1281779.05</v>
      </c>
      <c r="L13" s="73" t="n">
        <v>10914728.05</v>
      </c>
    </row>
    <row r="14" customFormat="false" ht="21" hidden="false" customHeight="true" outlineLevel="0" collapsed="false">
      <c r="B14" s="74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21" hidden="false" customHeight="true" outlineLevel="0" collapsed="false">
      <c r="B15" s="63" t="s">
        <v>62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68.25" hidden="false" customHeight="true" outlineLevel="0" collapsed="false">
      <c r="B16" s="76" t="s">
        <v>15</v>
      </c>
      <c r="C16" s="66" t="s">
        <v>63</v>
      </c>
      <c r="D16" s="65" t="s">
        <v>64</v>
      </c>
      <c r="E16" s="65" t="s">
        <v>65</v>
      </c>
      <c r="F16" s="65" t="s">
        <v>66</v>
      </c>
      <c r="G16" s="65" t="s">
        <v>67</v>
      </c>
      <c r="H16" s="65" t="s">
        <v>68</v>
      </c>
      <c r="I16" s="65" t="s">
        <v>69</v>
      </c>
      <c r="J16" s="65" t="s">
        <v>70</v>
      </c>
      <c r="K16" s="65" t="s">
        <v>71</v>
      </c>
      <c r="L16" s="65" t="s">
        <v>11</v>
      </c>
    </row>
    <row r="17" customFormat="false" ht="21" hidden="false" customHeight="true" outlineLevel="0" collapsed="false">
      <c r="B17" s="23" t="s">
        <v>16</v>
      </c>
      <c r="C17" s="77"/>
      <c r="D17" s="77"/>
      <c r="E17" s="77"/>
      <c r="F17" s="77"/>
      <c r="G17" s="77"/>
      <c r="H17" s="77"/>
      <c r="I17" s="77"/>
      <c r="J17" s="77"/>
      <c r="K17" s="78"/>
      <c r="L17" s="68"/>
    </row>
    <row r="18" customFormat="false" ht="21" hidden="false" customHeight="true" outlineLevel="0" collapsed="false">
      <c r="B18" s="13" t="s">
        <v>17</v>
      </c>
      <c r="C18" s="14" t="n">
        <v>233638</v>
      </c>
      <c r="D18" s="14" t="n">
        <v>10332</v>
      </c>
      <c r="E18" s="14" t="n">
        <v>481</v>
      </c>
      <c r="F18" s="14" t="n">
        <v>58173</v>
      </c>
      <c r="G18" s="14" t="n">
        <v>38012</v>
      </c>
      <c r="H18" s="14" t="n">
        <v>93488</v>
      </c>
      <c r="I18" s="14" t="n">
        <v>3070</v>
      </c>
      <c r="J18" s="14" t="n">
        <v>166429</v>
      </c>
      <c r="K18" s="14" t="n">
        <v>6238</v>
      </c>
      <c r="L18" s="70" t="n">
        <v>609861</v>
      </c>
    </row>
    <row r="19" customFormat="false" ht="21" hidden="false" customHeight="true" outlineLevel="0" collapsed="false">
      <c r="B19" s="13" t="s">
        <v>18</v>
      </c>
      <c r="C19" s="14" t="n">
        <v>911908</v>
      </c>
      <c r="D19" s="14" t="n">
        <v>38341</v>
      </c>
      <c r="E19" s="14" t="n">
        <v>7193</v>
      </c>
      <c r="F19" s="14" t="n">
        <v>233541</v>
      </c>
      <c r="G19" s="14" t="n">
        <v>131819</v>
      </c>
      <c r="H19" s="14" t="n">
        <v>338148</v>
      </c>
      <c r="I19" s="14" t="n">
        <v>10794</v>
      </c>
      <c r="J19" s="14" t="n">
        <v>572440</v>
      </c>
      <c r="K19" s="14" t="n">
        <v>59034</v>
      </c>
      <c r="L19" s="70" t="n">
        <v>2303218</v>
      </c>
    </row>
    <row r="20" customFormat="false" ht="21" hidden="false" customHeight="true" outlineLevel="0" collapsed="false">
      <c r="B20" s="13" t="s">
        <v>19</v>
      </c>
      <c r="C20" s="14" t="n">
        <v>468106</v>
      </c>
      <c r="D20" s="14" t="n">
        <v>6027</v>
      </c>
      <c r="E20" s="14" t="n">
        <v>14470</v>
      </c>
      <c r="F20" s="14" t="n">
        <v>29849</v>
      </c>
      <c r="G20" s="14" t="n">
        <v>39785</v>
      </c>
      <c r="H20" s="14" t="n">
        <v>76135</v>
      </c>
      <c r="I20" s="14" t="n">
        <v>2259</v>
      </c>
      <c r="J20" s="14" t="n">
        <v>108114</v>
      </c>
      <c r="K20" s="14" t="n">
        <v>44515.25</v>
      </c>
      <c r="L20" s="70" t="n">
        <v>789260.25</v>
      </c>
    </row>
    <row r="21" customFormat="false" ht="21" hidden="false" customHeight="true" outlineLevel="0" collapsed="false">
      <c r="B21" s="79" t="s">
        <v>20</v>
      </c>
      <c r="C21" s="80" t="n">
        <v>4827136</v>
      </c>
      <c r="D21" s="80" t="n">
        <v>21535</v>
      </c>
      <c r="E21" s="14" t="n">
        <v>59062</v>
      </c>
      <c r="F21" s="14" t="n">
        <v>92078</v>
      </c>
      <c r="G21" s="80" t="n">
        <v>218862</v>
      </c>
      <c r="H21" s="80" t="n">
        <v>343108</v>
      </c>
      <c r="I21" s="80" t="n">
        <v>22137</v>
      </c>
      <c r="J21" s="80" t="n">
        <v>456479</v>
      </c>
      <c r="K21" s="80" t="n">
        <v>1171991.8</v>
      </c>
      <c r="L21" s="70" t="n">
        <v>7212388.8</v>
      </c>
    </row>
    <row r="22" customFormat="false" ht="21" hidden="false" customHeight="true" outlineLevel="0" collapsed="false">
      <c r="B22" s="71" t="s">
        <v>11</v>
      </c>
      <c r="C22" s="17" t="n">
        <v>6440788</v>
      </c>
      <c r="D22" s="17" t="n">
        <v>76235</v>
      </c>
      <c r="E22" s="17" t="n">
        <v>81206</v>
      </c>
      <c r="F22" s="17" t="n">
        <v>413641</v>
      </c>
      <c r="G22" s="17" t="n">
        <v>428478</v>
      </c>
      <c r="H22" s="17" t="n">
        <v>850879</v>
      </c>
      <c r="I22" s="17" t="n">
        <v>38260</v>
      </c>
      <c r="J22" s="17" t="n">
        <v>1303462</v>
      </c>
      <c r="K22" s="17" t="n">
        <v>1281779.05</v>
      </c>
      <c r="L22" s="73" t="n">
        <v>10914728.05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63" t="s">
        <v>73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</row>
    <row r="25" customFormat="false" ht="73.5" hidden="false" customHeight="true" outlineLevel="0" collapsed="false">
      <c r="B25" s="76" t="s">
        <v>15</v>
      </c>
      <c r="C25" s="66" t="s">
        <v>63</v>
      </c>
      <c r="D25" s="65" t="s">
        <v>64</v>
      </c>
      <c r="E25" s="65" t="s">
        <v>65</v>
      </c>
      <c r="F25" s="65" t="s">
        <v>66</v>
      </c>
      <c r="G25" s="65" t="s">
        <v>67</v>
      </c>
      <c r="H25" s="65" t="s">
        <v>68</v>
      </c>
      <c r="I25" s="65" t="s">
        <v>69</v>
      </c>
      <c r="J25" s="65" t="s">
        <v>70</v>
      </c>
      <c r="K25" s="65" t="s">
        <v>71</v>
      </c>
      <c r="L25" s="65" t="s">
        <v>11</v>
      </c>
    </row>
    <row r="26" customFormat="false" ht="21" hidden="false" customHeight="true" outlineLevel="0" collapsed="false">
      <c r="B26" s="67" t="s">
        <v>21</v>
      </c>
      <c r="C26" s="81"/>
      <c r="D26" s="81"/>
      <c r="E26" s="81"/>
      <c r="F26" s="81"/>
      <c r="G26" s="81"/>
      <c r="H26" s="81"/>
      <c r="I26" s="81"/>
      <c r="J26" s="81"/>
      <c r="K26" s="82"/>
      <c r="L26" s="68"/>
    </row>
    <row r="27" customFormat="false" ht="21" hidden="false" customHeight="true" outlineLevel="0" collapsed="false">
      <c r="B27" s="69" t="s">
        <v>22</v>
      </c>
      <c r="C27" s="14" t="n">
        <v>4999868</v>
      </c>
      <c r="D27" s="14" t="n">
        <v>23224</v>
      </c>
      <c r="E27" s="14" t="n">
        <v>65793</v>
      </c>
      <c r="F27" s="14" t="n">
        <v>100006</v>
      </c>
      <c r="G27" s="14" t="n">
        <v>236631</v>
      </c>
      <c r="H27" s="14" t="n">
        <v>363836</v>
      </c>
      <c r="I27" s="14" t="n">
        <v>22858</v>
      </c>
      <c r="J27" s="14" t="n">
        <v>489300</v>
      </c>
      <c r="K27" s="83" t="n">
        <v>1191786.05</v>
      </c>
      <c r="L27" s="70" t="n">
        <v>7493302.05</v>
      </c>
    </row>
    <row r="28" customFormat="false" ht="21" hidden="false" customHeight="true" outlineLevel="0" collapsed="false">
      <c r="B28" s="69" t="s">
        <v>23</v>
      </c>
      <c r="C28" s="14" t="n">
        <v>1440920</v>
      </c>
      <c r="D28" s="14" t="n">
        <v>53011</v>
      </c>
      <c r="E28" s="14" t="n">
        <v>15413</v>
      </c>
      <c r="F28" s="14" t="n">
        <v>313635</v>
      </c>
      <c r="G28" s="14" t="n">
        <v>191847</v>
      </c>
      <c r="H28" s="14" t="n">
        <v>487043</v>
      </c>
      <c r="I28" s="14" t="n">
        <v>15402</v>
      </c>
      <c r="J28" s="14" t="n">
        <v>814162</v>
      </c>
      <c r="K28" s="83" t="n">
        <v>89993</v>
      </c>
      <c r="L28" s="70" t="n">
        <v>3421426</v>
      </c>
    </row>
    <row r="29" customFormat="false" ht="21" hidden="false" customHeight="true" outlineLevel="0" collapsed="false">
      <c r="B29" s="71" t="s">
        <v>11</v>
      </c>
      <c r="C29" s="17" t="n">
        <v>6440788</v>
      </c>
      <c r="D29" s="17" t="n">
        <v>76235</v>
      </c>
      <c r="E29" s="17" t="n">
        <v>81206</v>
      </c>
      <c r="F29" s="17" t="n">
        <v>413641</v>
      </c>
      <c r="G29" s="17" t="n">
        <v>428478</v>
      </c>
      <c r="H29" s="17" t="n">
        <v>850879</v>
      </c>
      <c r="I29" s="17" t="n">
        <v>38260</v>
      </c>
      <c r="J29" s="17" t="n">
        <v>1303462</v>
      </c>
      <c r="K29" s="72" t="n">
        <v>1281779.05</v>
      </c>
      <c r="L29" s="73" t="n">
        <v>10914728.05</v>
      </c>
    </row>
    <row r="30" customFormat="false" ht="21" hidden="false" customHeight="true" outlineLevel="0" collapsed="false">
      <c r="B30" s="30" t="s">
        <v>24</v>
      </c>
      <c r="C30" s="84"/>
      <c r="D30" s="31"/>
      <c r="E30" s="32"/>
      <c r="F30" s="32"/>
      <c r="G30" s="32"/>
      <c r="H30" s="32"/>
      <c r="I30" s="33"/>
      <c r="J30" s="34"/>
      <c r="K30" s="34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3" customFormat="false" ht="18" hidden="false" customHeight="false" outlineLevel="0" collapsed="false">
      <c r="B33" s="63" t="s">
        <v>73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</row>
    <row r="34" customFormat="false" ht="84" hidden="false" customHeight="true" outlineLevel="0" collapsed="false">
      <c r="A34" s="64"/>
      <c r="B34" s="76" t="s">
        <v>15</v>
      </c>
      <c r="C34" s="66" t="s">
        <v>63</v>
      </c>
      <c r="D34" s="65" t="s">
        <v>64</v>
      </c>
      <c r="E34" s="65" t="s">
        <v>65</v>
      </c>
      <c r="F34" s="65" t="s">
        <v>66</v>
      </c>
      <c r="G34" s="65" t="s">
        <v>67</v>
      </c>
      <c r="H34" s="65" t="s">
        <v>68</v>
      </c>
      <c r="I34" s="65" t="s">
        <v>69</v>
      </c>
      <c r="J34" s="65" t="s">
        <v>70</v>
      </c>
      <c r="K34" s="65" t="s">
        <v>71</v>
      </c>
      <c r="L34" s="65" t="s">
        <v>11</v>
      </c>
    </row>
    <row r="35" customFormat="false" ht="21" hidden="false" customHeight="true" outlineLevel="0" collapsed="false">
      <c r="A35" s="64"/>
      <c r="B35" s="23" t="s">
        <v>27</v>
      </c>
      <c r="C35" s="85"/>
      <c r="D35" s="85"/>
      <c r="E35" s="85"/>
      <c r="F35" s="85"/>
      <c r="G35" s="85"/>
      <c r="H35" s="86"/>
      <c r="I35" s="86"/>
      <c r="J35" s="86"/>
      <c r="K35" s="87"/>
      <c r="L35" s="88"/>
    </row>
    <row r="36" customFormat="false" ht="21" hidden="false" customHeight="true" outlineLevel="0" collapsed="false">
      <c r="B36" s="69" t="s">
        <v>28</v>
      </c>
      <c r="C36" s="14" t="n">
        <v>188</v>
      </c>
      <c r="D36" s="14" t="n">
        <v>0</v>
      </c>
      <c r="E36" s="14" t="n">
        <v>0</v>
      </c>
      <c r="F36" s="14" t="n">
        <v>1477</v>
      </c>
      <c r="G36" s="14" t="n">
        <v>64</v>
      </c>
      <c r="H36" s="14" t="n">
        <v>70</v>
      </c>
      <c r="I36" s="14" t="n">
        <v>1</v>
      </c>
      <c r="J36" s="14" t="n">
        <v>0</v>
      </c>
      <c r="K36" s="83" t="n">
        <v>37</v>
      </c>
      <c r="L36" s="89" t="n">
        <v>1837</v>
      </c>
    </row>
    <row r="37" s="90" customFormat="true" ht="21" hidden="false" customHeight="true" outlineLevel="0" collapsed="false">
      <c r="B37" s="91" t="s">
        <v>29</v>
      </c>
      <c r="C37" s="42" t="n">
        <v>1280271</v>
      </c>
      <c r="D37" s="42" t="n">
        <v>40404</v>
      </c>
      <c r="E37" s="42" t="n">
        <v>5989</v>
      </c>
      <c r="F37" s="42" t="n">
        <v>105896</v>
      </c>
      <c r="G37" s="42" t="n">
        <v>114545</v>
      </c>
      <c r="H37" s="42" t="n">
        <v>347252</v>
      </c>
      <c r="I37" s="42" t="n">
        <v>7659</v>
      </c>
      <c r="J37" s="42" t="n">
        <v>559248</v>
      </c>
      <c r="K37" s="92" t="n">
        <v>205546.05</v>
      </c>
      <c r="L37" s="93" t="n">
        <v>2666810.05</v>
      </c>
    </row>
    <row r="38" s="90" customFormat="true" ht="21" hidden="false" customHeight="true" outlineLevel="0" collapsed="false">
      <c r="B38" s="91" t="s">
        <v>30</v>
      </c>
      <c r="C38" s="42" t="n">
        <v>2001</v>
      </c>
      <c r="D38" s="42" t="n">
        <v>143</v>
      </c>
      <c r="E38" s="42" t="n">
        <v>334</v>
      </c>
      <c r="F38" s="42" t="n">
        <v>471</v>
      </c>
      <c r="G38" s="42" t="n">
        <v>594</v>
      </c>
      <c r="H38" s="42" t="n">
        <v>2159</v>
      </c>
      <c r="I38" s="42" t="n">
        <v>38</v>
      </c>
      <c r="J38" s="42" t="n">
        <v>2843</v>
      </c>
      <c r="K38" s="92" t="n">
        <v>171</v>
      </c>
      <c r="L38" s="93" t="n">
        <v>8754</v>
      </c>
    </row>
    <row r="39" s="90" customFormat="true" ht="21" hidden="false" customHeight="true" outlineLevel="0" collapsed="false">
      <c r="B39" s="91" t="s">
        <v>31</v>
      </c>
      <c r="C39" s="42" t="n">
        <v>3446</v>
      </c>
      <c r="D39" s="42" t="n">
        <v>78</v>
      </c>
      <c r="E39" s="42" t="n">
        <v>146</v>
      </c>
      <c r="F39" s="42" t="n">
        <v>36</v>
      </c>
      <c r="G39" s="42" t="n">
        <v>241</v>
      </c>
      <c r="H39" s="42" t="n">
        <v>705</v>
      </c>
      <c r="I39" s="42" t="n">
        <v>25</v>
      </c>
      <c r="J39" s="42" t="n">
        <v>592</v>
      </c>
      <c r="K39" s="92" t="n">
        <v>68</v>
      </c>
      <c r="L39" s="93" t="n">
        <v>5337</v>
      </c>
    </row>
    <row r="40" s="90" customFormat="true" ht="21" hidden="false" customHeight="true" outlineLevel="0" collapsed="false">
      <c r="B40" s="91" t="s">
        <v>32</v>
      </c>
      <c r="C40" s="42" t="n">
        <v>231528</v>
      </c>
      <c r="D40" s="42" t="n">
        <v>490</v>
      </c>
      <c r="E40" s="42" t="n">
        <v>1679</v>
      </c>
      <c r="F40" s="42" t="n">
        <v>4773</v>
      </c>
      <c r="G40" s="42" t="n">
        <v>21784</v>
      </c>
      <c r="H40" s="42" t="n">
        <v>21350</v>
      </c>
      <c r="I40" s="42" t="n">
        <v>2380</v>
      </c>
      <c r="J40" s="42" t="n">
        <v>20129</v>
      </c>
      <c r="K40" s="92" t="n">
        <v>62454</v>
      </c>
      <c r="L40" s="93" t="n">
        <v>366567</v>
      </c>
    </row>
    <row r="41" s="90" customFormat="true" ht="21" hidden="false" customHeight="true" outlineLevel="0" collapsed="false">
      <c r="B41" s="91" t="s">
        <v>33</v>
      </c>
      <c r="C41" s="42" t="n">
        <v>2065632</v>
      </c>
      <c r="D41" s="42" t="n">
        <v>957</v>
      </c>
      <c r="E41" s="42" t="n">
        <v>18932</v>
      </c>
      <c r="F41" s="42" t="n">
        <v>7524</v>
      </c>
      <c r="G41" s="42" t="n">
        <v>54945</v>
      </c>
      <c r="H41" s="42" t="n">
        <v>66091</v>
      </c>
      <c r="I41" s="42" t="n">
        <v>12287</v>
      </c>
      <c r="J41" s="42" t="n">
        <v>46144</v>
      </c>
      <c r="K41" s="92" t="n">
        <v>340102</v>
      </c>
      <c r="L41" s="93" t="n">
        <v>2612614</v>
      </c>
    </row>
    <row r="42" s="90" customFormat="true" ht="21" hidden="false" customHeight="true" outlineLevel="0" collapsed="false">
      <c r="B42" s="91" t="s">
        <v>34</v>
      </c>
      <c r="C42" s="42" t="n">
        <v>101062</v>
      </c>
      <c r="D42" s="42" t="n">
        <v>1562</v>
      </c>
      <c r="E42" s="42" t="n">
        <v>2292</v>
      </c>
      <c r="F42" s="42" t="n">
        <v>56540</v>
      </c>
      <c r="G42" s="42" t="n">
        <v>16699</v>
      </c>
      <c r="H42" s="42" t="n">
        <v>21272</v>
      </c>
      <c r="I42" s="42" t="n">
        <v>409</v>
      </c>
      <c r="J42" s="42" t="n">
        <v>33520</v>
      </c>
      <c r="K42" s="92" t="n">
        <v>46060.4</v>
      </c>
      <c r="L42" s="93" t="n">
        <v>279416.4</v>
      </c>
    </row>
    <row r="43" s="90" customFormat="true" ht="22.5" hidden="false" customHeight="true" outlineLevel="0" collapsed="false">
      <c r="B43" s="91" t="s">
        <v>35</v>
      </c>
      <c r="C43" s="42" t="n">
        <v>176968</v>
      </c>
      <c r="D43" s="42" t="n">
        <v>1841</v>
      </c>
      <c r="E43" s="42" t="n">
        <v>6032</v>
      </c>
      <c r="F43" s="42" t="n">
        <v>570</v>
      </c>
      <c r="G43" s="42" t="n">
        <v>12011</v>
      </c>
      <c r="H43" s="42" t="n">
        <v>22671</v>
      </c>
      <c r="I43" s="42" t="n">
        <v>1123</v>
      </c>
      <c r="J43" s="42" t="n">
        <v>42028</v>
      </c>
      <c r="K43" s="92" t="n">
        <v>20034.2</v>
      </c>
      <c r="L43" s="93" t="n">
        <v>283278.2</v>
      </c>
    </row>
    <row r="44" s="90" customFormat="true" ht="21" hidden="false" customHeight="true" outlineLevel="0" collapsed="false">
      <c r="B44" s="91" t="s">
        <v>36</v>
      </c>
      <c r="C44" s="42" t="n">
        <v>53835</v>
      </c>
      <c r="D44" s="42" t="n">
        <v>2182</v>
      </c>
      <c r="E44" s="42" t="n">
        <v>868</v>
      </c>
      <c r="F44" s="42" t="n">
        <v>1310</v>
      </c>
      <c r="G44" s="42" t="n">
        <v>8505</v>
      </c>
      <c r="H44" s="42" t="n">
        <v>19938</v>
      </c>
      <c r="I44" s="42" t="n">
        <v>1201</v>
      </c>
      <c r="J44" s="42" t="n">
        <v>31447</v>
      </c>
      <c r="K44" s="92" t="n">
        <v>21015</v>
      </c>
      <c r="L44" s="93" t="n">
        <v>140301</v>
      </c>
    </row>
    <row r="45" s="90" customFormat="true" ht="21" hidden="false" customHeight="true" outlineLevel="0" collapsed="false">
      <c r="B45" s="91" t="s">
        <v>37</v>
      </c>
      <c r="C45" s="42" t="n">
        <v>40555</v>
      </c>
      <c r="D45" s="42" t="n">
        <v>297</v>
      </c>
      <c r="E45" s="42" t="n">
        <v>4</v>
      </c>
      <c r="F45" s="42" t="n">
        <v>1190</v>
      </c>
      <c r="G45" s="42" t="n">
        <v>2389</v>
      </c>
      <c r="H45" s="42" t="n">
        <v>4535</v>
      </c>
      <c r="I45" s="42" t="n">
        <v>182</v>
      </c>
      <c r="J45" s="42" t="n">
        <v>5786</v>
      </c>
      <c r="K45" s="92" t="n">
        <v>5904</v>
      </c>
      <c r="L45" s="93" t="n">
        <v>60842</v>
      </c>
    </row>
    <row r="46" s="90" customFormat="true" ht="21" hidden="false" customHeight="true" outlineLevel="0" collapsed="false">
      <c r="B46" s="91" t="s">
        <v>38</v>
      </c>
      <c r="C46" s="42" t="n">
        <v>29602</v>
      </c>
      <c r="D46" s="42" t="n">
        <v>773</v>
      </c>
      <c r="E46" s="42" t="n">
        <v>629</v>
      </c>
      <c r="F46" s="42" t="n">
        <v>8425</v>
      </c>
      <c r="G46" s="42" t="n">
        <v>1961</v>
      </c>
      <c r="H46" s="42" t="n">
        <v>5107</v>
      </c>
      <c r="I46" s="42" t="n">
        <v>185</v>
      </c>
      <c r="J46" s="42" t="n">
        <v>10797</v>
      </c>
      <c r="K46" s="92" t="n">
        <v>10774.25</v>
      </c>
      <c r="L46" s="93" t="n">
        <v>68253.25</v>
      </c>
    </row>
    <row r="47" s="90" customFormat="true" ht="21" hidden="false" customHeight="true" outlineLevel="0" collapsed="false">
      <c r="B47" s="91" t="s">
        <v>39</v>
      </c>
      <c r="C47" s="42" t="n">
        <v>59437</v>
      </c>
      <c r="D47" s="42" t="n">
        <v>1007</v>
      </c>
      <c r="E47" s="42" t="n">
        <v>1426</v>
      </c>
      <c r="F47" s="42" t="n">
        <v>2553</v>
      </c>
      <c r="G47" s="42" t="n">
        <v>7186</v>
      </c>
      <c r="H47" s="42" t="n">
        <v>12915</v>
      </c>
      <c r="I47" s="42" t="n">
        <v>349</v>
      </c>
      <c r="J47" s="42" t="n">
        <v>33146</v>
      </c>
      <c r="K47" s="92" t="n">
        <v>15043.8</v>
      </c>
      <c r="L47" s="93" t="n">
        <v>133062.8</v>
      </c>
    </row>
    <row r="48" s="90" customFormat="true" ht="21" hidden="false" customHeight="true" outlineLevel="0" collapsed="false">
      <c r="B48" s="91" t="s">
        <v>40</v>
      </c>
      <c r="C48" s="42" t="n">
        <v>57283</v>
      </c>
      <c r="D48" s="42" t="n">
        <v>2249</v>
      </c>
      <c r="E48" s="42" t="n">
        <v>714</v>
      </c>
      <c r="F48" s="42" t="n">
        <v>1475</v>
      </c>
      <c r="G48" s="42" t="n">
        <v>7950</v>
      </c>
      <c r="H48" s="42" t="n">
        <v>20104</v>
      </c>
      <c r="I48" s="42" t="n">
        <v>1048</v>
      </c>
      <c r="J48" s="42" t="n">
        <v>37372</v>
      </c>
      <c r="K48" s="92" t="n">
        <v>20664</v>
      </c>
      <c r="L48" s="93" t="n">
        <v>148859</v>
      </c>
    </row>
    <row r="49" s="90" customFormat="true" ht="21" hidden="false" customHeight="true" outlineLevel="0" collapsed="false">
      <c r="B49" s="91" t="s">
        <v>41</v>
      </c>
      <c r="C49" s="42" t="n">
        <v>10107</v>
      </c>
      <c r="D49" s="42" t="n">
        <v>2513</v>
      </c>
      <c r="E49" s="42" t="n">
        <v>21</v>
      </c>
      <c r="F49" s="42" t="n">
        <v>16517</v>
      </c>
      <c r="G49" s="42" t="n">
        <v>4954</v>
      </c>
      <c r="H49" s="42" t="n">
        <v>20474</v>
      </c>
      <c r="I49" s="42" t="n">
        <v>293</v>
      </c>
      <c r="J49" s="42" t="n">
        <v>19037</v>
      </c>
      <c r="K49" s="92" t="n">
        <v>1234</v>
      </c>
      <c r="L49" s="93" t="n">
        <v>75150</v>
      </c>
    </row>
    <row r="50" s="90" customFormat="true" ht="21" hidden="false" customHeight="true" outlineLevel="0" collapsed="false">
      <c r="B50" s="91" t="s">
        <v>42</v>
      </c>
      <c r="C50" s="42" t="n">
        <v>50273</v>
      </c>
      <c r="D50" s="42" t="n">
        <v>2344</v>
      </c>
      <c r="E50" s="42" t="n">
        <v>1664</v>
      </c>
      <c r="F50" s="42" t="n">
        <v>2985</v>
      </c>
      <c r="G50" s="42" t="n">
        <v>7298</v>
      </c>
      <c r="H50" s="42" t="n">
        <v>18847</v>
      </c>
      <c r="I50" s="42" t="n">
        <v>832</v>
      </c>
      <c r="J50" s="42" t="n">
        <v>28715</v>
      </c>
      <c r="K50" s="92" t="n">
        <v>24229.2</v>
      </c>
      <c r="L50" s="93" t="n">
        <v>137187.2</v>
      </c>
    </row>
    <row r="51" s="90" customFormat="true" ht="21" hidden="false" customHeight="true" outlineLevel="0" collapsed="false">
      <c r="B51" s="91" t="s">
        <v>43</v>
      </c>
      <c r="C51" s="42" t="n">
        <v>431299</v>
      </c>
      <c r="D51" s="42" t="n">
        <v>1837</v>
      </c>
      <c r="E51" s="42" t="n">
        <v>11070</v>
      </c>
      <c r="F51" s="42" t="n">
        <v>1634</v>
      </c>
      <c r="G51" s="42" t="n">
        <v>31835</v>
      </c>
      <c r="H51" s="42" t="n">
        <v>44414</v>
      </c>
      <c r="I51" s="42" t="n">
        <v>1828</v>
      </c>
      <c r="J51" s="42" t="n">
        <v>56174</v>
      </c>
      <c r="K51" s="92" t="n">
        <v>55792.25</v>
      </c>
      <c r="L51" s="93" t="n">
        <v>635883.25</v>
      </c>
    </row>
    <row r="52" s="90" customFormat="true" ht="21" hidden="false" customHeight="true" outlineLevel="0" collapsed="false">
      <c r="B52" s="91" t="s">
        <v>44</v>
      </c>
      <c r="C52" s="42" t="n">
        <v>234</v>
      </c>
      <c r="D52" s="42" t="n">
        <v>144</v>
      </c>
      <c r="E52" s="42" t="n">
        <v>0</v>
      </c>
      <c r="F52" s="42" t="n">
        <v>720</v>
      </c>
      <c r="G52" s="42" t="n">
        <v>128</v>
      </c>
      <c r="H52" s="42" t="n">
        <v>704</v>
      </c>
      <c r="I52" s="42" t="n">
        <v>5</v>
      </c>
      <c r="J52" s="42" t="n">
        <v>735</v>
      </c>
      <c r="K52" s="92" t="n">
        <v>16</v>
      </c>
      <c r="L52" s="93" t="n">
        <v>2686</v>
      </c>
    </row>
    <row r="53" s="90" customFormat="true" ht="21" hidden="false" customHeight="true" outlineLevel="0" collapsed="false">
      <c r="B53" s="91" t="s">
        <v>45</v>
      </c>
      <c r="C53" s="42" t="n">
        <v>975</v>
      </c>
      <c r="D53" s="42" t="n">
        <v>39</v>
      </c>
      <c r="E53" s="42" t="n">
        <v>0</v>
      </c>
      <c r="F53" s="42" t="n">
        <v>232</v>
      </c>
      <c r="G53" s="42" t="n">
        <v>1636</v>
      </c>
      <c r="H53" s="42" t="n">
        <v>1175</v>
      </c>
      <c r="I53" s="42" t="n">
        <v>6</v>
      </c>
      <c r="J53" s="42" t="n">
        <v>2968</v>
      </c>
      <c r="K53" s="92" t="n">
        <v>41</v>
      </c>
      <c r="L53" s="93" t="n">
        <v>7072</v>
      </c>
    </row>
    <row r="54" s="90" customFormat="true" ht="21" hidden="false" customHeight="true" outlineLevel="0" collapsed="false">
      <c r="B54" s="91" t="s">
        <v>46</v>
      </c>
      <c r="C54" s="42" t="n">
        <v>169698</v>
      </c>
      <c r="D54" s="42" t="n">
        <v>1548</v>
      </c>
      <c r="E54" s="42" t="n">
        <v>3577</v>
      </c>
      <c r="F54" s="42" t="n">
        <v>63446</v>
      </c>
      <c r="G54" s="42" t="n">
        <v>9104</v>
      </c>
      <c r="H54" s="42" t="n">
        <v>20042</v>
      </c>
      <c r="I54" s="42" t="n">
        <v>699</v>
      </c>
      <c r="J54" s="42" t="n">
        <v>29493</v>
      </c>
      <c r="K54" s="92" t="n">
        <v>35724.6</v>
      </c>
      <c r="L54" s="93" t="n">
        <v>333331.6</v>
      </c>
    </row>
    <row r="55" s="90" customFormat="true" ht="21" hidden="false" customHeight="true" outlineLevel="0" collapsed="false">
      <c r="B55" s="91" t="s">
        <v>47</v>
      </c>
      <c r="C55" s="42" t="n">
        <v>6352</v>
      </c>
      <c r="D55" s="42" t="n">
        <v>356</v>
      </c>
      <c r="E55" s="42" t="n">
        <v>286</v>
      </c>
      <c r="F55" s="42" t="n">
        <v>1070</v>
      </c>
      <c r="G55" s="42" t="n">
        <v>7055</v>
      </c>
      <c r="H55" s="42" t="n">
        <v>7001</v>
      </c>
      <c r="I55" s="42" t="n">
        <v>200</v>
      </c>
      <c r="J55" s="42" t="n">
        <v>9856</v>
      </c>
      <c r="K55" s="92" t="n">
        <v>1421.75</v>
      </c>
      <c r="L55" s="93" t="n">
        <v>33597.75</v>
      </c>
    </row>
    <row r="56" s="90" customFormat="true" ht="21" hidden="false" customHeight="true" outlineLevel="0" collapsed="false">
      <c r="B56" s="91" t="s">
        <v>48</v>
      </c>
      <c r="C56" s="42" t="n">
        <v>54542</v>
      </c>
      <c r="D56" s="42" t="n">
        <v>1532</v>
      </c>
      <c r="E56" s="42" t="n">
        <v>151</v>
      </c>
      <c r="F56" s="42" t="n">
        <v>1676</v>
      </c>
      <c r="G56" s="42" t="n">
        <v>5506</v>
      </c>
      <c r="H56" s="42" t="n">
        <v>14483</v>
      </c>
      <c r="I56" s="42" t="n">
        <v>985</v>
      </c>
      <c r="J56" s="42" t="n">
        <v>22988</v>
      </c>
      <c r="K56" s="92" t="n">
        <v>21390.5</v>
      </c>
      <c r="L56" s="93" t="n">
        <v>123253.5</v>
      </c>
    </row>
    <row r="57" s="90" customFormat="true" ht="21" hidden="false" customHeight="true" outlineLevel="0" collapsed="false">
      <c r="B57" s="91" t="s">
        <v>49</v>
      </c>
      <c r="C57" s="42" t="n">
        <v>265866</v>
      </c>
      <c r="D57" s="42" t="n">
        <v>1118</v>
      </c>
      <c r="E57" s="42" t="n">
        <v>1014</v>
      </c>
      <c r="F57" s="42" t="n">
        <v>1176</v>
      </c>
      <c r="G57" s="42" t="n">
        <v>6388</v>
      </c>
      <c r="H57" s="42" t="n">
        <v>13499</v>
      </c>
      <c r="I57" s="42" t="n">
        <v>534</v>
      </c>
      <c r="J57" s="42" t="n">
        <v>20393</v>
      </c>
      <c r="K57" s="92" t="n">
        <v>42875</v>
      </c>
      <c r="L57" s="93" t="n">
        <v>352863</v>
      </c>
    </row>
    <row r="58" s="90" customFormat="true" ht="21" hidden="false" customHeight="true" outlineLevel="0" collapsed="false">
      <c r="B58" s="91" t="s">
        <v>50</v>
      </c>
      <c r="C58" s="42" t="n">
        <v>56290</v>
      </c>
      <c r="D58" s="42" t="n">
        <v>2125</v>
      </c>
      <c r="E58" s="42" t="n">
        <v>965</v>
      </c>
      <c r="F58" s="42" t="n">
        <v>2725</v>
      </c>
      <c r="G58" s="42" t="n">
        <v>7513</v>
      </c>
      <c r="H58" s="42" t="n">
        <v>15524</v>
      </c>
      <c r="I58" s="42" t="n">
        <v>409</v>
      </c>
      <c r="J58" s="42" t="n">
        <v>36763</v>
      </c>
      <c r="K58" s="92" t="n">
        <v>16871.4</v>
      </c>
      <c r="L58" s="93" t="n">
        <v>139185.4</v>
      </c>
    </row>
    <row r="59" s="90" customFormat="true" ht="21" hidden="false" customHeight="true" outlineLevel="0" collapsed="false">
      <c r="B59" s="91" t="s">
        <v>51</v>
      </c>
      <c r="C59" s="42" t="n">
        <v>64363</v>
      </c>
      <c r="D59" s="42" t="n">
        <v>1509</v>
      </c>
      <c r="E59" s="42" t="n">
        <v>3067</v>
      </c>
      <c r="F59" s="42" t="n">
        <v>47785</v>
      </c>
      <c r="G59" s="42" t="n">
        <v>12488</v>
      </c>
      <c r="H59" s="42" t="n">
        <v>18239</v>
      </c>
      <c r="I59" s="42" t="n">
        <v>501</v>
      </c>
      <c r="J59" s="42" t="n">
        <v>25473</v>
      </c>
      <c r="K59" s="92" t="n">
        <v>34179.6</v>
      </c>
      <c r="L59" s="93" t="n">
        <v>207604.6</v>
      </c>
    </row>
    <row r="60" s="90" customFormat="true" ht="21" hidden="false" customHeight="true" outlineLevel="0" collapsed="false">
      <c r="B60" s="91" t="s">
        <v>52</v>
      </c>
      <c r="C60" s="42" t="n">
        <v>5226</v>
      </c>
      <c r="D60" s="42" t="n">
        <v>1240</v>
      </c>
      <c r="E60" s="42" t="n">
        <v>549</v>
      </c>
      <c r="F60" s="42" t="n">
        <v>1232</v>
      </c>
      <c r="G60" s="42" t="n">
        <v>5228</v>
      </c>
      <c r="H60" s="42" t="n">
        <v>12873</v>
      </c>
      <c r="I60" s="42" t="n">
        <v>282</v>
      </c>
      <c r="J60" s="42" t="n">
        <v>19781</v>
      </c>
      <c r="K60" s="92" t="n">
        <v>524</v>
      </c>
      <c r="L60" s="93" t="n">
        <v>46935</v>
      </c>
    </row>
    <row r="61" s="90" customFormat="true" ht="21" hidden="false" customHeight="true" outlineLevel="0" collapsed="false">
      <c r="B61" s="91" t="s">
        <v>53</v>
      </c>
      <c r="C61" s="42" t="n">
        <v>27607</v>
      </c>
      <c r="D61" s="42" t="n">
        <v>450</v>
      </c>
      <c r="E61" s="42" t="n">
        <v>1172</v>
      </c>
      <c r="F61" s="42" t="n">
        <v>748</v>
      </c>
      <c r="G61" s="42" t="n">
        <v>2889</v>
      </c>
      <c r="H61" s="42" t="n">
        <v>4980</v>
      </c>
      <c r="I61" s="42" t="n">
        <v>223</v>
      </c>
      <c r="J61" s="42" t="n">
        <v>10160</v>
      </c>
      <c r="K61" s="92" t="n">
        <v>13183</v>
      </c>
      <c r="L61" s="93" t="n">
        <v>61412</v>
      </c>
    </row>
    <row r="62" s="90" customFormat="true" ht="21" hidden="false" customHeight="true" outlineLevel="0" collapsed="false">
      <c r="B62" s="91" t="s">
        <v>54</v>
      </c>
      <c r="C62" s="42" t="n">
        <v>31392</v>
      </c>
      <c r="D62" s="42" t="n">
        <v>570</v>
      </c>
      <c r="E62" s="42" t="n">
        <v>3094</v>
      </c>
      <c r="F62" s="42" t="n">
        <v>10649</v>
      </c>
      <c r="G62" s="42" t="n">
        <v>5152</v>
      </c>
      <c r="H62" s="42" t="n">
        <v>6136</v>
      </c>
      <c r="I62" s="42" t="n">
        <v>216</v>
      </c>
      <c r="J62" s="42" t="n">
        <v>7960</v>
      </c>
      <c r="K62" s="92" t="n">
        <v>27701.25</v>
      </c>
      <c r="L62" s="93" t="n">
        <v>92870.25</v>
      </c>
    </row>
    <row r="63" s="90" customFormat="true" ht="21" hidden="false" customHeight="true" outlineLevel="0" collapsed="false">
      <c r="B63" s="91" t="s">
        <v>55</v>
      </c>
      <c r="C63" s="42" t="n">
        <v>235235</v>
      </c>
      <c r="D63" s="42" t="n">
        <v>2114</v>
      </c>
      <c r="E63" s="42" t="n">
        <v>5921</v>
      </c>
      <c r="F63" s="42" t="n">
        <v>2232</v>
      </c>
      <c r="G63" s="42" t="n">
        <v>22388</v>
      </c>
      <c r="H63" s="42" t="n">
        <v>30833</v>
      </c>
      <c r="I63" s="42" t="n">
        <v>1225</v>
      </c>
      <c r="J63" s="42" t="n">
        <v>52228</v>
      </c>
      <c r="K63" s="92" t="n">
        <v>75389.85</v>
      </c>
      <c r="L63" s="93" t="n">
        <v>427565.85</v>
      </c>
    </row>
    <row r="64" s="90" customFormat="true" ht="21" hidden="false" customHeight="true" outlineLevel="0" collapsed="false">
      <c r="B64" s="91" t="s">
        <v>56</v>
      </c>
      <c r="C64" s="42" t="n">
        <v>23106</v>
      </c>
      <c r="D64" s="42" t="n">
        <v>1037</v>
      </c>
      <c r="E64" s="42" t="n">
        <v>661</v>
      </c>
      <c r="F64" s="42" t="n">
        <v>2590</v>
      </c>
      <c r="G64" s="42" t="n">
        <v>4125</v>
      </c>
      <c r="H64" s="42" t="n">
        <v>11496</v>
      </c>
      <c r="I64" s="42" t="n">
        <v>547</v>
      </c>
      <c r="J64" s="42" t="n">
        <v>19033</v>
      </c>
      <c r="K64" s="92" t="n">
        <v>18225</v>
      </c>
      <c r="L64" s="93" t="n">
        <v>80820</v>
      </c>
    </row>
    <row r="65" customFormat="false" ht="21" hidden="false" customHeight="true" outlineLevel="0" collapsed="false">
      <c r="B65" s="69" t="s">
        <v>57</v>
      </c>
      <c r="C65" s="14" t="n">
        <v>107071</v>
      </c>
      <c r="D65" s="14" t="n">
        <v>1503</v>
      </c>
      <c r="E65" s="14" t="n">
        <v>1739</v>
      </c>
      <c r="F65" s="14" t="n">
        <v>55521</v>
      </c>
      <c r="G65" s="14" t="n">
        <v>12909</v>
      </c>
      <c r="H65" s="14" t="n">
        <v>20075</v>
      </c>
      <c r="I65" s="14" t="n">
        <v>795</v>
      </c>
      <c r="J65" s="14" t="n">
        <v>32408</v>
      </c>
      <c r="K65" s="83" t="n">
        <v>29690</v>
      </c>
      <c r="L65" s="89" t="n">
        <v>261711</v>
      </c>
    </row>
    <row r="66" customFormat="false" ht="21" hidden="false" customHeight="true" outlineLevel="0" collapsed="false">
      <c r="B66" s="69" t="s">
        <v>58</v>
      </c>
      <c r="C66" s="14" t="n">
        <v>798745</v>
      </c>
      <c r="D66" s="14" t="n">
        <v>2047</v>
      </c>
      <c r="E66" s="14" t="n">
        <v>7210</v>
      </c>
      <c r="F66" s="14" t="n">
        <v>8262</v>
      </c>
      <c r="G66" s="14" t="n">
        <v>32728</v>
      </c>
      <c r="H66" s="14" t="n">
        <v>44558</v>
      </c>
      <c r="I66" s="14" t="n">
        <v>1748</v>
      </c>
      <c r="J66" s="14" t="n">
        <v>85003</v>
      </c>
      <c r="K66" s="83" t="n">
        <v>135377.95</v>
      </c>
      <c r="L66" s="89" t="n">
        <v>1115678.95</v>
      </c>
    </row>
    <row r="67" customFormat="false" ht="21" hidden="false" customHeight="true" outlineLevel="0" collapsed="false">
      <c r="B67" s="69" t="s">
        <v>59</v>
      </c>
      <c r="C67" s="14" t="n">
        <v>300</v>
      </c>
      <c r="D67" s="14" t="n">
        <v>137</v>
      </c>
      <c r="E67" s="14" t="n">
        <v>0</v>
      </c>
      <c r="F67" s="14" t="n">
        <v>164</v>
      </c>
      <c r="G67" s="14" t="n">
        <v>90</v>
      </c>
      <c r="H67" s="14" t="n">
        <v>646</v>
      </c>
      <c r="I67" s="14" t="n">
        <v>1</v>
      </c>
      <c r="J67" s="14" t="n">
        <v>732</v>
      </c>
      <c r="K67" s="83" t="n">
        <v>21</v>
      </c>
      <c r="L67" s="89" t="n">
        <v>2091</v>
      </c>
    </row>
    <row r="68" customFormat="false" ht="21" hidden="false" customHeight="true" outlineLevel="0" collapsed="false">
      <c r="B68" s="94" t="s">
        <v>60</v>
      </c>
      <c r="C68" s="14" t="n">
        <v>299</v>
      </c>
      <c r="D68" s="14" t="n">
        <v>89</v>
      </c>
      <c r="E68" s="14" t="n">
        <v>0</v>
      </c>
      <c r="F68" s="14" t="n">
        <v>37</v>
      </c>
      <c r="G68" s="14" t="n">
        <v>190</v>
      </c>
      <c r="H68" s="14" t="n">
        <v>711</v>
      </c>
      <c r="I68" s="14" t="n">
        <v>44</v>
      </c>
      <c r="J68" s="14" t="n">
        <v>510</v>
      </c>
      <c r="K68" s="83" t="n">
        <v>18</v>
      </c>
      <c r="L68" s="89" t="n">
        <v>1898</v>
      </c>
    </row>
    <row r="69" customFormat="false" ht="21" hidden="false" customHeight="true" outlineLevel="0" collapsed="false">
      <c r="B69" s="71" t="s">
        <v>11</v>
      </c>
      <c r="C69" s="17" t="n">
        <v>6440788</v>
      </c>
      <c r="D69" s="17" t="n">
        <v>76235</v>
      </c>
      <c r="E69" s="17" t="n">
        <v>81206</v>
      </c>
      <c r="F69" s="17" t="n">
        <v>413641</v>
      </c>
      <c r="G69" s="17" t="n">
        <v>428478</v>
      </c>
      <c r="H69" s="17" t="n">
        <v>850879</v>
      </c>
      <c r="I69" s="17" t="n">
        <v>38260</v>
      </c>
      <c r="J69" s="17" t="n">
        <v>1303462</v>
      </c>
      <c r="K69" s="72" t="n">
        <v>1281779.05</v>
      </c>
      <c r="L69" s="73" t="n">
        <v>10914728.05</v>
      </c>
    </row>
    <row r="70" customFormat="false" ht="18" hidden="false" customHeight="false" outlineLevel="0" collapsed="false">
      <c r="B70" s="30" t="s">
        <v>24</v>
      </c>
      <c r="C70" s="84"/>
      <c r="D70" s="31"/>
      <c r="E70" s="32"/>
      <c r="F70" s="32"/>
      <c r="G70" s="32"/>
      <c r="H70" s="32"/>
      <c r="I70" s="33"/>
      <c r="J70" s="34"/>
      <c r="K70" s="34"/>
    </row>
    <row r="71" customFormat="false" ht="13.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1" width="3.56"/>
    <col collapsed="false" customWidth="true" hidden="false" outlineLevel="0" max="2" min="2" style="61" width="40.7"/>
    <col collapsed="false" customWidth="true" hidden="false" outlineLevel="0" max="3" min="3" style="62" width="12.28"/>
    <col collapsed="false" customWidth="true" hidden="false" outlineLevel="0" max="4" min="4" style="62" width="16.42"/>
    <col collapsed="false" customWidth="true" hidden="false" outlineLevel="0" max="5" min="5" style="62" width="10.41"/>
    <col collapsed="false" customWidth="true" hidden="false" outlineLevel="0" max="6" min="6" style="62" width="15.85"/>
    <col collapsed="false" customWidth="true" hidden="false" outlineLevel="0" max="7" min="7" style="62" width="24.85"/>
    <col collapsed="false" customWidth="true" hidden="false" outlineLevel="0" max="8" min="8" style="61" width="24.85"/>
    <col collapsed="false" customWidth="true" hidden="false" outlineLevel="0" max="9" min="9" style="61" width="22.14"/>
    <col collapsed="false" customWidth="true" hidden="false" outlineLevel="0" max="10" min="10" style="61" width="22.7"/>
    <col collapsed="false" customWidth="true" hidden="false" outlineLevel="0" max="11" min="11" style="61" width="14.99"/>
    <col collapsed="false" customWidth="true" hidden="false" outlineLevel="0" max="12" min="12" style="61" width="13.41"/>
    <col collapsed="false" customWidth="false" hidden="false" outlineLevel="0" max="257" min="13" style="61" width="11.42"/>
  </cols>
  <sheetData>
    <row r="2" customFormat="false" ht="35.25" hidden="false" customHeight="true" outlineLevel="0" collapsed="false">
      <c r="C2" s="95" t="s">
        <v>74</v>
      </c>
      <c r="D2" s="95"/>
      <c r="E2" s="95"/>
      <c r="F2" s="95"/>
      <c r="G2" s="95"/>
      <c r="H2" s="95"/>
      <c r="I2" s="95"/>
      <c r="J2" s="95"/>
      <c r="K2" s="95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36.75" hidden="false" customHeight="true" outlineLevel="0" collapsed="false">
      <c r="B6" s="7" t="s">
        <v>7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64"/>
      <c r="B7" s="76" t="s">
        <v>3</v>
      </c>
      <c r="C7" s="66" t="s">
        <v>63</v>
      </c>
      <c r="D7" s="65" t="s">
        <v>64</v>
      </c>
      <c r="E7" s="65" t="s">
        <v>65</v>
      </c>
      <c r="F7" s="65" t="s">
        <v>66</v>
      </c>
      <c r="G7" s="65" t="s">
        <v>67</v>
      </c>
      <c r="H7" s="65" t="s">
        <v>68</v>
      </c>
      <c r="I7" s="65" t="s">
        <v>69</v>
      </c>
      <c r="J7" s="65" t="s">
        <v>70</v>
      </c>
      <c r="K7" s="65" t="s">
        <v>71</v>
      </c>
      <c r="L7" s="96" t="s">
        <v>11</v>
      </c>
    </row>
    <row r="8" customFormat="false" ht="21" hidden="false" customHeight="true" outlineLevel="0" collapsed="false">
      <c r="A8" s="64"/>
      <c r="B8" s="23" t="s">
        <v>72</v>
      </c>
      <c r="C8" s="85"/>
      <c r="D8" s="85"/>
      <c r="E8" s="85"/>
      <c r="F8" s="85"/>
      <c r="G8" s="85"/>
      <c r="H8" s="86"/>
      <c r="I8" s="86"/>
      <c r="J8" s="86"/>
      <c r="K8" s="85"/>
      <c r="L8" s="97"/>
    </row>
    <row r="9" customFormat="false" ht="21" hidden="false" customHeight="true" outlineLevel="0" collapsed="false">
      <c r="B9" s="69" t="s">
        <v>12</v>
      </c>
      <c r="C9" s="14" t="n">
        <v>862056.4233075</v>
      </c>
      <c r="D9" s="14" t="n">
        <v>67557.925263</v>
      </c>
      <c r="E9" s="14" t="n">
        <v>8390.458183</v>
      </c>
      <c r="F9" s="14" t="n">
        <v>64862.218563</v>
      </c>
      <c r="G9" s="14" t="n">
        <v>230137.089252</v>
      </c>
      <c r="H9" s="14" t="n">
        <v>377587.811633</v>
      </c>
      <c r="I9" s="14" t="n">
        <v>24036.599214</v>
      </c>
      <c r="J9" s="14" t="n">
        <v>527333.05774</v>
      </c>
      <c r="K9" s="14" t="n">
        <v>72657.36618915</v>
      </c>
      <c r="L9" s="15" t="n">
        <v>2234618.94934465</v>
      </c>
    </row>
    <row r="10" customFormat="false" ht="21" hidden="false" customHeight="true" outlineLevel="0" collapsed="false">
      <c r="B10" s="69" t="s">
        <v>13</v>
      </c>
      <c r="C10" s="14" t="n">
        <v>2358.843488</v>
      </c>
      <c r="D10" s="14" t="n">
        <v>0</v>
      </c>
      <c r="E10" s="14" t="n">
        <v>0</v>
      </c>
      <c r="F10" s="14" t="n">
        <v>6584.074941</v>
      </c>
      <c r="G10" s="14" t="n">
        <v>0</v>
      </c>
      <c r="H10" s="14" t="n">
        <v>328.813287</v>
      </c>
      <c r="I10" s="14" t="n">
        <v>0</v>
      </c>
      <c r="J10" s="14" t="n">
        <v>224.202105</v>
      </c>
      <c r="K10" s="14" t="n">
        <v>240315.577105</v>
      </c>
      <c r="L10" s="15" t="n">
        <v>249811.510926</v>
      </c>
    </row>
    <row r="11" customFormat="false" ht="21" hidden="false" customHeight="true" outlineLevel="0" collapsed="false">
      <c r="B11" s="69" t="s">
        <v>9</v>
      </c>
      <c r="C11" s="14" t="n">
        <v>1392.66469</v>
      </c>
      <c r="D11" s="14" t="n">
        <v>6.23</v>
      </c>
      <c r="E11" s="14" t="n">
        <v>0</v>
      </c>
      <c r="F11" s="14" t="n">
        <v>0</v>
      </c>
      <c r="G11" s="14" t="n">
        <v>0</v>
      </c>
      <c r="H11" s="14" t="n">
        <v>184.847601</v>
      </c>
      <c r="I11" s="14" t="n">
        <v>0</v>
      </c>
      <c r="J11" s="14" t="n">
        <v>634.918786</v>
      </c>
      <c r="K11" s="14" t="n">
        <v>238.887402</v>
      </c>
      <c r="L11" s="98" t="n">
        <v>2457.548479</v>
      </c>
    </row>
    <row r="12" customFormat="false" ht="21" hidden="false" customHeight="true" outlineLevel="0" collapsed="false">
      <c r="B12" s="71" t="s">
        <v>11</v>
      </c>
      <c r="C12" s="17" t="n">
        <v>865807.9314855</v>
      </c>
      <c r="D12" s="17" t="n">
        <v>67564.155263</v>
      </c>
      <c r="E12" s="17" t="n">
        <v>8390.458183</v>
      </c>
      <c r="F12" s="17" t="n">
        <v>71446.293504</v>
      </c>
      <c r="G12" s="17" t="n">
        <v>230137.089252</v>
      </c>
      <c r="H12" s="17" t="n">
        <v>378101.472521</v>
      </c>
      <c r="I12" s="17" t="n">
        <v>24036.599214</v>
      </c>
      <c r="J12" s="17" t="n">
        <v>528192.178631</v>
      </c>
      <c r="K12" s="72" t="n">
        <v>313211.83069615</v>
      </c>
      <c r="L12" s="99" t="n">
        <v>2486888.00874965</v>
      </c>
    </row>
    <row r="13" customFormat="false" ht="13.5" hidden="false" customHeight="false" outlineLevel="0" collapsed="false">
      <c r="B13" s="74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45" hidden="false" customHeight="true" outlineLevel="0" collapsed="false">
      <c r="B14" s="7" t="s">
        <v>76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true" outlineLevel="0" collapsed="false">
      <c r="B15" s="76" t="s">
        <v>15</v>
      </c>
      <c r="C15" s="66" t="s">
        <v>63</v>
      </c>
      <c r="D15" s="65" t="s">
        <v>64</v>
      </c>
      <c r="E15" s="65" t="s">
        <v>65</v>
      </c>
      <c r="F15" s="65" t="s">
        <v>66</v>
      </c>
      <c r="G15" s="65" t="s">
        <v>67</v>
      </c>
      <c r="H15" s="65" t="s">
        <v>68</v>
      </c>
      <c r="I15" s="65" t="s">
        <v>69</v>
      </c>
      <c r="J15" s="65" t="s">
        <v>70</v>
      </c>
      <c r="K15" s="65" t="s">
        <v>71</v>
      </c>
      <c r="L15" s="65" t="s">
        <v>11</v>
      </c>
    </row>
    <row r="16" customFormat="false" ht="21" hidden="false" customHeight="true" outlineLevel="0" collapsed="false">
      <c r="B16" s="23" t="s">
        <v>16</v>
      </c>
      <c r="C16" s="77"/>
      <c r="D16" s="77"/>
      <c r="E16" s="77"/>
      <c r="F16" s="77"/>
      <c r="G16" s="77"/>
      <c r="H16" s="77"/>
      <c r="I16" s="77"/>
      <c r="J16" s="77"/>
      <c r="K16" s="78"/>
      <c r="L16" s="88"/>
    </row>
    <row r="17" customFormat="false" ht="21" hidden="false" customHeight="true" outlineLevel="0" collapsed="false">
      <c r="B17" s="69" t="s">
        <v>17</v>
      </c>
      <c r="C17" s="14" t="n">
        <v>28023.19790177</v>
      </c>
      <c r="D17" s="14" t="n">
        <v>7939.856322</v>
      </c>
      <c r="E17" s="14" t="n">
        <v>17.73954</v>
      </c>
      <c r="F17" s="14" t="n">
        <v>8584.431915</v>
      </c>
      <c r="G17" s="14" t="n">
        <v>21666.842028</v>
      </c>
      <c r="H17" s="14" t="n">
        <v>40676.59166</v>
      </c>
      <c r="I17" s="14" t="n">
        <v>3327.333621</v>
      </c>
      <c r="J17" s="14" t="n">
        <v>64643.257078</v>
      </c>
      <c r="K17" s="83" t="n">
        <v>2109.84467</v>
      </c>
      <c r="L17" s="83" t="n">
        <v>176989.09473577</v>
      </c>
    </row>
    <row r="18" customFormat="false" ht="21" hidden="false" customHeight="true" outlineLevel="0" collapsed="false">
      <c r="B18" s="69" t="s">
        <v>18</v>
      </c>
      <c r="C18" s="14" t="n">
        <v>131932.77126575</v>
      </c>
      <c r="D18" s="14" t="n">
        <v>30853.598116</v>
      </c>
      <c r="E18" s="14" t="n">
        <v>667.601532</v>
      </c>
      <c r="F18" s="14" t="n">
        <v>37022.265113</v>
      </c>
      <c r="G18" s="14" t="n">
        <v>94245.375413</v>
      </c>
      <c r="H18" s="14" t="n">
        <v>168370.955031</v>
      </c>
      <c r="I18" s="14" t="n">
        <v>11856.180482</v>
      </c>
      <c r="J18" s="14" t="n">
        <v>264304.905785</v>
      </c>
      <c r="K18" s="83" t="n">
        <v>15047.506216</v>
      </c>
      <c r="L18" s="83" t="n">
        <v>754301.15895375</v>
      </c>
    </row>
    <row r="19" customFormat="false" ht="21" hidden="false" customHeight="true" outlineLevel="0" collapsed="false">
      <c r="B19" s="69" t="s">
        <v>19</v>
      </c>
      <c r="C19" s="14" t="n">
        <v>50894.16773341</v>
      </c>
      <c r="D19" s="14" t="n">
        <v>4635.74661</v>
      </c>
      <c r="E19" s="14" t="n">
        <v>1547.579544</v>
      </c>
      <c r="F19" s="14" t="n">
        <v>5217.613244</v>
      </c>
      <c r="G19" s="14" t="n">
        <v>20581.689159</v>
      </c>
      <c r="H19" s="14" t="n">
        <v>37029.141882</v>
      </c>
      <c r="I19" s="14" t="n">
        <v>2221.620068</v>
      </c>
      <c r="J19" s="14" t="n">
        <v>48024.8221</v>
      </c>
      <c r="K19" s="83" t="n">
        <v>10349.298192</v>
      </c>
      <c r="L19" s="83" t="n">
        <v>180501.67853241</v>
      </c>
    </row>
    <row r="20" customFormat="false" ht="21" hidden="false" customHeight="true" outlineLevel="0" collapsed="false">
      <c r="B20" s="69" t="s">
        <v>20</v>
      </c>
      <c r="C20" s="14" t="n">
        <v>654957.79458457</v>
      </c>
      <c r="D20" s="14" t="n">
        <v>24134.954215</v>
      </c>
      <c r="E20" s="14" t="n">
        <v>6157.537567</v>
      </c>
      <c r="F20" s="14" t="n">
        <v>20621.983232</v>
      </c>
      <c r="G20" s="14" t="n">
        <v>93643.182652</v>
      </c>
      <c r="H20" s="14" t="n">
        <v>132024.783948</v>
      </c>
      <c r="I20" s="14" t="n">
        <v>6631.465043</v>
      </c>
      <c r="J20" s="14" t="n">
        <v>151219.193668</v>
      </c>
      <c r="K20" s="83" t="n">
        <v>285705.18161815</v>
      </c>
      <c r="L20" s="83" t="n">
        <v>1375096.07652772</v>
      </c>
    </row>
    <row r="21" customFormat="false" ht="21" hidden="false" customHeight="true" outlineLevel="0" collapsed="false">
      <c r="B21" s="71" t="s">
        <v>11</v>
      </c>
      <c r="C21" s="17" t="n">
        <v>865807.9314855</v>
      </c>
      <c r="D21" s="17" t="n">
        <v>67564.155263</v>
      </c>
      <c r="E21" s="17" t="n">
        <v>8390.458183</v>
      </c>
      <c r="F21" s="17" t="n">
        <v>71446.293504</v>
      </c>
      <c r="G21" s="17" t="n">
        <v>230137.089252</v>
      </c>
      <c r="H21" s="17" t="n">
        <v>378101.472521</v>
      </c>
      <c r="I21" s="17" t="n">
        <v>24036.599214</v>
      </c>
      <c r="J21" s="17" t="n">
        <v>528192.178631</v>
      </c>
      <c r="K21" s="72" t="n">
        <v>313211.83069615</v>
      </c>
      <c r="L21" s="99" t="n">
        <v>2486888.00874965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77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100" t="s">
        <v>15</v>
      </c>
      <c r="C24" s="101" t="s">
        <v>63</v>
      </c>
      <c r="D24" s="96" t="s">
        <v>64</v>
      </c>
      <c r="E24" s="96" t="s">
        <v>65</v>
      </c>
      <c r="F24" s="96" t="s">
        <v>66</v>
      </c>
      <c r="G24" s="96" t="s">
        <v>67</v>
      </c>
      <c r="H24" s="96" t="s">
        <v>68</v>
      </c>
      <c r="I24" s="96" t="s">
        <v>69</v>
      </c>
      <c r="J24" s="96" t="s">
        <v>70</v>
      </c>
      <c r="K24" s="96" t="s">
        <v>71</v>
      </c>
      <c r="L24" s="96" t="s">
        <v>11</v>
      </c>
    </row>
    <row r="25" customFormat="false" ht="21" hidden="false" customHeight="true" outlineLevel="0" collapsed="false">
      <c r="B25" s="67" t="s">
        <v>21</v>
      </c>
      <c r="C25" s="81"/>
      <c r="D25" s="81"/>
      <c r="E25" s="81"/>
      <c r="F25" s="81"/>
      <c r="G25" s="81"/>
      <c r="H25" s="81"/>
      <c r="I25" s="81"/>
      <c r="J25" s="81"/>
      <c r="K25" s="82"/>
      <c r="L25" s="88"/>
    </row>
    <row r="26" customFormat="false" ht="21" hidden="false" customHeight="true" outlineLevel="0" collapsed="false">
      <c r="B26" s="69" t="s">
        <v>22</v>
      </c>
      <c r="C26" s="14" t="n">
        <v>674150.09505059</v>
      </c>
      <c r="D26" s="14" t="n">
        <v>25280.948496</v>
      </c>
      <c r="E26" s="102" t="n">
        <v>6875.926217</v>
      </c>
      <c r="F26" s="102" t="n">
        <v>21789.05051</v>
      </c>
      <c r="G26" s="14" t="n">
        <v>99518.202784</v>
      </c>
      <c r="H26" s="14" t="n">
        <v>142711.023851</v>
      </c>
      <c r="I26" s="14" t="n">
        <v>7190.071511</v>
      </c>
      <c r="J26" s="14" t="n">
        <v>165063.273252</v>
      </c>
      <c r="K26" s="83" t="n">
        <v>290234.55371615</v>
      </c>
      <c r="L26" s="83" t="n">
        <v>1432813.14538774</v>
      </c>
    </row>
    <row r="27" customFormat="false" ht="21" hidden="false" customHeight="true" outlineLevel="0" collapsed="false">
      <c r="B27" s="69" t="s">
        <v>23</v>
      </c>
      <c r="C27" s="14" t="n">
        <v>191657.83643491</v>
      </c>
      <c r="D27" s="14" t="n">
        <v>42283.206767</v>
      </c>
      <c r="E27" s="14" t="n">
        <v>1514.531966</v>
      </c>
      <c r="F27" s="14" t="n">
        <v>49657.242994</v>
      </c>
      <c r="G27" s="14" t="n">
        <v>130618.886468</v>
      </c>
      <c r="H27" s="14" t="n">
        <v>235390.44867</v>
      </c>
      <c r="I27" s="14" t="n">
        <v>16846.527703</v>
      </c>
      <c r="J27" s="14" t="n">
        <v>363128.905379</v>
      </c>
      <c r="K27" s="83" t="n">
        <v>22977.27698</v>
      </c>
      <c r="L27" s="83" t="n">
        <v>1054074.86336191</v>
      </c>
    </row>
    <row r="28" customFormat="false" ht="21" hidden="false" customHeight="true" outlineLevel="0" collapsed="false">
      <c r="B28" s="71" t="s">
        <v>11</v>
      </c>
      <c r="C28" s="17" t="n">
        <v>865807.9314855</v>
      </c>
      <c r="D28" s="17" t="n">
        <v>67564.155263</v>
      </c>
      <c r="E28" s="17" t="n">
        <v>8390.458183</v>
      </c>
      <c r="F28" s="17" t="n">
        <v>71446.293504</v>
      </c>
      <c r="G28" s="17" t="n">
        <v>230137.089252</v>
      </c>
      <c r="H28" s="17" t="n">
        <v>378101.472521</v>
      </c>
      <c r="I28" s="17" t="n">
        <v>24036.599214</v>
      </c>
      <c r="J28" s="17" t="n">
        <v>528192.178631</v>
      </c>
      <c r="K28" s="72" t="n">
        <v>313211.83069615</v>
      </c>
      <c r="L28" s="99" t="n">
        <v>2486888.00874965</v>
      </c>
    </row>
    <row r="29" customFormat="false" ht="21" hidden="false" customHeight="true" outlineLevel="0" collapsed="false">
      <c r="B29" s="30" t="s">
        <v>24</v>
      </c>
      <c r="C29" s="84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78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64"/>
      <c r="B33" s="76" t="s">
        <v>15</v>
      </c>
      <c r="C33" s="66" t="s">
        <v>63</v>
      </c>
      <c r="D33" s="65" t="s">
        <v>64</v>
      </c>
      <c r="E33" s="65" t="s">
        <v>65</v>
      </c>
      <c r="F33" s="65" t="s">
        <v>66</v>
      </c>
      <c r="G33" s="65" t="s">
        <v>67</v>
      </c>
      <c r="H33" s="65" t="s">
        <v>68</v>
      </c>
      <c r="I33" s="65" t="s">
        <v>69</v>
      </c>
      <c r="J33" s="65" t="s">
        <v>70</v>
      </c>
      <c r="K33" s="65" t="s">
        <v>71</v>
      </c>
      <c r="L33" s="65" t="s">
        <v>11</v>
      </c>
    </row>
    <row r="34" customFormat="false" ht="21" hidden="false" customHeight="true" outlineLevel="0" collapsed="false">
      <c r="A34" s="64"/>
      <c r="B34" s="23" t="s">
        <v>27</v>
      </c>
      <c r="C34" s="103"/>
      <c r="D34" s="103"/>
      <c r="E34" s="103"/>
      <c r="F34" s="103"/>
      <c r="G34" s="103"/>
      <c r="H34" s="104"/>
      <c r="I34" s="104"/>
      <c r="J34" s="104"/>
      <c r="K34" s="105"/>
      <c r="L34" s="88"/>
    </row>
    <row r="35" customFormat="false" ht="21" hidden="false" customHeight="true" outlineLevel="0" collapsed="false">
      <c r="B35" s="106" t="s">
        <v>28</v>
      </c>
      <c r="C35" s="14" t="n">
        <v>21.69045496</v>
      </c>
      <c r="D35" s="14" t="n">
        <v>0</v>
      </c>
      <c r="E35" s="14" t="n">
        <v>0</v>
      </c>
      <c r="F35" s="14" t="n">
        <v>294.134814</v>
      </c>
      <c r="G35" s="14" t="n">
        <v>15.839537</v>
      </c>
      <c r="H35" s="14" t="n">
        <v>33.617081</v>
      </c>
      <c r="I35" s="14" t="n">
        <v>0.081289</v>
      </c>
      <c r="J35" s="14" t="n">
        <v>0.068711</v>
      </c>
      <c r="K35" s="83" t="n">
        <v>10.463614</v>
      </c>
      <c r="L35" s="83" t="n">
        <v>375.89550096</v>
      </c>
    </row>
    <row r="36" s="90" customFormat="true" ht="21" hidden="false" customHeight="true" outlineLevel="0" collapsed="false">
      <c r="B36" s="107" t="s">
        <v>29</v>
      </c>
      <c r="C36" s="42" t="n">
        <v>205576.35165723</v>
      </c>
      <c r="D36" s="42" t="n">
        <v>27631.661417</v>
      </c>
      <c r="E36" s="42" t="n">
        <v>554.490781</v>
      </c>
      <c r="F36" s="42" t="n">
        <v>17838.447853</v>
      </c>
      <c r="G36" s="42" t="n">
        <v>80043.359725</v>
      </c>
      <c r="H36" s="42" t="n">
        <v>151609.991138</v>
      </c>
      <c r="I36" s="42" t="n">
        <v>6534.050025</v>
      </c>
      <c r="J36" s="42" t="n">
        <v>215806.219965</v>
      </c>
      <c r="K36" s="92" t="n">
        <v>51994.7710588</v>
      </c>
      <c r="L36" s="92" t="n">
        <v>757589.34362003</v>
      </c>
    </row>
    <row r="37" s="90" customFormat="true" ht="21" hidden="false" customHeight="true" outlineLevel="0" collapsed="false">
      <c r="B37" s="107" t="s">
        <v>30</v>
      </c>
      <c r="C37" s="42" t="n">
        <v>399.09873323</v>
      </c>
      <c r="D37" s="42" t="n">
        <v>95.123311</v>
      </c>
      <c r="E37" s="42" t="n">
        <v>36.74</v>
      </c>
      <c r="F37" s="42" t="n">
        <v>109.266849</v>
      </c>
      <c r="G37" s="42" t="n">
        <v>432.570333</v>
      </c>
      <c r="H37" s="42" t="n">
        <v>1383.925421</v>
      </c>
      <c r="I37" s="42" t="n">
        <v>35.411913</v>
      </c>
      <c r="J37" s="42" t="n">
        <v>1673.918471</v>
      </c>
      <c r="K37" s="92" t="n">
        <v>53.027904</v>
      </c>
      <c r="L37" s="92" t="n">
        <v>4219.08293523</v>
      </c>
    </row>
    <row r="38" s="90" customFormat="true" ht="21" hidden="false" customHeight="true" outlineLevel="0" collapsed="false">
      <c r="B38" s="107" t="s">
        <v>31</v>
      </c>
      <c r="C38" s="42" t="n">
        <v>157.631783</v>
      </c>
      <c r="D38" s="42" t="n">
        <v>44.473786</v>
      </c>
      <c r="E38" s="42" t="n">
        <v>16.82805</v>
      </c>
      <c r="F38" s="42" t="n">
        <v>8.858151</v>
      </c>
      <c r="G38" s="42" t="n">
        <v>175.813262</v>
      </c>
      <c r="H38" s="42" t="n">
        <v>378.014486</v>
      </c>
      <c r="I38" s="42" t="n">
        <v>22.5</v>
      </c>
      <c r="J38" s="42" t="n">
        <v>282.505</v>
      </c>
      <c r="K38" s="92" t="n">
        <v>19.407346</v>
      </c>
      <c r="L38" s="92" t="n">
        <v>1106.031864</v>
      </c>
    </row>
    <row r="39" s="90" customFormat="true" ht="21" hidden="false" customHeight="true" outlineLevel="0" collapsed="false">
      <c r="B39" s="107" t="s">
        <v>32</v>
      </c>
      <c r="C39" s="42" t="n">
        <v>32125.66406507</v>
      </c>
      <c r="D39" s="42" t="n">
        <v>375.043028</v>
      </c>
      <c r="E39" s="42" t="n">
        <v>161.935147</v>
      </c>
      <c r="F39" s="42" t="n">
        <v>1405.150865</v>
      </c>
      <c r="G39" s="42" t="n">
        <v>7569.897814</v>
      </c>
      <c r="H39" s="42" t="n">
        <v>5958.859803</v>
      </c>
      <c r="I39" s="42" t="n">
        <v>750.666181</v>
      </c>
      <c r="J39" s="42" t="n">
        <v>6898.584632</v>
      </c>
      <c r="K39" s="92" t="n">
        <v>13136.2057184</v>
      </c>
      <c r="L39" s="92" t="n">
        <v>68382.00725347</v>
      </c>
    </row>
    <row r="40" s="90" customFormat="true" ht="21" hidden="false" customHeight="true" outlineLevel="0" collapsed="false">
      <c r="B40" s="107" t="s">
        <v>33</v>
      </c>
      <c r="C40" s="42" t="n">
        <v>253969.10547002</v>
      </c>
      <c r="D40" s="42" t="n">
        <v>11854.878722</v>
      </c>
      <c r="E40" s="42" t="n">
        <v>1579.572685</v>
      </c>
      <c r="F40" s="42" t="n">
        <v>2539.350416</v>
      </c>
      <c r="G40" s="42" t="n">
        <v>17639.759984</v>
      </c>
      <c r="H40" s="42" t="n">
        <v>17157.409292</v>
      </c>
      <c r="I40" s="42" t="n">
        <v>1545.385236</v>
      </c>
      <c r="J40" s="42" t="n">
        <v>13482.402822</v>
      </c>
      <c r="K40" s="92" t="n">
        <v>84226.693534</v>
      </c>
      <c r="L40" s="92" t="n">
        <v>403994.55816102</v>
      </c>
    </row>
    <row r="41" s="90" customFormat="true" ht="21" hidden="false" customHeight="true" outlineLevel="0" collapsed="false">
      <c r="B41" s="107" t="s">
        <v>34</v>
      </c>
      <c r="C41" s="42" t="n">
        <v>22669.70084346</v>
      </c>
      <c r="D41" s="42" t="n">
        <v>1242.695464</v>
      </c>
      <c r="E41" s="42" t="n">
        <v>248.990696</v>
      </c>
      <c r="F41" s="42" t="n">
        <v>8930.748497</v>
      </c>
      <c r="G41" s="42" t="n">
        <v>9057.033708</v>
      </c>
      <c r="H41" s="42" t="n">
        <v>11084.032843</v>
      </c>
      <c r="I41" s="42" t="n">
        <v>338.826305</v>
      </c>
      <c r="J41" s="42" t="n">
        <v>15770.625314</v>
      </c>
      <c r="K41" s="92" t="n">
        <v>10597.1130289</v>
      </c>
      <c r="L41" s="92" t="n">
        <v>79939.76669936</v>
      </c>
    </row>
    <row r="42" s="90" customFormat="true" ht="21" hidden="false" customHeight="true" outlineLevel="0" collapsed="false">
      <c r="B42" s="107" t="s">
        <v>35</v>
      </c>
      <c r="C42" s="42" t="n">
        <v>19242.6027807</v>
      </c>
      <c r="D42" s="42" t="n">
        <v>1267.176782</v>
      </c>
      <c r="E42" s="42" t="n">
        <v>431.8075</v>
      </c>
      <c r="F42" s="42" t="n">
        <v>176.026444</v>
      </c>
      <c r="G42" s="42" t="n">
        <v>4852.178492</v>
      </c>
      <c r="H42" s="42" t="n">
        <v>9424.170191</v>
      </c>
      <c r="I42" s="42" t="n">
        <v>1173.566032</v>
      </c>
      <c r="J42" s="42" t="n">
        <v>15970.350606</v>
      </c>
      <c r="K42" s="92" t="n">
        <v>5004.41618855</v>
      </c>
      <c r="L42" s="92" t="n">
        <v>57542.29501625</v>
      </c>
    </row>
    <row r="43" s="90" customFormat="true" ht="21" hidden="false" customHeight="true" outlineLevel="0" collapsed="false">
      <c r="B43" s="107" t="s">
        <v>36</v>
      </c>
      <c r="C43" s="42" t="n">
        <v>12812.27289676</v>
      </c>
      <c r="D43" s="42" t="n">
        <v>1374.264244</v>
      </c>
      <c r="E43" s="42" t="n">
        <v>100.482747</v>
      </c>
      <c r="F43" s="42" t="n">
        <v>441.174893</v>
      </c>
      <c r="G43" s="42" t="n">
        <v>5172.848739</v>
      </c>
      <c r="H43" s="42" t="n">
        <v>9047.870167</v>
      </c>
      <c r="I43" s="42" t="n">
        <v>801.933553</v>
      </c>
      <c r="J43" s="42" t="n">
        <v>12287.528666</v>
      </c>
      <c r="K43" s="92" t="n">
        <v>5637.188647</v>
      </c>
      <c r="L43" s="92" t="n">
        <v>47675.56455276</v>
      </c>
    </row>
    <row r="44" s="90" customFormat="true" ht="21" hidden="false" customHeight="true" outlineLevel="0" collapsed="false">
      <c r="B44" s="107" t="s">
        <v>37</v>
      </c>
      <c r="C44" s="42" t="n">
        <v>3156.63300731</v>
      </c>
      <c r="D44" s="42" t="n">
        <v>441.077291</v>
      </c>
      <c r="E44" s="42" t="n">
        <v>0.104</v>
      </c>
      <c r="F44" s="42" t="n">
        <v>319.90166</v>
      </c>
      <c r="G44" s="42" t="n">
        <v>2189.179215</v>
      </c>
      <c r="H44" s="42" t="n">
        <v>3273.548097</v>
      </c>
      <c r="I44" s="42" t="n">
        <v>452.586153</v>
      </c>
      <c r="J44" s="42" t="n">
        <v>3490.829671</v>
      </c>
      <c r="K44" s="92" t="n">
        <v>1836.218263</v>
      </c>
      <c r="L44" s="92" t="n">
        <v>15160.07735731</v>
      </c>
    </row>
    <row r="45" s="90" customFormat="true" ht="21" hidden="false" customHeight="true" outlineLevel="0" collapsed="false">
      <c r="B45" s="107" t="s">
        <v>38</v>
      </c>
      <c r="C45" s="42" t="n">
        <v>4962.82198929</v>
      </c>
      <c r="D45" s="42" t="n">
        <v>493.710015</v>
      </c>
      <c r="E45" s="42" t="n">
        <v>63.132</v>
      </c>
      <c r="F45" s="42" t="n">
        <v>1244.973547</v>
      </c>
      <c r="G45" s="42" t="n">
        <v>1626.682717</v>
      </c>
      <c r="H45" s="42" t="n">
        <v>2793.356795</v>
      </c>
      <c r="I45" s="42" t="n">
        <v>176.683002</v>
      </c>
      <c r="J45" s="42" t="n">
        <v>5116.92451</v>
      </c>
      <c r="K45" s="92" t="n">
        <v>3033.07133025</v>
      </c>
      <c r="L45" s="92" t="n">
        <v>19511.35590554</v>
      </c>
    </row>
    <row r="46" s="90" customFormat="true" ht="21" hidden="false" customHeight="true" outlineLevel="0" collapsed="false">
      <c r="B46" s="107" t="s">
        <v>39</v>
      </c>
      <c r="C46" s="42" t="n">
        <v>12987.74509809</v>
      </c>
      <c r="D46" s="42" t="n">
        <v>1014.832166</v>
      </c>
      <c r="E46" s="42" t="n">
        <v>140.8984</v>
      </c>
      <c r="F46" s="42" t="n">
        <v>816.777919</v>
      </c>
      <c r="G46" s="42" t="n">
        <v>6062.526756</v>
      </c>
      <c r="H46" s="42" t="n">
        <v>8098.430695</v>
      </c>
      <c r="I46" s="42" t="n">
        <v>340.961464</v>
      </c>
      <c r="J46" s="42" t="n">
        <v>12573.386129</v>
      </c>
      <c r="K46" s="92" t="n">
        <v>3617.0965488</v>
      </c>
      <c r="L46" s="92" t="n">
        <v>45652.65517589</v>
      </c>
    </row>
    <row r="47" s="90" customFormat="true" ht="21" hidden="false" customHeight="true" outlineLevel="0" collapsed="false">
      <c r="B47" s="107" t="s">
        <v>40</v>
      </c>
      <c r="C47" s="42" t="n">
        <v>14635.22736109</v>
      </c>
      <c r="D47" s="42" t="n">
        <v>1821.591818</v>
      </c>
      <c r="E47" s="42" t="n">
        <v>75.609</v>
      </c>
      <c r="F47" s="42" t="n">
        <v>357.241547</v>
      </c>
      <c r="G47" s="42" t="n">
        <v>6896.785198</v>
      </c>
      <c r="H47" s="42" t="n">
        <v>12483.196051</v>
      </c>
      <c r="I47" s="42" t="n">
        <v>1229.873537</v>
      </c>
      <c r="J47" s="42" t="n">
        <v>20550.510088</v>
      </c>
      <c r="K47" s="92" t="n">
        <v>5201.054547</v>
      </c>
      <c r="L47" s="92" t="n">
        <v>63251.08914709</v>
      </c>
    </row>
    <row r="48" s="90" customFormat="true" ht="21" hidden="false" customHeight="true" outlineLevel="0" collapsed="false">
      <c r="B48" s="107" t="s">
        <v>41</v>
      </c>
      <c r="C48" s="42" t="n">
        <v>2612.70823444</v>
      </c>
      <c r="D48" s="42" t="n">
        <v>2262.662734</v>
      </c>
      <c r="E48" s="42" t="n">
        <v>0.588</v>
      </c>
      <c r="F48" s="42" t="n">
        <v>2950.007322</v>
      </c>
      <c r="G48" s="42" t="n">
        <v>4088.835569</v>
      </c>
      <c r="H48" s="42" t="n">
        <v>13423.028854</v>
      </c>
      <c r="I48" s="42" t="n">
        <v>441.898429</v>
      </c>
      <c r="J48" s="42" t="n">
        <v>11486.952633</v>
      </c>
      <c r="K48" s="92" t="n">
        <v>494.333345</v>
      </c>
      <c r="L48" s="92" t="n">
        <v>37761.01512044</v>
      </c>
    </row>
    <row r="49" s="90" customFormat="true" ht="21" hidden="false" customHeight="true" outlineLevel="0" collapsed="false">
      <c r="B49" s="107" t="s">
        <v>42</v>
      </c>
      <c r="C49" s="42" t="n">
        <v>10234.69762828</v>
      </c>
      <c r="D49" s="42" t="n">
        <v>2248.602805</v>
      </c>
      <c r="E49" s="42" t="n">
        <v>175.590575</v>
      </c>
      <c r="F49" s="42" t="n">
        <v>749.741449</v>
      </c>
      <c r="G49" s="42" t="n">
        <v>6784.392273</v>
      </c>
      <c r="H49" s="42" t="n">
        <v>10053.038637</v>
      </c>
      <c r="I49" s="42" t="n">
        <v>1176.060597</v>
      </c>
      <c r="J49" s="42" t="n">
        <v>15646.398622</v>
      </c>
      <c r="K49" s="92" t="n">
        <v>5607.5267764</v>
      </c>
      <c r="L49" s="92" t="n">
        <v>52676.04936268</v>
      </c>
    </row>
    <row r="50" s="90" customFormat="true" ht="21" hidden="false" customHeight="true" outlineLevel="0" collapsed="false">
      <c r="B50" s="107" t="s">
        <v>43</v>
      </c>
      <c r="C50" s="42" t="n">
        <v>40928.09330124</v>
      </c>
      <c r="D50" s="42" t="n">
        <v>1331.060244</v>
      </c>
      <c r="E50" s="42" t="n">
        <v>1136.7505</v>
      </c>
      <c r="F50" s="42" t="n">
        <v>543.494615</v>
      </c>
      <c r="G50" s="42" t="n">
        <v>11059.330534</v>
      </c>
      <c r="H50" s="42" t="n">
        <v>16075.439488</v>
      </c>
      <c r="I50" s="42" t="n">
        <v>1207.581188</v>
      </c>
      <c r="J50" s="42" t="n">
        <v>22169.898803</v>
      </c>
      <c r="K50" s="92" t="n">
        <v>12676.148468</v>
      </c>
      <c r="L50" s="92" t="n">
        <v>107127.79714124</v>
      </c>
    </row>
    <row r="51" s="90" customFormat="true" ht="21" hidden="false" customHeight="true" outlineLevel="0" collapsed="false">
      <c r="B51" s="107" t="s">
        <v>44</v>
      </c>
      <c r="C51" s="42" t="n">
        <v>88.554229</v>
      </c>
      <c r="D51" s="42" t="n">
        <v>162.004487</v>
      </c>
      <c r="E51" s="42" t="n">
        <v>0</v>
      </c>
      <c r="F51" s="42" t="n">
        <v>114.9822</v>
      </c>
      <c r="G51" s="42" t="n">
        <v>164.082504</v>
      </c>
      <c r="H51" s="42" t="n">
        <v>605.31656</v>
      </c>
      <c r="I51" s="42" t="n">
        <v>11.01</v>
      </c>
      <c r="J51" s="42" t="n">
        <v>530.706816</v>
      </c>
      <c r="K51" s="92" t="n">
        <v>7.327352</v>
      </c>
      <c r="L51" s="92" t="n">
        <v>1683.984148</v>
      </c>
    </row>
    <row r="52" s="90" customFormat="true" ht="21" hidden="false" customHeight="true" outlineLevel="0" collapsed="false">
      <c r="B52" s="107" t="s">
        <v>45</v>
      </c>
      <c r="C52" s="42" t="n">
        <v>186.9060592</v>
      </c>
      <c r="D52" s="42" t="n">
        <v>33.3572</v>
      </c>
      <c r="E52" s="42" t="n">
        <v>0</v>
      </c>
      <c r="F52" s="42" t="n">
        <v>48.180781</v>
      </c>
      <c r="G52" s="42" t="n">
        <v>531.296903</v>
      </c>
      <c r="H52" s="42" t="n">
        <v>634.155018</v>
      </c>
      <c r="I52" s="42" t="n">
        <v>8.646</v>
      </c>
      <c r="J52" s="42" t="n">
        <v>835.884843</v>
      </c>
      <c r="K52" s="92" t="n">
        <v>12.167328</v>
      </c>
      <c r="L52" s="92" t="n">
        <v>2290.5941322</v>
      </c>
    </row>
    <row r="53" s="90" customFormat="true" ht="21" hidden="false" customHeight="true" outlineLevel="0" collapsed="false">
      <c r="B53" s="107" t="s">
        <v>46</v>
      </c>
      <c r="C53" s="42" t="n">
        <v>17778.15237157</v>
      </c>
      <c r="D53" s="42" t="n">
        <v>1090.305307</v>
      </c>
      <c r="E53" s="42" t="n">
        <v>382.754</v>
      </c>
      <c r="F53" s="42" t="n">
        <v>9867.438914</v>
      </c>
      <c r="G53" s="42" t="n">
        <v>6318.059602</v>
      </c>
      <c r="H53" s="42" t="n">
        <v>9941.079015</v>
      </c>
      <c r="I53" s="42" t="n">
        <v>769.961452</v>
      </c>
      <c r="J53" s="42" t="n">
        <v>14694.48996</v>
      </c>
      <c r="K53" s="92" t="n">
        <v>9153.99533955</v>
      </c>
      <c r="L53" s="92" t="n">
        <v>69996.23596112</v>
      </c>
    </row>
    <row r="54" s="90" customFormat="true" ht="21" hidden="false" customHeight="true" outlineLevel="0" collapsed="false">
      <c r="B54" s="107" t="s">
        <v>47</v>
      </c>
      <c r="C54" s="42" t="n">
        <v>1348.02409019</v>
      </c>
      <c r="D54" s="42" t="n">
        <v>254.015403</v>
      </c>
      <c r="E54" s="42" t="n">
        <v>31.003</v>
      </c>
      <c r="F54" s="42" t="n">
        <v>328.078475</v>
      </c>
      <c r="G54" s="42" t="n">
        <v>2765.350552</v>
      </c>
      <c r="H54" s="42" t="n">
        <v>4568.46984</v>
      </c>
      <c r="I54" s="42" t="n">
        <v>221.104685</v>
      </c>
      <c r="J54" s="42" t="n">
        <v>4311.838734</v>
      </c>
      <c r="K54" s="92" t="n">
        <v>350.7566638</v>
      </c>
      <c r="L54" s="92" t="n">
        <v>14178.64144299</v>
      </c>
    </row>
    <row r="55" s="90" customFormat="true" ht="21" hidden="false" customHeight="true" outlineLevel="0" collapsed="false">
      <c r="B55" s="107" t="s">
        <v>48</v>
      </c>
      <c r="C55" s="42" t="n">
        <v>11066.67692334</v>
      </c>
      <c r="D55" s="42" t="n">
        <v>1875.304488</v>
      </c>
      <c r="E55" s="42" t="n">
        <v>11.685247</v>
      </c>
      <c r="F55" s="42" t="n">
        <v>469.880519</v>
      </c>
      <c r="G55" s="42" t="n">
        <v>4213.927421</v>
      </c>
      <c r="H55" s="42" t="n">
        <v>7871.542977</v>
      </c>
      <c r="I55" s="42" t="n">
        <v>1125.283235</v>
      </c>
      <c r="J55" s="42" t="n">
        <v>12096.744122</v>
      </c>
      <c r="K55" s="92" t="n">
        <v>4765.60484275</v>
      </c>
      <c r="L55" s="92" t="n">
        <v>43496.64977509</v>
      </c>
    </row>
    <row r="56" s="90" customFormat="true" ht="21" hidden="false" customHeight="true" outlineLevel="0" collapsed="false">
      <c r="B56" s="107" t="s">
        <v>49</v>
      </c>
      <c r="C56" s="42" t="n">
        <v>22371.12665839</v>
      </c>
      <c r="D56" s="42" t="n">
        <v>932.531351</v>
      </c>
      <c r="E56" s="42" t="n">
        <v>101.92</v>
      </c>
      <c r="F56" s="42" t="n">
        <v>287.849698</v>
      </c>
      <c r="G56" s="42" t="n">
        <v>3617.24356</v>
      </c>
      <c r="H56" s="42" t="n">
        <v>6788.102258</v>
      </c>
      <c r="I56" s="42" t="n">
        <v>347.173312</v>
      </c>
      <c r="J56" s="42" t="n">
        <v>8704.056262</v>
      </c>
      <c r="K56" s="92" t="n">
        <v>11142.187078</v>
      </c>
      <c r="L56" s="92" t="n">
        <v>54292.19017739</v>
      </c>
    </row>
    <row r="57" s="90" customFormat="true" ht="21" hidden="false" customHeight="true" outlineLevel="0" collapsed="false">
      <c r="B57" s="107" t="s">
        <v>50</v>
      </c>
      <c r="C57" s="42" t="n">
        <v>7858.62258327</v>
      </c>
      <c r="D57" s="42" t="n">
        <v>2106.297666</v>
      </c>
      <c r="E57" s="42" t="n">
        <v>90.296898</v>
      </c>
      <c r="F57" s="42" t="n">
        <v>653.690002</v>
      </c>
      <c r="G57" s="42" t="n">
        <v>4539.937316</v>
      </c>
      <c r="H57" s="42" t="n">
        <v>7977.058712</v>
      </c>
      <c r="I57" s="42" t="n">
        <v>476.871807</v>
      </c>
      <c r="J57" s="42" t="n">
        <v>11939.288983</v>
      </c>
      <c r="K57" s="92" t="n">
        <v>4045.2046188</v>
      </c>
      <c r="L57" s="92" t="n">
        <v>39687.26858607</v>
      </c>
    </row>
    <row r="58" s="90" customFormat="true" ht="21" hidden="false" customHeight="true" outlineLevel="0" collapsed="false">
      <c r="B58" s="107" t="s">
        <v>51</v>
      </c>
      <c r="C58" s="42" t="n">
        <v>14790.96687677</v>
      </c>
      <c r="D58" s="42" t="n">
        <v>1047.890383</v>
      </c>
      <c r="E58" s="42" t="n">
        <v>306.877786</v>
      </c>
      <c r="F58" s="42" t="n">
        <v>6759.979764</v>
      </c>
      <c r="G58" s="42" t="n">
        <v>5793.681701</v>
      </c>
      <c r="H58" s="42" t="n">
        <v>7595.37617</v>
      </c>
      <c r="I58" s="42" t="n">
        <v>406.458667</v>
      </c>
      <c r="J58" s="42" t="n">
        <v>11801.364345</v>
      </c>
      <c r="K58" s="92" t="n">
        <v>8759.17043</v>
      </c>
      <c r="L58" s="92" t="n">
        <v>57261.76612277</v>
      </c>
    </row>
    <row r="59" s="90" customFormat="true" ht="21" hidden="false" customHeight="true" outlineLevel="0" collapsed="false">
      <c r="B59" s="107" t="s">
        <v>52</v>
      </c>
      <c r="C59" s="42" t="n">
        <v>1911.05390428</v>
      </c>
      <c r="D59" s="42" t="n">
        <v>869.176767</v>
      </c>
      <c r="E59" s="42" t="n">
        <v>60.39</v>
      </c>
      <c r="F59" s="42" t="n">
        <v>278.353959</v>
      </c>
      <c r="G59" s="42" t="n">
        <v>3670.642586</v>
      </c>
      <c r="H59" s="42" t="n">
        <v>8623.465197</v>
      </c>
      <c r="I59" s="42" t="n">
        <v>276.134755</v>
      </c>
      <c r="J59" s="42" t="n">
        <v>9565.400355</v>
      </c>
      <c r="K59" s="92" t="n">
        <v>214.686241</v>
      </c>
      <c r="L59" s="92" t="n">
        <v>25469.30376428</v>
      </c>
    </row>
    <row r="60" s="90" customFormat="true" ht="21" hidden="false" customHeight="true" outlineLevel="0" collapsed="false">
      <c r="B60" s="107" t="s">
        <v>53</v>
      </c>
      <c r="C60" s="42" t="n">
        <v>8460.13038251</v>
      </c>
      <c r="D60" s="42" t="n">
        <v>254.961221</v>
      </c>
      <c r="E60" s="42" t="n">
        <v>136.887601</v>
      </c>
      <c r="F60" s="42" t="n">
        <v>225.917233</v>
      </c>
      <c r="G60" s="42" t="n">
        <v>1288.886361</v>
      </c>
      <c r="H60" s="42" t="n">
        <v>1976.341561</v>
      </c>
      <c r="I60" s="42" t="n">
        <v>113.056666</v>
      </c>
      <c r="J60" s="42" t="n">
        <v>3873.018409</v>
      </c>
      <c r="K60" s="92" t="n">
        <v>3465.055848</v>
      </c>
      <c r="L60" s="92" t="n">
        <v>19794.25528251</v>
      </c>
    </row>
    <row r="61" s="90" customFormat="true" ht="21" hidden="false" customHeight="true" outlineLevel="0" collapsed="false">
      <c r="B61" s="107" t="s">
        <v>54</v>
      </c>
      <c r="C61" s="42" t="n">
        <v>9063.42475337</v>
      </c>
      <c r="D61" s="42" t="n">
        <v>282.993528</v>
      </c>
      <c r="E61" s="42" t="n">
        <v>626.118029</v>
      </c>
      <c r="F61" s="42" t="n">
        <v>1884.127457</v>
      </c>
      <c r="G61" s="42" t="n">
        <v>1873.807392</v>
      </c>
      <c r="H61" s="42" t="n">
        <v>2444.892869</v>
      </c>
      <c r="I61" s="42" t="n">
        <v>213.42257</v>
      </c>
      <c r="J61" s="42" t="n">
        <v>3228.981126</v>
      </c>
      <c r="K61" s="92" t="n">
        <v>6859.2108684</v>
      </c>
      <c r="L61" s="92" t="n">
        <v>26476.97859277</v>
      </c>
    </row>
    <row r="62" s="90" customFormat="true" ht="21" hidden="false" customHeight="true" outlineLevel="0" collapsed="false">
      <c r="B62" s="107" t="s">
        <v>55</v>
      </c>
      <c r="C62" s="42" t="n">
        <v>30154.09420604</v>
      </c>
      <c r="D62" s="42" t="n">
        <v>1447.328246</v>
      </c>
      <c r="E62" s="42" t="n">
        <v>884.680704</v>
      </c>
      <c r="F62" s="42" t="n">
        <v>671.378814</v>
      </c>
      <c r="G62" s="42" t="n">
        <v>8523.945042</v>
      </c>
      <c r="H62" s="42" t="n">
        <v>13656.309858</v>
      </c>
      <c r="I62" s="42" t="n">
        <v>1053.950937</v>
      </c>
      <c r="J62" s="42" t="n">
        <v>21376.216555</v>
      </c>
      <c r="K62" s="92" t="n">
        <v>19422.28872975</v>
      </c>
      <c r="L62" s="92" t="n">
        <v>97190.19309179</v>
      </c>
    </row>
    <row r="63" s="90" customFormat="true" ht="21" hidden="false" customHeight="true" outlineLevel="0" collapsed="false">
      <c r="B63" s="107" t="s">
        <v>56</v>
      </c>
      <c r="C63" s="42" t="n">
        <v>5808.33989599</v>
      </c>
      <c r="D63" s="42" t="n">
        <v>873.946371</v>
      </c>
      <c r="E63" s="42" t="n">
        <v>70.874</v>
      </c>
      <c r="F63" s="42" t="n">
        <v>670.40025</v>
      </c>
      <c r="G63" s="42" t="n">
        <v>4036.883923</v>
      </c>
      <c r="H63" s="42" t="n">
        <v>6718.579204</v>
      </c>
      <c r="I63" s="42" t="n">
        <v>729.811441</v>
      </c>
      <c r="J63" s="42" t="n">
        <v>8181.002039</v>
      </c>
      <c r="K63" s="92" t="n">
        <v>4206.522378</v>
      </c>
      <c r="L63" s="92" t="n">
        <v>31296.35950199</v>
      </c>
    </row>
    <row r="64" s="90" customFormat="true" ht="21" hidden="false" customHeight="true" outlineLevel="0" collapsed="false">
      <c r="B64" s="107" t="s">
        <v>57</v>
      </c>
      <c r="C64" s="42" t="n">
        <v>19206.58801773</v>
      </c>
      <c r="D64" s="42" t="n">
        <v>1136.573976</v>
      </c>
      <c r="E64" s="42" t="n">
        <v>169.293</v>
      </c>
      <c r="F64" s="42" t="n">
        <v>8200.326366</v>
      </c>
      <c r="G64" s="42" t="n">
        <v>5517.097364</v>
      </c>
      <c r="H64" s="42" t="n">
        <v>8694.19955</v>
      </c>
      <c r="I64" s="42" t="n">
        <v>730.569204</v>
      </c>
      <c r="J64" s="42" t="n">
        <v>12923.444311</v>
      </c>
      <c r="K64" s="92" t="n">
        <v>7748.154004</v>
      </c>
      <c r="L64" s="92" t="n">
        <v>64326.24579273</v>
      </c>
    </row>
    <row r="65" s="90" customFormat="true" ht="21" hidden="false" customHeight="true" outlineLevel="0" collapsed="false">
      <c r="B65" s="107" t="s">
        <v>58</v>
      </c>
      <c r="C65" s="42" t="n">
        <v>78975.15980376</v>
      </c>
      <c r="D65" s="42" t="n">
        <v>1508.859768</v>
      </c>
      <c r="E65" s="42" t="n">
        <v>794.157837</v>
      </c>
      <c r="F65" s="42" t="n">
        <v>2216.626831</v>
      </c>
      <c r="G65" s="42" t="n">
        <v>13314.388911</v>
      </c>
      <c r="H65" s="42" t="n">
        <v>16809.307888</v>
      </c>
      <c r="I65" s="42" t="n">
        <v>1233.529579</v>
      </c>
      <c r="J65" s="42" t="n">
        <v>29996.188186</v>
      </c>
      <c r="K65" s="92" t="n">
        <v>29896.707856</v>
      </c>
      <c r="L65" s="92" t="n">
        <v>174744.92665976</v>
      </c>
    </row>
    <row r="66" s="90" customFormat="true" ht="21" hidden="false" customHeight="true" outlineLevel="0" collapsed="false">
      <c r="B66" s="107" t="s">
        <v>59</v>
      </c>
      <c r="C66" s="42" t="n">
        <v>60.25847904</v>
      </c>
      <c r="D66" s="42" t="n">
        <v>100.2483</v>
      </c>
      <c r="E66" s="42" t="n">
        <v>0</v>
      </c>
      <c r="F66" s="42" t="n">
        <v>35.7454</v>
      </c>
      <c r="G66" s="42" t="n">
        <v>63.884142</v>
      </c>
      <c r="H66" s="42" t="n">
        <v>423.382604</v>
      </c>
      <c r="I66" s="42" t="n">
        <v>0.6</v>
      </c>
      <c r="J66" s="42" t="n">
        <v>535.087942</v>
      </c>
      <c r="K66" s="92" t="n">
        <v>12.4791</v>
      </c>
      <c r="L66" s="92" t="n">
        <v>1231.68596704</v>
      </c>
    </row>
    <row r="67" s="90" customFormat="true" ht="21" hidden="false" customHeight="true" outlineLevel="0" collapsed="false">
      <c r="B67" s="107" t="s">
        <v>60</v>
      </c>
      <c r="C67" s="42" t="n">
        <v>187.80694688</v>
      </c>
      <c r="D67" s="42" t="n">
        <v>89.506974</v>
      </c>
      <c r="E67" s="42" t="n">
        <v>0</v>
      </c>
      <c r="F67" s="42" t="n">
        <v>8.04</v>
      </c>
      <c r="G67" s="42" t="n">
        <v>236.940116</v>
      </c>
      <c r="H67" s="42" t="n">
        <v>495.964201</v>
      </c>
      <c r="I67" s="42" t="n">
        <v>90.95</v>
      </c>
      <c r="J67" s="42" t="n">
        <v>391.361</v>
      </c>
      <c r="K67" s="92" t="n">
        <v>5.5757</v>
      </c>
      <c r="L67" s="92" t="n">
        <v>1506.14493788</v>
      </c>
    </row>
    <row r="68" customFormat="false" ht="21" hidden="false" customHeight="true" outlineLevel="0" collapsed="false">
      <c r="B68" s="71" t="s">
        <v>11</v>
      </c>
      <c r="C68" s="17" t="n">
        <v>865807.9314855</v>
      </c>
      <c r="D68" s="17" t="n">
        <v>67564.155263</v>
      </c>
      <c r="E68" s="17" t="n">
        <v>8390.458183</v>
      </c>
      <c r="F68" s="17" t="n">
        <v>71446.293504</v>
      </c>
      <c r="G68" s="17" t="n">
        <v>230137.089252</v>
      </c>
      <c r="H68" s="17" t="n">
        <v>378101.472521</v>
      </c>
      <c r="I68" s="17" t="n">
        <v>24036.599214</v>
      </c>
      <c r="J68" s="17" t="n">
        <v>528192.178631</v>
      </c>
      <c r="K68" s="72" t="n">
        <v>313211.83069615</v>
      </c>
      <c r="L68" s="99" t="n">
        <v>2486888.00874965</v>
      </c>
    </row>
    <row r="69" customFormat="false" ht="18" hidden="false" customHeight="false" outlineLevel="0" collapsed="false">
      <c r="B69" s="30" t="s">
        <v>24</v>
      </c>
      <c r="C69" s="84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108"/>
    </row>
    <row r="71" customFormat="fals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G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1" width="42.85"/>
    <col collapsed="false" customWidth="true" hidden="false" outlineLevel="0" max="3" min="3" style="62" width="32.41"/>
    <col collapsed="false" customWidth="true" hidden="false" outlineLevel="0" max="4" min="4" style="62" width="27.42"/>
    <col collapsed="false" customWidth="true" hidden="false" outlineLevel="0" max="5" min="5" style="62" width="27.14"/>
    <col collapsed="false" customWidth="true" hidden="false" outlineLevel="0" max="6" min="6" style="62" width="20.28"/>
    <col collapsed="false" customWidth="true" hidden="false" outlineLevel="0" max="7" min="7" style="61" width="14.7"/>
    <col collapsed="false" customWidth="false" hidden="false" outlineLevel="0" max="257" min="8" style="61" width="11.42"/>
  </cols>
  <sheetData>
    <row r="2" customFormat="false" ht="18.75" hidden="false" customHeight="true" outlineLevel="0" collapsed="false">
      <c r="B2" s="95" t="s">
        <v>79</v>
      </c>
      <c r="C2" s="95"/>
      <c r="D2" s="95"/>
      <c r="E2" s="95"/>
      <c r="F2" s="95"/>
    </row>
    <row r="3" customFormat="false" ht="18.75" hidden="false" customHeight="false" outlineLevel="0" collapsed="false">
      <c r="B3" s="4" t="s">
        <v>80</v>
      </c>
      <c r="C3" s="4"/>
      <c r="D3" s="4"/>
      <c r="E3" s="4"/>
      <c r="F3" s="4"/>
    </row>
    <row r="7" customFormat="false" ht="12.75" hidden="false" customHeight="true" outlineLevel="0" collapsed="false"/>
    <row r="8" customFormat="false" ht="35.25" hidden="false" customHeight="true" outlineLevel="0" collapsed="false">
      <c r="B8" s="109" t="s">
        <v>81</v>
      </c>
      <c r="C8" s="109"/>
      <c r="D8" s="109"/>
      <c r="E8" s="109"/>
      <c r="F8" s="109"/>
      <c r="G8" s="109"/>
    </row>
    <row r="9" customFormat="false" ht="36" hidden="false" customHeight="false" outlineLevel="0" collapsed="false">
      <c r="A9" s="64"/>
      <c r="B9" s="110" t="s">
        <v>3</v>
      </c>
      <c r="C9" s="96" t="s">
        <v>82</v>
      </c>
      <c r="D9" s="96" t="s">
        <v>83</v>
      </c>
      <c r="E9" s="96" t="s">
        <v>84</v>
      </c>
      <c r="F9" s="111" t="s">
        <v>85</v>
      </c>
      <c r="G9" s="96" t="s">
        <v>11</v>
      </c>
    </row>
    <row r="10" customFormat="false" ht="21" hidden="false" customHeight="true" outlineLevel="0" collapsed="false">
      <c r="A10" s="64"/>
      <c r="B10" s="67" t="s">
        <v>72</v>
      </c>
      <c r="C10" s="112"/>
      <c r="D10" s="112"/>
      <c r="E10" s="112"/>
      <c r="F10" s="112"/>
      <c r="G10" s="68"/>
    </row>
    <row r="11" customFormat="false" ht="21" hidden="false" customHeight="true" outlineLevel="0" collapsed="false">
      <c r="B11" s="69" t="s">
        <v>12</v>
      </c>
      <c r="C11" s="14" t="n">
        <v>0</v>
      </c>
      <c r="D11" s="102" t="n">
        <v>31</v>
      </c>
      <c r="E11" s="102" t="n">
        <v>0</v>
      </c>
      <c r="F11" s="102" t="n">
        <v>0</v>
      </c>
      <c r="G11" s="15" t="n">
        <v>31</v>
      </c>
    </row>
    <row r="12" customFormat="false" ht="21" hidden="false" customHeight="true" outlineLevel="0" collapsed="false">
      <c r="B12" s="69" t="s">
        <v>86</v>
      </c>
      <c r="C12" s="14" t="n">
        <v>0</v>
      </c>
      <c r="D12" s="102" t="n">
        <v>0</v>
      </c>
      <c r="E12" s="102" t="n">
        <v>0</v>
      </c>
      <c r="F12" s="102" t="n">
        <v>0</v>
      </c>
      <c r="G12" s="15" t="n">
        <v>0</v>
      </c>
    </row>
    <row r="13" customFormat="false" ht="21" hidden="false" customHeight="true" outlineLevel="0" collapsed="false">
      <c r="B13" s="69" t="s">
        <v>9</v>
      </c>
      <c r="C13" s="14" t="n">
        <v>0</v>
      </c>
      <c r="D13" s="102" t="n">
        <v>62</v>
      </c>
      <c r="E13" s="102" t="n">
        <v>0</v>
      </c>
      <c r="F13" s="102" t="n">
        <v>37</v>
      </c>
      <c r="G13" s="15" t="n">
        <v>99</v>
      </c>
    </row>
    <row r="14" customFormat="false" ht="21" hidden="false" customHeight="true" outlineLevel="0" collapsed="false">
      <c r="B14" s="71" t="s">
        <v>11</v>
      </c>
      <c r="C14" s="17" t="n">
        <v>0</v>
      </c>
      <c r="D14" s="17" t="n">
        <v>93</v>
      </c>
      <c r="E14" s="17" t="n">
        <v>0</v>
      </c>
      <c r="F14" s="17" t="n">
        <v>37</v>
      </c>
      <c r="G14" s="113" t="n">
        <v>130</v>
      </c>
    </row>
    <row r="15" customFormat="false" ht="21" hidden="false" customHeight="true" outlineLevel="0" collapsed="false">
      <c r="B15" s="74"/>
      <c r="C15" s="114"/>
      <c r="D15" s="114"/>
      <c r="E15" s="114"/>
      <c r="F15" s="114"/>
    </row>
    <row r="16" customFormat="false" ht="41.25" hidden="false" customHeight="true" outlineLevel="0" collapsed="false">
      <c r="B16" s="109" t="s">
        <v>87</v>
      </c>
      <c r="C16" s="109"/>
      <c r="D16" s="109"/>
      <c r="E16" s="109"/>
      <c r="F16" s="109"/>
      <c r="G16" s="109"/>
    </row>
    <row r="17" customFormat="false" ht="35.25" hidden="false" customHeight="true" outlineLevel="0" collapsed="false">
      <c r="B17" s="115" t="s">
        <v>15</v>
      </c>
      <c r="C17" s="65" t="s">
        <v>82</v>
      </c>
      <c r="D17" s="65" t="s">
        <v>83</v>
      </c>
      <c r="E17" s="65" t="s">
        <v>84</v>
      </c>
      <c r="F17" s="65" t="s">
        <v>85</v>
      </c>
      <c r="G17" s="65" t="s">
        <v>11</v>
      </c>
    </row>
    <row r="18" customFormat="false" ht="21" hidden="false" customHeight="true" outlineLevel="0" collapsed="false">
      <c r="B18" s="67" t="s">
        <v>16</v>
      </c>
      <c r="C18" s="116"/>
      <c r="D18" s="116"/>
      <c r="E18" s="116"/>
      <c r="F18" s="117"/>
      <c r="G18" s="88"/>
    </row>
    <row r="19" customFormat="false" ht="21" hidden="false" customHeight="true" outlineLevel="0" collapsed="false">
      <c r="B19" s="69" t="s">
        <v>17</v>
      </c>
      <c r="C19" s="116" t="n">
        <v>0</v>
      </c>
      <c r="D19" s="116" t="n">
        <v>87</v>
      </c>
      <c r="E19" s="116" t="n">
        <v>0</v>
      </c>
      <c r="F19" s="118" t="n">
        <v>32</v>
      </c>
      <c r="G19" s="83" t="n">
        <v>119</v>
      </c>
    </row>
    <row r="20" customFormat="false" ht="21" hidden="false" customHeight="true" outlineLevel="0" collapsed="false">
      <c r="B20" s="69" t="s">
        <v>18</v>
      </c>
      <c r="C20" s="116" t="n">
        <v>0</v>
      </c>
      <c r="D20" s="116" t="n">
        <v>5</v>
      </c>
      <c r="E20" s="116" t="n">
        <v>0</v>
      </c>
      <c r="F20" s="118" t="n">
        <v>5</v>
      </c>
      <c r="G20" s="83" t="n">
        <v>10</v>
      </c>
    </row>
    <row r="21" customFormat="false" ht="21" hidden="false" customHeight="true" outlineLevel="0" collapsed="false">
      <c r="B21" s="69" t="s">
        <v>19</v>
      </c>
      <c r="C21" s="116" t="n">
        <v>0</v>
      </c>
      <c r="D21" s="116" t="n">
        <v>0</v>
      </c>
      <c r="E21" s="116" t="n">
        <v>0</v>
      </c>
      <c r="F21" s="118" t="n">
        <v>0</v>
      </c>
      <c r="G21" s="83" t="n">
        <v>0</v>
      </c>
    </row>
    <row r="22" customFormat="false" ht="21" hidden="false" customHeight="true" outlineLevel="0" collapsed="false">
      <c r="B22" s="69" t="s">
        <v>20</v>
      </c>
      <c r="C22" s="116" t="n">
        <v>0</v>
      </c>
      <c r="D22" s="116" t="n">
        <v>1</v>
      </c>
      <c r="E22" s="116" t="n">
        <v>0</v>
      </c>
      <c r="F22" s="118" t="n">
        <v>0</v>
      </c>
      <c r="G22" s="83" t="n">
        <v>1</v>
      </c>
    </row>
    <row r="23" customFormat="false" ht="21" hidden="false" customHeight="true" outlineLevel="0" collapsed="false">
      <c r="B23" s="71" t="s">
        <v>11</v>
      </c>
      <c r="C23" s="119" t="n">
        <v>0</v>
      </c>
      <c r="D23" s="120" t="n">
        <v>93</v>
      </c>
      <c r="E23" s="119" t="n">
        <v>0</v>
      </c>
      <c r="F23" s="121" t="n">
        <v>37</v>
      </c>
      <c r="G23" s="99" t="n">
        <v>130</v>
      </c>
    </row>
    <row r="24" customFormat="false" ht="21" hidden="false" customHeight="true" outlineLevel="0" collapsed="false">
      <c r="F24" s="122"/>
    </row>
    <row r="25" customFormat="false" ht="41.25" hidden="false" customHeight="true" outlineLevel="0" collapsed="false">
      <c r="B25" s="109" t="s">
        <v>88</v>
      </c>
      <c r="C25" s="109"/>
      <c r="D25" s="109"/>
      <c r="E25" s="109"/>
      <c r="F25" s="109"/>
      <c r="G25" s="109"/>
    </row>
    <row r="26" customFormat="false" ht="41.25" hidden="false" customHeight="true" outlineLevel="0" collapsed="false">
      <c r="B26" s="115" t="s">
        <v>15</v>
      </c>
      <c r="C26" s="65" t="s">
        <v>82</v>
      </c>
      <c r="D26" s="65" t="s">
        <v>83</v>
      </c>
      <c r="E26" s="65" t="s">
        <v>84</v>
      </c>
      <c r="F26" s="65" t="s">
        <v>85</v>
      </c>
      <c r="G26" s="96" t="s">
        <v>11</v>
      </c>
    </row>
    <row r="27" customFormat="false" ht="21" hidden="false" customHeight="true" outlineLevel="0" collapsed="false">
      <c r="B27" s="23" t="s">
        <v>21</v>
      </c>
      <c r="C27" s="77"/>
      <c r="D27" s="77"/>
      <c r="E27" s="77"/>
      <c r="F27" s="78"/>
      <c r="G27" s="88"/>
    </row>
    <row r="28" customFormat="false" ht="21" hidden="false" customHeight="true" outlineLevel="0" collapsed="false">
      <c r="B28" s="69" t="s">
        <v>22</v>
      </c>
      <c r="C28" s="116" t="n">
        <v>0</v>
      </c>
      <c r="D28" s="116" t="n">
        <v>1</v>
      </c>
      <c r="E28" s="116" t="n">
        <v>0</v>
      </c>
      <c r="F28" s="118" t="n">
        <v>0</v>
      </c>
      <c r="G28" s="83" t="n">
        <v>1</v>
      </c>
    </row>
    <row r="29" customFormat="false" ht="21" hidden="false" customHeight="true" outlineLevel="0" collapsed="false">
      <c r="B29" s="69" t="s">
        <v>23</v>
      </c>
      <c r="C29" s="116" t="n">
        <v>0</v>
      </c>
      <c r="D29" s="116" t="n">
        <v>92</v>
      </c>
      <c r="E29" s="116" t="n">
        <v>0</v>
      </c>
      <c r="F29" s="123" t="n">
        <v>37</v>
      </c>
      <c r="G29" s="83" t="n">
        <v>129</v>
      </c>
    </row>
    <row r="30" customFormat="false" ht="21" hidden="false" customHeight="true" outlineLevel="0" collapsed="false">
      <c r="B30" s="71" t="s">
        <v>11</v>
      </c>
      <c r="C30" s="119" t="n">
        <v>0</v>
      </c>
      <c r="D30" s="124" t="n">
        <v>93</v>
      </c>
      <c r="E30" s="119" t="n">
        <v>0</v>
      </c>
      <c r="F30" s="121" t="n">
        <v>37</v>
      </c>
      <c r="G30" s="99" t="n">
        <v>130</v>
      </c>
    </row>
    <row r="31" customFormat="false" ht="21" hidden="false" customHeight="true" outlineLevel="0" collapsed="false">
      <c r="B31" s="30" t="s">
        <v>24</v>
      </c>
      <c r="C31" s="84"/>
      <c r="D31" s="31"/>
      <c r="E31" s="32"/>
      <c r="F31" s="32"/>
    </row>
    <row r="32" customFormat="false" ht="21" hidden="false" customHeight="true" outlineLevel="0" collapsed="false">
      <c r="B32" s="35" t="s">
        <v>25</v>
      </c>
      <c r="C32" s="35"/>
      <c r="D32" s="35"/>
      <c r="E32" s="35"/>
      <c r="F32" s="35"/>
    </row>
    <row r="33" customFormat="false" ht="21" hidden="false" customHeight="true" outlineLevel="0" collapsed="false">
      <c r="B33" s="35"/>
      <c r="C33" s="35"/>
      <c r="D33" s="35"/>
      <c r="E33" s="35"/>
      <c r="F33" s="35"/>
    </row>
    <row r="34" customFormat="false" ht="37.5" hidden="false" customHeight="true" outlineLevel="0" collapsed="false">
      <c r="B34" s="109" t="s">
        <v>89</v>
      </c>
      <c r="C34" s="109"/>
      <c r="D34" s="109"/>
      <c r="E34" s="109"/>
      <c r="F34" s="109"/>
      <c r="G34" s="109"/>
    </row>
    <row r="35" customFormat="false" ht="36" hidden="false" customHeight="false" outlineLevel="0" collapsed="false">
      <c r="A35" s="64"/>
      <c r="B35" s="110" t="s">
        <v>15</v>
      </c>
      <c r="C35" s="96" t="s">
        <v>82</v>
      </c>
      <c r="D35" s="96" t="s">
        <v>83</v>
      </c>
      <c r="E35" s="96" t="s">
        <v>84</v>
      </c>
      <c r="F35" s="96" t="s">
        <v>85</v>
      </c>
      <c r="G35" s="65" t="s">
        <v>11</v>
      </c>
    </row>
    <row r="36" customFormat="false" ht="21" hidden="false" customHeight="true" outlineLevel="0" collapsed="false">
      <c r="A36" s="64"/>
      <c r="B36" s="67" t="s">
        <v>27</v>
      </c>
      <c r="C36" s="112"/>
      <c r="D36" s="112"/>
      <c r="E36" s="112"/>
      <c r="F36" s="125"/>
      <c r="G36" s="88"/>
    </row>
    <row r="37" customFormat="false" ht="21" hidden="false" customHeight="true" outlineLevel="0" collapsed="false">
      <c r="B37" s="69" t="s">
        <v>28</v>
      </c>
      <c r="C37" s="116" t="n">
        <v>0</v>
      </c>
      <c r="D37" s="116" t="n">
        <v>0</v>
      </c>
      <c r="E37" s="116" t="n">
        <v>0</v>
      </c>
      <c r="F37" s="117" t="n">
        <v>0</v>
      </c>
      <c r="G37" s="83" t="n">
        <v>0</v>
      </c>
    </row>
    <row r="38" customFormat="false" ht="21" hidden="false" customHeight="true" outlineLevel="0" collapsed="false">
      <c r="B38" s="69" t="s">
        <v>29</v>
      </c>
      <c r="C38" s="116" t="n">
        <v>0</v>
      </c>
      <c r="D38" s="116" t="n">
        <v>0</v>
      </c>
      <c r="E38" s="116" t="n">
        <v>0</v>
      </c>
      <c r="F38" s="117" t="n">
        <v>0</v>
      </c>
      <c r="G38" s="83" t="n">
        <v>0</v>
      </c>
    </row>
    <row r="39" customFormat="false" ht="21" hidden="false" customHeight="true" outlineLevel="0" collapsed="false">
      <c r="B39" s="69" t="s">
        <v>30</v>
      </c>
      <c r="C39" s="116" t="n">
        <v>0</v>
      </c>
      <c r="D39" s="116" t="n">
        <v>0</v>
      </c>
      <c r="E39" s="116" t="n">
        <v>0</v>
      </c>
      <c r="F39" s="117" t="n">
        <v>0</v>
      </c>
      <c r="G39" s="83" t="n">
        <v>0</v>
      </c>
    </row>
    <row r="40" customFormat="false" ht="21" hidden="false" customHeight="true" outlineLevel="0" collapsed="false">
      <c r="B40" s="69" t="s">
        <v>31</v>
      </c>
      <c r="C40" s="116" t="n">
        <v>0</v>
      </c>
      <c r="D40" s="116" t="n">
        <v>0</v>
      </c>
      <c r="E40" s="116" t="n">
        <v>0</v>
      </c>
      <c r="F40" s="117" t="n">
        <v>0</v>
      </c>
      <c r="G40" s="83" t="n">
        <v>0</v>
      </c>
    </row>
    <row r="41" customFormat="false" ht="21" hidden="false" customHeight="true" outlineLevel="0" collapsed="false">
      <c r="B41" s="69" t="s">
        <v>32</v>
      </c>
      <c r="C41" s="116" t="n">
        <v>0</v>
      </c>
      <c r="D41" s="116" t="n">
        <v>0</v>
      </c>
      <c r="E41" s="116" t="n">
        <v>0</v>
      </c>
      <c r="F41" s="117" t="n">
        <v>0</v>
      </c>
      <c r="G41" s="83" t="n">
        <v>0</v>
      </c>
    </row>
    <row r="42" customFormat="false" ht="21" hidden="false" customHeight="true" outlineLevel="0" collapsed="false">
      <c r="B42" s="69" t="s">
        <v>33</v>
      </c>
      <c r="C42" s="116" t="n">
        <v>0</v>
      </c>
      <c r="D42" s="116" t="n">
        <v>0</v>
      </c>
      <c r="E42" s="116" t="n">
        <v>0</v>
      </c>
      <c r="F42" s="117" t="n">
        <v>0</v>
      </c>
      <c r="G42" s="83" t="n">
        <v>0</v>
      </c>
    </row>
    <row r="43" customFormat="false" ht="21" hidden="false" customHeight="true" outlineLevel="0" collapsed="false">
      <c r="B43" s="69" t="s">
        <v>34</v>
      </c>
      <c r="C43" s="116" t="n">
        <v>0</v>
      </c>
      <c r="D43" s="116" t="n">
        <v>2</v>
      </c>
      <c r="E43" s="116" t="n">
        <v>0</v>
      </c>
      <c r="F43" s="117" t="n">
        <v>0</v>
      </c>
      <c r="G43" s="83" t="n">
        <v>2</v>
      </c>
    </row>
    <row r="44" s="90" customFormat="true" ht="21" hidden="false" customHeight="true" outlineLevel="0" collapsed="false">
      <c r="B44" s="91" t="s">
        <v>35</v>
      </c>
      <c r="C44" s="126" t="n">
        <v>0</v>
      </c>
      <c r="D44" s="126" t="n">
        <v>62</v>
      </c>
      <c r="E44" s="126" t="n">
        <v>0</v>
      </c>
      <c r="F44" s="127" t="n">
        <v>37</v>
      </c>
      <c r="G44" s="92" t="n">
        <v>99</v>
      </c>
    </row>
    <row r="45" customFormat="false" ht="21" hidden="false" customHeight="true" outlineLevel="0" collapsed="false">
      <c r="B45" s="69" t="s">
        <v>36</v>
      </c>
      <c r="C45" s="116" t="n">
        <v>0</v>
      </c>
      <c r="D45" s="116" t="n">
        <v>0</v>
      </c>
      <c r="E45" s="116" t="n">
        <v>0</v>
      </c>
      <c r="F45" s="117" t="n">
        <v>0</v>
      </c>
      <c r="G45" s="83" t="n">
        <v>0</v>
      </c>
    </row>
    <row r="46" customFormat="false" ht="21" hidden="false" customHeight="true" outlineLevel="0" collapsed="false">
      <c r="B46" s="69" t="s">
        <v>37</v>
      </c>
      <c r="C46" s="116" t="n">
        <v>0</v>
      </c>
      <c r="D46" s="116" t="n">
        <v>0</v>
      </c>
      <c r="E46" s="116" t="n">
        <v>0</v>
      </c>
      <c r="F46" s="117" t="n">
        <v>0</v>
      </c>
      <c r="G46" s="83" t="n">
        <v>0</v>
      </c>
    </row>
    <row r="47" customFormat="false" ht="21" hidden="false" customHeight="true" outlineLevel="0" collapsed="false">
      <c r="B47" s="69" t="s">
        <v>38</v>
      </c>
      <c r="C47" s="116" t="n">
        <v>0</v>
      </c>
      <c r="D47" s="116" t="n">
        <v>7</v>
      </c>
      <c r="E47" s="116" t="n">
        <v>0</v>
      </c>
      <c r="F47" s="117" t="n">
        <v>0</v>
      </c>
      <c r="G47" s="83" t="n">
        <v>7</v>
      </c>
    </row>
    <row r="48" customFormat="false" ht="21" hidden="false" customHeight="true" outlineLevel="0" collapsed="false">
      <c r="B48" s="69" t="s">
        <v>39</v>
      </c>
      <c r="C48" s="116" t="n">
        <v>0</v>
      </c>
      <c r="D48" s="116" t="n">
        <v>0</v>
      </c>
      <c r="E48" s="116" t="n">
        <v>0</v>
      </c>
      <c r="F48" s="117" t="n">
        <v>0</v>
      </c>
      <c r="G48" s="83" t="n">
        <v>0</v>
      </c>
    </row>
    <row r="49" customFormat="false" ht="21" hidden="false" customHeight="true" outlineLevel="0" collapsed="false">
      <c r="B49" s="69" t="s">
        <v>40</v>
      </c>
      <c r="C49" s="116" t="n">
        <v>0</v>
      </c>
      <c r="D49" s="116" t="n">
        <v>0</v>
      </c>
      <c r="E49" s="116" t="n">
        <v>0</v>
      </c>
      <c r="F49" s="117" t="n">
        <v>0</v>
      </c>
      <c r="G49" s="83" t="n">
        <v>0</v>
      </c>
    </row>
    <row r="50" customFormat="false" ht="21" hidden="false" customHeight="true" outlineLevel="0" collapsed="false">
      <c r="B50" s="69" t="s">
        <v>41</v>
      </c>
      <c r="C50" s="116" t="n">
        <v>0</v>
      </c>
      <c r="D50" s="116" t="n">
        <v>0</v>
      </c>
      <c r="E50" s="116" t="n">
        <v>0</v>
      </c>
      <c r="F50" s="117" t="n">
        <v>0</v>
      </c>
      <c r="G50" s="83" t="n">
        <v>0</v>
      </c>
    </row>
    <row r="51" customFormat="false" ht="21" hidden="false" customHeight="true" outlineLevel="0" collapsed="false">
      <c r="B51" s="69" t="s">
        <v>42</v>
      </c>
      <c r="C51" s="116" t="n">
        <v>0</v>
      </c>
      <c r="D51" s="116" t="n">
        <v>0</v>
      </c>
      <c r="E51" s="116" t="n">
        <v>0</v>
      </c>
      <c r="F51" s="117" t="n">
        <v>0</v>
      </c>
      <c r="G51" s="83" t="n">
        <v>0</v>
      </c>
    </row>
    <row r="52" customFormat="false" ht="21" hidden="false" customHeight="true" outlineLevel="0" collapsed="false">
      <c r="B52" s="69" t="s">
        <v>43</v>
      </c>
      <c r="C52" s="116" t="n">
        <v>0</v>
      </c>
      <c r="D52" s="116" t="n">
        <v>0</v>
      </c>
      <c r="E52" s="116" t="n">
        <v>0</v>
      </c>
      <c r="F52" s="117" t="n">
        <v>0</v>
      </c>
      <c r="G52" s="83" t="n">
        <v>0</v>
      </c>
    </row>
    <row r="53" customFormat="false" ht="21" hidden="false" customHeight="true" outlineLevel="0" collapsed="false">
      <c r="B53" s="69" t="s">
        <v>44</v>
      </c>
      <c r="C53" s="116" t="n">
        <v>0</v>
      </c>
      <c r="D53" s="116" t="n">
        <v>0</v>
      </c>
      <c r="E53" s="116" t="n">
        <v>0</v>
      </c>
      <c r="F53" s="117" t="n">
        <v>0</v>
      </c>
      <c r="G53" s="83" t="n">
        <v>0</v>
      </c>
    </row>
    <row r="54" customFormat="false" ht="21" hidden="false" customHeight="true" outlineLevel="0" collapsed="false">
      <c r="B54" s="69" t="s">
        <v>45</v>
      </c>
      <c r="C54" s="116" t="n">
        <v>0</v>
      </c>
      <c r="D54" s="116" t="n">
        <v>0</v>
      </c>
      <c r="E54" s="116" t="n">
        <v>0</v>
      </c>
      <c r="F54" s="117" t="n">
        <v>0</v>
      </c>
      <c r="G54" s="83" t="n">
        <v>0</v>
      </c>
    </row>
    <row r="55" customFormat="false" ht="21" hidden="false" customHeight="true" outlineLevel="0" collapsed="false">
      <c r="B55" s="69" t="s">
        <v>46</v>
      </c>
      <c r="C55" s="116" t="n">
        <v>0</v>
      </c>
      <c r="D55" s="116" t="n">
        <v>0</v>
      </c>
      <c r="E55" s="116" t="n">
        <v>0</v>
      </c>
      <c r="F55" s="117" t="n">
        <v>0</v>
      </c>
      <c r="G55" s="83" t="n">
        <v>0</v>
      </c>
    </row>
    <row r="56" customFormat="false" ht="21" hidden="false" customHeight="true" outlineLevel="0" collapsed="false">
      <c r="B56" s="69" t="s">
        <v>47</v>
      </c>
      <c r="C56" s="116" t="n">
        <v>0</v>
      </c>
      <c r="D56" s="116" t="n">
        <v>0</v>
      </c>
      <c r="E56" s="116" t="n">
        <v>0</v>
      </c>
      <c r="F56" s="117" t="n">
        <v>0</v>
      </c>
      <c r="G56" s="83" t="n">
        <v>0</v>
      </c>
    </row>
    <row r="57" customFormat="false" ht="21" hidden="false" customHeight="true" outlineLevel="0" collapsed="false">
      <c r="B57" s="69" t="s">
        <v>48</v>
      </c>
      <c r="C57" s="116" t="n">
        <v>0</v>
      </c>
      <c r="D57" s="116" t="n">
        <v>1</v>
      </c>
      <c r="E57" s="116" t="n">
        <v>0</v>
      </c>
      <c r="F57" s="117" t="n">
        <v>0</v>
      </c>
      <c r="G57" s="83" t="n">
        <v>1</v>
      </c>
    </row>
    <row r="58" customFormat="false" ht="21" hidden="false" customHeight="true" outlineLevel="0" collapsed="false">
      <c r="B58" s="69" t="s">
        <v>49</v>
      </c>
      <c r="C58" s="116" t="n">
        <v>0</v>
      </c>
      <c r="D58" s="116" t="n">
        <v>0</v>
      </c>
      <c r="E58" s="116" t="n">
        <v>0</v>
      </c>
      <c r="F58" s="117" t="n">
        <v>0</v>
      </c>
      <c r="G58" s="83" t="n">
        <v>0</v>
      </c>
    </row>
    <row r="59" customFormat="false" ht="21" hidden="false" customHeight="true" outlineLevel="0" collapsed="false">
      <c r="B59" s="69" t="s">
        <v>50</v>
      </c>
      <c r="C59" s="116" t="n">
        <v>0</v>
      </c>
      <c r="D59" s="116" t="n">
        <v>0</v>
      </c>
      <c r="E59" s="116" t="n">
        <v>0</v>
      </c>
      <c r="F59" s="117" t="n">
        <v>0</v>
      </c>
      <c r="G59" s="83" t="n">
        <v>0</v>
      </c>
    </row>
    <row r="60" customFormat="false" ht="21" hidden="false" customHeight="true" outlineLevel="0" collapsed="false">
      <c r="B60" s="69" t="s">
        <v>51</v>
      </c>
      <c r="C60" s="116" t="n">
        <v>0</v>
      </c>
      <c r="D60" s="116" t="n">
        <v>1</v>
      </c>
      <c r="E60" s="116" t="n">
        <v>0</v>
      </c>
      <c r="F60" s="117" t="n">
        <v>0</v>
      </c>
      <c r="G60" s="83" t="n">
        <v>1</v>
      </c>
    </row>
    <row r="61" customFormat="false" ht="21" hidden="false" customHeight="true" outlineLevel="0" collapsed="false">
      <c r="B61" s="69" t="s">
        <v>52</v>
      </c>
      <c r="C61" s="116" t="n">
        <v>0</v>
      </c>
      <c r="D61" s="116" t="n">
        <v>0</v>
      </c>
      <c r="E61" s="116" t="n">
        <v>0</v>
      </c>
      <c r="F61" s="117" t="n">
        <v>0</v>
      </c>
      <c r="G61" s="83" t="n">
        <v>0</v>
      </c>
    </row>
    <row r="62" customFormat="false" ht="21" hidden="false" customHeight="true" outlineLevel="0" collapsed="false">
      <c r="B62" s="69" t="s">
        <v>53</v>
      </c>
      <c r="C62" s="116" t="n">
        <v>0</v>
      </c>
      <c r="D62" s="116" t="n">
        <v>0</v>
      </c>
      <c r="E62" s="116" t="n">
        <v>0</v>
      </c>
      <c r="F62" s="117" t="n">
        <v>0</v>
      </c>
      <c r="G62" s="83" t="n">
        <v>0</v>
      </c>
    </row>
    <row r="63" customFormat="false" ht="21" hidden="false" customHeight="true" outlineLevel="0" collapsed="false">
      <c r="B63" s="69" t="s">
        <v>54</v>
      </c>
      <c r="C63" s="116" t="n">
        <v>0</v>
      </c>
      <c r="D63" s="116" t="n">
        <v>0</v>
      </c>
      <c r="E63" s="116" t="n">
        <v>0</v>
      </c>
      <c r="F63" s="117" t="n">
        <v>0</v>
      </c>
      <c r="G63" s="83" t="n">
        <v>0</v>
      </c>
    </row>
    <row r="64" customFormat="false" ht="21" hidden="false" customHeight="true" outlineLevel="0" collapsed="false">
      <c r="B64" s="69" t="s">
        <v>55</v>
      </c>
      <c r="C64" s="116" t="n">
        <v>0</v>
      </c>
      <c r="D64" s="116" t="n">
        <v>3</v>
      </c>
      <c r="E64" s="116" t="n">
        <v>0</v>
      </c>
      <c r="F64" s="117" t="n">
        <v>0</v>
      </c>
      <c r="G64" s="83" t="n">
        <v>3</v>
      </c>
    </row>
    <row r="65" customFormat="false" ht="21" hidden="false" customHeight="true" outlineLevel="0" collapsed="false">
      <c r="B65" s="69" t="s">
        <v>56</v>
      </c>
      <c r="C65" s="116" t="n">
        <v>0</v>
      </c>
      <c r="D65" s="116" t="n">
        <v>0</v>
      </c>
      <c r="E65" s="116" t="n">
        <v>0</v>
      </c>
      <c r="F65" s="117" t="n">
        <v>0</v>
      </c>
      <c r="G65" s="83" t="n">
        <v>0</v>
      </c>
    </row>
    <row r="66" customFormat="false" ht="21" hidden="false" customHeight="true" outlineLevel="0" collapsed="false">
      <c r="B66" s="69" t="s">
        <v>57</v>
      </c>
      <c r="C66" s="116" t="n">
        <v>0</v>
      </c>
      <c r="D66" s="116" t="n">
        <v>0</v>
      </c>
      <c r="E66" s="116" t="n">
        <v>0</v>
      </c>
      <c r="F66" s="117" t="n">
        <v>0</v>
      </c>
      <c r="G66" s="83" t="n">
        <v>0</v>
      </c>
    </row>
    <row r="67" customFormat="false" ht="21" hidden="false" customHeight="true" outlineLevel="0" collapsed="false">
      <c r="B67" s="69" t="s">
        <v>58</v>
      </c>
      <c r="C67" s="116" t="n">
        <v>0</v>
      </c>
      <c r="D67" s="116" t="n">
        <v>0</v>
      </c>
      <c r="E67" s="116" t="n">
        <v>0</v>
      </c>
      <c r="F67" s="117" t="n">
        <v>0</v>
      </c>
      <c r="G67" s="83" t="n">
        <v>0</v>
      </c>
    </row>
    <row r="68" customFormat="false" ht="21" hidden="false" customHeight="true" outlineLevel="0" collapsed="false">
      <c r="B68" s="69" t="s">
        <v>59</v>
      </c>
      <c r="C68" s="116" t="n">
        <v>0</v>
      </c>
      <c r="D68" s="116" t="n">
        <v>17</v>
      </c>
      <c r="E68" s="116" t="n">
        <v>0</v>
      </c>
      <c r="F68" s="117" t="n">
        <v>0</v>
      </c>
      <c r="G68" s="83" t="n">
        <v>17</v>
      </c>
    </row>
    <row r="69" customFormat="false" ht="21" hidden="false" customHeight="true" outlineLevel="0" collapsed="false">
      <c r="B69" s="69" t="s">
        <v>60</v>
      </c>
      <c r="C69" s="116" t="n">
        <v>0</v>
      </c>
      <c r="D69" s="116" t="n">
        <v>0</v>
      </c>
      <c r="E69" s="116" t="n">
        <v>0</v>
      </c>
      <c r="F69" s="117" t="n">
        <v>0</v>
      </c>
      <c r="G69" s="83" t="n">
        <v>0</v>
      </c>
    </row>
    <row r="70" customFormat="false" ht="21" hidden="false" customHeight="true" outlineLevel="0" collapsed="false">
      <c r="B70" s="71" t="s">
        <v>11</v>
      </c>
      <c r="C70" s="119" t="n">
        <v>0</v>
      </c>
      <c r="D70" s="120" t="n">
        <v>93</v>
      </c>
      <c r="E70" s="119" t="n">
        <v>0</v>
      </c>
      <c r="F70" s="121" t="n">
        <v>37</v>
      </c>
      <c r="G70" s="99" t="n">
        <v>130</v>
      </c>
    </row>
    <row r="71" customFormat="false" ht="18" hidden="false" customHeight="false" outlineLevel="0" collapsed="false">
      <c r="B71" s="30" t="s">
        <v>24</v>
      </c>
      <c r="C71" s="84"/>
      <c r="D71" s="31"/>
      <c r="E71" s="32"/>
      <c r="F71" s="32"/>
    </row>
    <row r="72" customFormat="false" ht="13.5" hidden="false" customHeight="true" outlineLevel="0" collapsed="false">
      <c r="B72" s="35" t="s">
        <v>25</v>
      </c>
      <c r="C72" s="35"/>
      <c r="D72" s="35"/>
      <c r="E72" s="35"/>
      <c r="F72" s="35"/>
    </row>
    <row r="73" customFormat="false" ht="13.5" hidden="false" customHeight="false" outlineLevel="0" collapsed="false">
      <c r="B73" s="35"/>
      <c r="C73" s="35"/>
      <c r="D73" s="35"/>
      <c r="E73" s="35"/>
      <c r="F73" s="35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4-09-15T20:36:24Z</dcterms:modified>
  <cp:revision>0</cp:revision>
  <dc:subject/>
  <dc:title/>
</cp:coreProperties>
</file>