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Octu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OCTUBRE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3.85"/>
    <col collapsed="false" customWidth="true" hidden="false" outlineLevel="0" max="14" min="9" style="1" width="13.85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14227</v>
      </c>
      <c r="D12" s="22" t="n">
        <v>421725.4046799</v>
      </c>
      <c r="E12" s="23" t="n">
        <v>8601</v>
      </c>
      <c r="F12" s="22" t="n">
        <v>172692.62372845</v>
      </c>
      <c r="G12" s="21" t="n">
        <v>238985</v>
      </c>
      <c r="H12" s="22" t="n">
        <v>15173203.3347633</v>
      </c>
      <c r="I12" s="21" t="n">
        <v>1216848</v>
      </c>
      <c r="J12" s="23" t="n">
        <v>4755505.1033431</v>
      </c>
      <c r="K12" s="21" t="n">
        <v>12860</v>
      </c>
      <c r="L12" s="23" t="n">
        <v>1212400.2393182</v>
      </c>
      <c r="M12" s="24" t="n">
        <f aca="false">C12+E12+G12+I12+K12</f>
        <v>1591521</v>
      </c>
      <c r="N12" s="25" t="n">
        <f aca="false">D12+F12+H12+J12+L12</f>
        <v>21735526.7058329</v>
      </c>
    </row>
    <row r="13" customFormat="false" ht="21" hidden="false" customHeight="true" outlineLevel="0" collapsed="false">
      <c r="B13" s="26" t="s">
        <v>15</v>
      </c>
      <c r="C13" s="21" t="n">
        <v>1272</v>
      </c>
      <c r="D13" s="22" t="n">
        <v>1630.76353</v>
      </c>
      <c r="E13" s="23" t="n">
        <v>75</v>
      </c>
      <c r="F13" s="22" t="n">
        <v>2193.1</v>
      </c>
      <c r="G13" s="21" t="n">
        <v>11633</v>
      </c>
      <c r="H13" s="22" t="n">
        <v>947550.44013614</v>
      </c>
      <c r="I13" s="21" t="n">
        <v>1696524</v>
      </c>
      <c r="J13" s="23" t="n">
        <v>498804.50676668</v>
      </c>
      <c r="K13" s="21" t="n">
        <v>442</v>
      </c>
      <c r="L13" s="23" t="n">
        <v>63494.99334593</v>
      </c>
      <c r="M13" s="24" t="n">
        <f aca="false">C13+E13+G13+I13+K13</f>
        <v>1709946</v>
      </c>
      <c r="N13" s="25" t="n">
        <f aca="false">D13+F13+H13+J13+L13</f>
        <v>1513673.80377875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480</v>
      </c>
      <c r="H14" s="22" t="n">
        <v>18880.841</v>
      </c>
      <c r="I14" s="21" t="n">
        <v>11633</v>
      </c>
      <c r="J14" s="23" t="n">
        <v>112284.434187</v>
      </c>
      <c r="K14" s="21" t="n">
        <v>142</v>
      </c>
      <c r="L14" s="23" t="n">
        <v>6149.930479</v>
      </c>
      <c r="M14" s="24" t="n">
        <f aca="false">C14+E14+G14+I14+K14</f>
        <v>12255</v>
      </c>
      <c r="N14" s="25" t="n">
        <f aca="false">D14+F14+H14+J14+L14</f>
        <v>137315.205666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1</v>
      </c>
      <c r="H15" s="22" t="n">
        <v>1500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1</v>
      </c>
      <c r="N15" s="25" t="n">
        <f aca="false">D15+F15+H15+J15+L15</f>
        <v>15000</v>
      </c>
    </row>
    <row r="16" customFormat="false" ht="21" hidden="false" customHeight="true" outlineLevel="0" collapsed="false">
      <c r="B16" s="20" t="s">
        <v>18</v>
      </c>
      <c r="C16" s="27" t="n">
        <v>61434</v>
      </c>
      <c r="D16" s="28" t="n">
        <v>111425.408381</v>
      </c>
      <c r="E16" s="29" t="n">
        <v>582</v>
      </c>
      <c r="F16" s="29" t="n">
        <v>11247.112152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2016</v>
      </c>
      <c r="N16" s="25" t="n">
        <f aca="false">D16+F16+H16+J16+L16</f>
        <v>122672.520533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76933</v>
      </c>
      <c r="D17" s="32" t="n">
        <f aca="false">SUM(D12:D16)</f>
        <v>534781.5765909</v>
      </c>
      <c r="E17" s="33" t="n">
        <f aca="false">SUM(E12:E16)</f>
        <v>9258</v>
      </c>
      <c r="F17" s="33" t="n">
        <f aca="false">SUM(F12:F16)</f>
        <v>186132.83588045</v>
      </c>
      <c r="G17" s="31" t="n">
        <f aca="false">SUM(G12:G16)</f>
        <v>251099</v>
      </c>
      <c r="H17" s="32" t="n">
        <f aca="false">SUM(H12:H16)</f>
        <v>16154634.6158994</v>
      </c>
      <c r="I17" s="33" t="n">
        <f aca="false">SUM(I12:I16)</f>
        <v>2925005</v>
      </c>
      <c r="J17" s="33" t="n">
        <f aca="false">SUM(J12:J16)</f>
        <v>5366594.04429678</v>
      </c>
      <c r="K17" s="31" t="n">
        <f aca="false">SUM(K12:K16)</f>
        <v>13444</v>
      </c>
      <c r="L17" s="32" t="n">
        <f aca="false">SUM(L12:L16)</f>
        <v>1282045.16314313</v>
      </c>
      <c r="M17" s="31" t="n">
        <f aca="false">SUM(M12:M16)</f>
        <v>3375739</v>
      </c>
      <c r="N17" s="32" t="n">
        <f aca="false">SUM(N12:N16)</f>
        <v>23524188.2358107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37" t="s">
        <v>20</v>
      </c>
      <c r="I20" s="2"/>
      <c r="J20" s="2"/>
      <c r="K20" s="2"/>
      <c r="L20" s="2"/>
      <c r="M20" s="2"/>
      <c r="N20" s="2"/>
    </row>
    <row r="21" customFormat="false" ht="13.5" hidden="false" customHeight="false" outlineLevel="0" collapsed="false">
      <c r="I21" s="2"/>
      <c r="J21" s="2"/>
      <c r="K21" s="2"/>
      <c r="L21" s="2"/>
      <c r="M21" s="2"/>
      <c r="N21" s="2"/>
    </row>
    <row r="22" customFormat="false" ht="13.5" hidden="false" customHeight="false" outlineLevel="0" collapsed="false">
      <c r="D22" s="38"/>
      <c r="E22" s="38"/>
      <c r="I22" s="2"/>
      <c r="J22" s="2"/>
      <c r="K22" s="2"/>
      <c r="L22" s="2"/>
      <c r="M22" s="2"/>
      <c r="N22" s="2"/>
    </row>
    <row r="23" customFormat="false" ht="13.5" hidden="false" customHeight="false" outlineLevel="0" collapsed="false">
      <c r="D23" s="39"/>
      <c r="E23" s="39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6-01-22T16:49:07Z</dcterms:modified>
  <cp:revision>0</cp:revision>
  <dc:subject/>
  <dc:title/>
</cp:coreProperties>
</file>