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Jun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JUNI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3336</v>
      </c>
      <c r="D12" s="22" t="n">
        <v>397514.95518144</v>
      </c>
      <c r="E12" s="23" t="n">
        <v>8112</v>
      </c>
      <c r="F12" s="22" t="n">
        <v>159298.02126154</v>
      </c>
      <c r="G12" s="21" t="n">
        <v>214205</v>
      </c>
      <c r="H12" s="22" t="n">
        <v>15156196.1019616</v>
      </c>
      <c r="I12" s="23" t="n">
        <v>1181741</v>
      </c>
      <c r="J12" s="23" t="n">
        <v>4104152.85939308</v>
      </c>
      <c r="K12" s="21" t="n">
        <v>11376</v>
      </c>
      <c r="L12" s="23" t="n">
        <v>1066718.74489535</v>
      </c>
      <c r="M12" s="24" t="n">
        <f aca="false">C12+E12+G12+I12+K12</f>
        <v>1528770</v>
      </c>
      <c r="N12" s="25" t="n">
        <f aca="false">D12+F12+H12+J12+L12</f>
        <v>20883880.682693</v>
      </c>
    </row>
    <row r="13" customFormat="false" ht="21" hidden="false" customHeight="true" outlineLevel="0" collapsed="false">
      <c r="B13" s="26" t="s">
        <v>15</v>
      </c>
      <c r="C13" s="21" t="n">
        <v>1179</v>
      </c>
      <c r="D13" s="22" t="n">
        <v>1373.463869</v>
      </c>
      <c r="E13" s="23" t="n">
        <v>71</v>
      </c>
      <c r="F13" s="22" t="n">
        <v>2071.727465</v>
      </c>
      <c r="G13" s="21" t="n">
        <v>13816</v>
      </c>
      <c r="H13" s="22" t="n">
        <v>761767.10532099</v>
      </c>
      <c r="I13" s="23" t="n">
        <v>1580773</v>
      </c>
      <c r="J13" s="23" t="n">
        <v>474782.50952678</v>
      </c>
      <c r="K13" s="21" t="n">
        <v>353</v>
      </c>
      <c r="L13" s="23" t="n">
        <v>56540.55084395</v>
      </c>
      <c r="M13" s="24" t="n">
        <f aca="false">C13+E13+G13+I13+K13</f>
        <v>1596192</v>
      </c>
      <c r="N13" s="25" t="n">
        <f aca="false">D13+F13+H13+J13+L13</f>
        <v>1296535.35702572</v>
      </c>
    </row>
    <row r="14" customFormat="false" ht="21" hidden="false" customHeight="true" outlineLevel="0" collapsed="false">
      <c r="B14" s="26" t="s">
        <v>16</v>
      </c>
      <c r="C14" s="21" t="n">
        <v>22797</v>
      </c>
      <c r="D14" s="22" t="n">
        <v>99175.30462835</v>
      </c>
      <c r="E14" s="23" t="n">
        <v>1459</v>
      </c>
      <c r="F14" s="22" t="n">
        <v>39810.263652</v>
      </c>
      <c r="G14" s="21" t="n">
        <v>393</v>
      </c>
      <c r="H14" s="22" t="n">
        <v>19209.390567</v>
      </c>
      <c r="I14" s="23" t="n">
        <v>9510</v>
      </c>
      <c r="J14" s="23" t="n">
        <v>92178.531731</v>
      </c>
      <c r="K14" s="21" t="n">
        <v>134</v>
      </c>
      <c r="L14" s="23" t="n">
        <v>5848.180232</v>
      </c>
      <c r="M14" s="24" t="n">
        <f aca="false">C14+E14+G14+I14+K14</f>
        <v>34293</v>
      </c>
      <c r="N14" s="25" t="n">
        <f aca="false">D14+F14+H14+J14+L14</f>
        <v>256221.67081035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3</v>
      </c>
      <c r="H15" s="22" t="n">
        <v>3681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36810</v>
      </c>
    </row>
    <row r="16" customFormat="false" ht="21" hidden="false" customHeight="true" outlineLevel="0" collapsed="false">
      <c r="B16" s="20" t="s">
        <v>18</v>
      </c>
      <c r="C16" s="27" t="n">
        <v>61381</v>
      </c>
      <c r="D16" s="28" t="n">
        <v>100984.053229</v>
      </c>
      <c r="E16" s="29" t="n">
        <v>446</v>
      </c>
      <c r="F16" s="29" t="n">
        <v>8159.563812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1827</v>
      </c>
      <c r="N16" s="25" t="n">
        <f aca="false">D16+F16+H16+J16+L16</f>
        <v>109143.617041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98693</v>
      </c>
      <c r="D17" s="32" t="n">
        <f aca="false">SUM(D12:D16)</f>
        <v>599047.77690779</v>
      </c>
      <c r="E17" s="33" t="n">
        <f aca="false">SUM(E12:E16)</f>
        <v>10088</v>
      </c>
      <c r="F17" s="33" t="n">
        <f aca="false">SUM(F12:F16)</f>
        <v>209339.57619054</v>
      </c>
      <c r="G17" s="31" t="n">
        <f aca="false">SUM(G12:G16)</f>
        <v>228417</v>
      </c>
      <c r="H17" s="32" t="n">
        <f aca="false">SUM(H12:H16)</f>
        <v>15973982.5978496</v>
      </c>
      <c r="I17" s="33" t="n">
        <f aca="false">SUM(I12:I16)</f>
        <v>2772024</v>
      </c>
      <c r="J17" s="33" t="n">
        <f aca="false">SUM(J12:J16)</f>
        <v>4671113.90065086</v>
      </c>
      <c r="K17" s="31" t="n">
        <f aca="false">SUM(K12:K16)</f>
        <v>11863</v>
      </c>
      <c r="L17" s="32" t="n">
        <f aca="false">SUM(L12:L16)</f>
        <v>1129107.4759713</v>
      </c>
      <c r="M17" s="31" t="n">
        <f aca="false">SUM(M12:M16)</f>
        <v>3221085</v>
      </c>
      <c r="N17" s="32" t="n">
        <f aca="false">SUM(N12:N16)</f>
        <v>22582591.3275701</v>
      </c>
    </row>
    <row r="19" customFormat="false" ht="15" hidden="false" customHeight="false" outlineLevel="0" collapsed="false">
      <c r="B19" s="34" t="s">
        <v>19</v>
      </c>
    </row>
    <row r="20" customFormat="false" ht="15" hidden="false" customHeight="false" outlineLevel="0" collapsed="false">
      <c r="B20" s="34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1:44Z</dcterms:modified>
  <cp:revision>0</cp:revision>
  <dc:subject/>
  <dc:title/>
</cp:coreProperties>
</file>