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Jul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JULIO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21464</v>
      </c>
      <c r="D12" s="22" t="n">
        <v>424643.811753</v>
      </c>
      <c r="E12" s="23" t="n">
        <v>8339</v>
      </c>
      <c r="F12" s="22" t="n">
        <v>167581.99889933</v>
      </c>
      <c r="G12" s="21" t="n">
        <v>231991</v>
      </c>
      <c r="H12" s="22" t="n">
        <v>13608337.2909451</v>
      </c>
      <c r="I12" s="21" t="n">
        <v>1216108</v>
      </c>
      <c r="J12" s="23" t="n">
        <v>4523461.12505725</v>
      </c>
      <c r="K12" s="21" t="n">
        <v>12514</v>
      </c>
      <c r="L12" s="23" t="n">
        <v>1192997.28289824</v>
      </c>
      <c r="M12" s="24" t="n">
        <f aca="false">C12+E12+G12+I12+K12</f>
        <v>1590416</v>
      </c>
      <c r="N12" s="25" t="n">
        <f aca="false">D12+F12+H12+J12+L12</f>
        <v>19917021.5095529</v>
      </c>
    </row>
    <row r="13" customFormat="false" ht="21" hidden="false" customHeight="true" outlineLevel="0" collapsed="false">
      <c r="B13" s="26" t="s">
        <v>15</v>
      </c>
      <c r="C13" s="21" t="n">
        <v>1101</v>
      </c>
      <c r="D13" s="22" t="n">
        <v>1744.58477</v>
      </c>
      <c r="E13" s="23" t="n">
        <v>66</v>
      </c>
      <c r="F13" s="22" t="n">
        <v>2039.799454</v>
      </c>
      <c r="G13" s="21" t="n">
        <v>16189</v>
      </c>
      <c r="H13" s="22" t="n">
        <v>816068.62995226</v>
      </c>
      <c r="I13" s="21" t="n">
        <v>1522138</v>
      </c>
      <c r="J13" s="23" t="n">
        <v>440199.82105663</v>
      </c>
      <c r="K13" s="21" t="n">
        <v>407</v>
      </c>
      <c r="L13" s="23" t="n">
        <v>60724.76366154</v>
      </c>
      <c r="M13" s="24" t="n">
        <f aca="false">C13+E13+G13+I13+K13</f>
        <v>1539901</v>
      </c>
      <c r="N13" s="25" t="n">
        <f aca="false">D13+F13+H13+J13+L13</f>
        <v>1320777.59889443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414</v>
      </c>
      <c r="H14" s="22" t="n">
        <v>26031.156855</v>
      </c>
      <c r="I14" s="21" t="n">
        <v>10855</v>
      </c>
      <c r="J14" s="23" t="n">
        <v>105473.124823</v>
      </c>
      <c r="K14" s="21" t="n">
        <v>153</v>
      </c>
      <c r="L14" s="23" t="n">
        <v>7288.571082</v>
      </c>
      <c r="M14" s="24" t="n">
        <f aca="false">C14+E14+G14+I14+K14</f>
        <v>11422</v>
      </c>
      <c r="N14" s="25" t="n">
        <f aca="false">D14+F14+H14+J14+L14</f>
        <v>138792.85276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5</v>
      </c>
      <c r="H15" s="22" t="n">
        <v>67801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5</v>
      </c>
      <c r="N15" s="25" t="n">
        <f aca="false">D15+F15+H15+J15+L15</f>
        <v>67801</v>
      </c>
    </row>
    <row r="16" customFormat="false" ht="21" hidden="false" customHeight="true" outlineLevel="0" collapsed="false">
      <c r="B16" s="20" t="s">
        <v>18</v>
      </c>
      <c r="C16" s="27" t="n">
        <v>63945</v>
      </c>
      <c r="D16" s="28" t="n">
        <v>107329.428936</v>
      </c>
      <c r="E16" s="29" t="n">
        <v>518</v>
      </c>
      <c r="F16" s="29" t="n">
        <v>9177.190719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4463</v>
      </c>
      <c r="N16" s="25" t="n">
        <f aca="false">D16+F16+H16+J16+L16</f>
        <v>116506.619655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86510</v>
      </c>
      <c r="D17" s="32" t="n">
        <f aca="false">SUM(D12:D16)</f>
        <v>533717.825459</v>
      </c>
      <c r="E17" s="33" t="n">
        <f aca="false">SUM(E12:E16)</f>
        <v>8923</v>
      </c>
      <c r="F17" s="33" t="n">
        <f aca="false">SUM(F12:F16)</f>
        <v>178798.98907233</v>
      </c>
      <c r="G17" s="31" t="n">
        <f aca="false">SUM(G12:G16)</f>
        <v>248599</v>
      </c>
      <c r="H17" s="32" t="n">
        <f aca="false">SUM(H12:H16)</f>
        <v>14518238.0777524</v>
      </c>
      <c r="I17" s="33" t="n">
        <f aca="false">SUM(I12:I16)</f>
        <v>2749101</v>
      </c>
      <c r="J17" s="33" t="n">
        <f aca="false">SUM(J12:J16)</f>
        <v>5069134.07093688</v>
      </c>
      <c r="K17" s="31" t="n">
        <f aca="false">SUM(K12:K16)</f>
        <v>13074</v>
      </c>
      <c r="L17" s="32" t="n">
        <f aca="false">SUM(L12:L16)</f>
        <v>1261010.61764178</v>
      </c>
      <c r="M17" s="31" t="n">
        <f aca="false">SUM(M12:M16)</f>
        <v>3206207</v>
      </c>
      <c r="N17" s="32" t="n">
        <f aca="false">SUM(N12:N16)</f>
        <v>21560899.5808624</v>
      </c>
    </row>
    <row r="18" s="34" customFormat="true" ht="21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B19" s="37" t="s">
        <v>19</v>
      </c>
    </row>
    <row r="20" customFormat="false" ht="15" hidden="false" customHeight="false" outlineLevel="0" collapsed="false">
      <c r="B20" s="37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29T16:02:22Z</dcterms:modified>
  <cp:revision>0</cp:revision>
  <dc:subject/>
  <dc:title/>
</cp:coreProperties>
</file>