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Enero 20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ENERO DE 2016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4.14"/>
    <col collapsed="false" customWidth="true" hidden="false" outlineLevel="0" max="14" min="9" style="1" width="14.14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01212</v>
      </c>
      <c r="D12" s="22" t="n">
        <v>352790.50656287</v>
      </c>
      <c r="E12" s="23" t="n">
        <v>5555</v>
      </c>
      <c r="F12" s="22" t="n">
        <v>121011.532002</v>
      </c>
      <c r="G12" s="23" t="n">
        <v>166791</v>
      </c>
      <c r="H12" s="22" t="n">
        <v>11089959.3224954</v>
      </c>
      <c r="I12" s="21" t="n">
        <v>1083671</v>
      </c>
      <c r="J12" s="23" t="n">
        <v>3040368.98602741</v>
      </c>
      <c r="K12" s="21" t="n">
        <v>8271</v>
      </c>
      <c r="L12" s="23" t="n">
        <v>833940.72115584</v>
      </c>
      <c r="M12" s="24" t="n">
        <f aca="false">C12+E12+G12+I12+K12</f>
        <v>1365500</v>
      </c>
      <c r="N12" s="25" t="n">
        <f aca="false">D12+F12+H12+J12+L12</f>
        <v>15438071.0682436</v>
      </c>
    </row>
    <row r="13" customFormat="false" ht="21" hidden="false" customHeight="true" outlineLevel="0" collapsed="false">
      <c r="B13" s="26" t="s">
        <v>15</v>
      </c>
      <c r="C13" s="21" t="n">
        <v>732</v>
      </c>
      <c r="D13" s="22" t="n">
        <v>774.74</v>
      </c>
      <c r="E13" s="23" t="n">
        <v>24</v>
      </c>
      <c r="F13" s="22" t="n">
        <v>676.347163</v>
      </c>
      <c r="G13" s="23" t="n">
        <v>8446</v>
      </c>
      <c r="H13" s="22" t="n">
        <v>443070.74421003</v>
      </c>
      <c r="I13" s="21" t="n">
        <v>1548558</v>
      </c>
      <c r="J13" s="23" t="n">
        <v>460324.57957114</v>
      </c>
      <c r="K13" s="21" t="n">
        <v>362</v>
      </c>
      <c r="L13" s="23" t="n">
        <v>44889.65298599</v>
      </c>
      <c r="M13" s="24" t="n">
        <f aca="false">C13+E13+G13+I13+K13</f>
        <v>1558122</v>
      </c>
      <c r="N13" s="25" t="n">
        <f aca="false">D13+F13+H13+J13+L13</f>
        <v>949736.06393016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9" t="n">
        <v>413</v>
      </c>
      <c r="H14" s="28" t="n">
        <v>18838.310911</v>
      </c>
      <c r="I14" s="21" t="n">
        <v>7737</v>
      </c>
      <c r="J14" s="23" t="n">
        <v>71054.017973</v>
      </c>
      <c r="K14" s="21" t="n">
        <v>219</v>
      </c>
      <c r="L14" s="23" t="n">
        <v>8338.741621</v>
      </c>
      <c r="M14" s="24" t="n">
        <f aca="false">C14+E14+G14+I14+K14</f>
        <v>8369</v>
      </c>
      <c r="N14" s="25" t="n">
        <f aca="false">D14+F14+H14+J14+L14</f>
        <v>98231.070505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8" t="n">
        <v>0</v>
      </c>
      <c r="G15" s="29" t="n">
        <v>3</v>
      </c>
      <c r="H15" s="28" t="n">
        <v>31490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3</v>
      </c>
      <c r="N15" s="25" t="n">
        <f aca="false">D15+F15+H15+J15+L15</f>
        <v>31490</v>
      </c>
    </row>
    <row r="16" customFormat="false" ht="21" hidden="false" customHeight="true" outlineLevel="0" collapsed="false">
      <c r="B16" s="20" t="s">
        <v>18</v>
      </c>
      <c r="C16" s="21" t="n">
        <v>56181</v>
      </c>
      <c r="D16" s="22" t="n">
        <v>105068.31604</v>
      </c>
      <c r="E16" s="23" t="n">
        <v>341</v>
      </c>
      <c r="F16" s="22" t="n">
        <v>8061.781022</v>
      </c>
      <c r="G16" s="23" t="n">
        <v>0</v>
      </c>
      <c r="H16" s="22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56522</v>
      </c>
      <c r="N16" s="25" t="n">
        <f aca="false">D16+F16+H16+J16+L16</f>
        <v>113130.097062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58125</v>
      </c>
      <c r="D17" s="32" t="n">
        <f aca="false">SUM(D12:D16)</f>
        <v>458633.56260287</v>
      </c>
      <c r="E17" s="33" t="n">
        <f aca="false">SUM(E12:E16)</f>
        <v>5920</v>
      </c>
      <c r="F17" s="33" t="n">
        <f aca="false">SUM(F12:F16)</f>
        <v>129749.660187</v>
      </c>
      <c r="G17" s="31" t="n">
        <f aca="false">SUM(G12:G16)</f>
        <v>175653</v>
      </c>
      <c r="H17" s="32" t="n">
        <f aca="false">SUM(H12:H16)</f>
        <v>11583358.3776165</v>
      </c>
      <c r="I17" s="33" t="n">
        <f aca="false">SUM(I12:I16)</f>
        <v>2639966</v>
      </c>
      <c r="J17" s="33" t="n">
        <f aca="false">SUM(J12:J16)</f>
        <v>3571747.58357155</v>
      </c>
      <c r="K17" s="31" t="n">
        <f aca="false">SUM(K12:K16)</f>
        <v>8852</v>
      </c>
      <c r="L17" s="32" t="n">
        <f aca="false">SUM(L12:L16)</f>
        <v>887169.11576283</v>
      </c>
      <c r="M17" s="31" t="n">
        <f aca="false">SUM(M12:M16)</f>
        <v>2988516</v>
      </c>
      <c r="N17" s="32" t="n">
        <f aca="false">SUM(N12:N16)</f>
        <v>16630658.2997407</v>
      </c>
    </row>
    <row r="18" s="34" customFormat="true" ht="21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B19" s="37" t="s">
        <v>19</v>
      </c>
    </row>
    <row r="20" customFormat="false" ht="15" hidden="false" customHeight="false" outlineLevel="0" collapsed="false">
      <c r="B20" s="37" t="s">
        <v>20</v>
      </c>
    </row>
    <row r="23" customFormat="false" ht="13.5" hidden="false" customHeight="false" outlineLevel="0" collapsed="false">
      <c r="D23" s="38"/>
      <c r="E23" s="38"/>
    </row>
    <row r="25" customFormat="false" ht="13.5" hidden="false" customHeight="false" outlineLevel="0" collapsed="false">
      <c r="D25" s="39"/>
      <c r="E25" s="39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6-07-13T16:52:30Z</dcterms:modified>
  <cp:revision>0</cp:revision>
  <dc:subject/>
  <dc:title/>
</cp:coreProperties>
</file>