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Ener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ENER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1</xdr:row>
      <xdr:rowOff>85680</xdr:rowOff>
    </xdr:from>
    <xdr:to>
      <xdr:col>1</xdr:col>
      <xdr:colOff>190440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360" y="257040"/>
          <a:ext cx="1451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3.41"/>
    <col collapsed="false" customWidth="true" hidden="false" outlineLevel="0" max="8" min="3" style="2" width="15.28"/>
    <col collapsed="false" customWidth="true" hidden="false" outlineLevel="0" max="14" min="9" style="1" width="15.28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66353</v>
      </c>
      <c r="D12" s="22" t="n">
        <v>251438.96072623</v>
      </c>
      <c r="E12" s="23" t="n">
        <v>5674</v>
      </c>
      <c r="F12" s="22" t="n">
        <v>101233.829705</v>
      </c>
      <c r="G12" s="21" t="n">
        <v>166635</v>
      </c>
      <c r="H12" s="22" t="n">
        <v>10081936.5163872</v>
      </c>
      <c r="I12" s="23" t="n">
        <v>1073321</v>
      </c>
      <c r="J12" s="23" t="n">
        <v>3071182.42500019</v>
      </c>
      <c r="K12" s="21" t="n">
        <v>10449</v>
      </c>
      <c r="L12" s="23" t="n">
        <v>931982.30456015</v>
      </c>
      <c r="M12" s="24" t="n">
        <f aca="false">C12+E12+G12+I12+K12</f>
        <v>1322432</v>
      </c>
      <c r="N12" s="25" t="n">
        <f aca="false">D12+F12+H12+J12+L12</f>
        <v>14437774.0363788</v>
      </c>
    </row>
    <row r="13" customFormat="false" ht="21" hidden="false" customHeight="true" outlineLevel="0" collapsed="false">
      <c r="B13" s="26" t="s">
        <v>15</v>
      </c>
      <c r="C13" s="21" t="n">
        <v>4684</v>
      </c>
      <c r="D13" s="22" t="n">
        <v>18279.485773</v>
      </c>
      <c r="E13" s="23" t="n">
        <v>350</v>
      </c>
      <c r="F13" s="22" t="n">
        <v>10111.645466</v>
      </c>
      <c r="G13" s="21" t="n">
        <v>10320</v>
      </c>
      <c r="H13" s="22" t="n">
        <v>601936.06063333</v>
      </c>
      <c r="I13" s="23" t="n">
        <v>1405568</v>
      </c>
      <c r="J13" s="23" t="n">
        <v>384460.77114675</v>
      </c>
      <c r="K13" s="21" t="n">
        <v>304</v>
      </c>
      <c r="L13" s="23" t="n">
        <v>43829.29250597</v>
      </c>
      <c r="M13" s="24" t="n">
        <f aca="false">C13+E13+G13+I13+K13</f>
        <v>1421226</v>
      </c>
      <c r="N13" s="25" t="n">
        <f aca="false">D13+F13+H13+J13+L13</f>
        <v>1058617.25552505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1121</v>
      </c>
      <c r="H14" s="22" t="n">
        <v>160289.182792</v>
      </c>
      <c r="I14" s="23" t="n">
        <v>56750</v>
      </c>
      <c r="J14" s="23" t="n">
        <v>400984.991607</v>
      </c>
      <c r="K14" s="21" t="n">
        <v>7326</v>
      </c>
      <c r="L14" s="23" t="n">
        <v>202250.047045</v>
      </c>
      <c r="M14" s="24" t="n">
        <f aca="false">C14+E14+G14+I14+K14</f>
        <v>65197</v>
      </c>
      <c r="N14" s="25" t="n">
        <f aca="false">D14+F14+H14+J14+L14</f>
        <v>763524.221444</v>
      </c>
    </row>
    <row r="15" customFormat="false" ht="21" hidden="false" customHeight="true" outlineLevel="0" collapsed="false">
      <c r="B15" s="20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3</v>
      </c>
      <c r="H15" s="22" t="n">
        <v>19000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19000</v>
      </c>
    </row>
    <row r="16" customFormat="false" ht="21" hidden="false" customHeight="true" outlineLevel="0" collapsed="false">
      <c r="B16" s="20" t="s">
        <v>18</v>
      </c>
      <c r="C16" s="27" t="n">
        <v>105939</v>
      </c>
      <c r="D16" s="28" t="n">
        <v>199744.0499859</v>
      </c>
      <c r="E16" s="29" t="n">
        <v>651</v>
      </c>
      <c r="F16" s="29" t="n">
        <v>14254.06555988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106590</v>
      </c>
      <c r="N16" s="25" t="n">
        <f aca="false">D16+F16+H16+J16+L16</f>
        <v>213998.11554578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76976</v>
      </c>
      <c r="D17" s="32" t="n">
        <f aca="false">SUM(D12:D16)</f>
        <v>469462.49648513</v>
      </c>
      <c r="E17" s="33" t="n">
        <f aca="false">SUM(E12:E16)</f>
        <v>6675</v>
      </c>
      <c r="F17" s="33" t="n">
        <f aca="false">SUM(F12:F16)</f>
        <v>125599.54073088</v>
      </c>
      <c r="G17" s="31" t="n">
        <f aca="false">SUM(G12:G16)</f>
        <v>178079</v>
      </c>
      <c r="H17" s="32" t="n">
        <f aca="false">SUM(H12:H16)</f>
        <v>10863161.7598125</v>
      </c>
      <c r="I17" s="33" t="n">
        <f aca="false">SUM(I12:I16)</f>
        <v>2535639</v>
      </c>
      <c r="J17" s="33" t="n">
        <f aca="false">SUM(J12:J16)</f>
        <v>3856628.18775394</v>
      </c>
      <c r="K17" s="31" t="n">
        <f aca="false">SUM(K12:K16)</f>
        <v>18079</v>
      </c>
      <c r="L17" s="32" t="n">
        <f aca="false">SUM(L12:L16)</f>
        <v>1178061.64411112</v>
      </c>
      <c r="M17" s="31" t="n">
        <f aca="false">SUM(M12:M16)</f>
        <v>2915448</v>
      </c>
      <c r="N17" s="32" t="n">
        <f aca="false">SUM(N12:N16)</f>
        <v>16492913.6288936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4-22T20:21:15Z</dcterms:modified>
  <cp:revision>0</cp:revision>
  <dc:subject/>
  <dc:title/>
</cp:coreProperties>
</file>