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gost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AGOST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07588</v>
      </c>
      <c r="D12" s="22" t="n">
        <v>383100.03703812</v>
      </c>
      <c r="E12" s="23" t="n">
        <v>7717</v>
      </c>
      <c r="F12" s="22" t="n">
        <v>150754.99346831</v>
      </c>
      <c r="G12" s="21" t="n">
        <v>216244</v>
      </c>
      <c r="H12" s="22" t="n">
        <v>14965963.5135907</v>
      </c>
      <c r="I12" s="21" t="n">
        <v>1200689</v>
      </c>
      <c r="J12" s="23" t="n">
        <v>4388434.03930906</v>
      </c>
      <c r="K12" s="21" t="n">
        <v>10957</v>
      </c>
      <c r="L12" s="23" t="n">
        <v>1076586.74522303</v>
      </c>
      <c r="M12" s="24" t="n">
        <f aca="false">C12+E12+G12+I12+K12</f>
        <v>1543195</v>
      </c>
      <c r="N12" s="25" t="n">
        <f aca="false">D12+F12+H12+J12+L12</f>
        <v>20964839.3286293</v>
      </c>
    </row>
    <row r="13" customFormat="false" ht="21" hidden="false" customHeight="true" outlineLevel="0" collapsed="false">
      <c r="B13" s="26" t="s">
        <v>15</v>
      </c>
      <c r="C13" s="21" t="n">
        <v>799</v>
      </c>
      <c r="D13" s="22" t="n">
        <v>1436.293828</v>
      </c>
      <c r="E13" s="23" t="n">
        <v>61</v>
      </c>
      <c r="F13" s="22" t="n">
        <v>1860.520112</v>
      </c>
      <c r="G13" s="21" t="n">
        <v>12237</v>
      </c>
      <c r="H13" s="22" t="n">
        <v>968130.39892563</v>
      </c>
      <c r="I13" s="21" t="n">
        <v>1548351</v>
      </c>
      <c r="J13" s="23" t="n">
        <v>461765.45877285</v>
      </c>
      <c r="K13" s="21" t="n">
        <v>324</v>
      </c>
      <c r="L13" s="23" t="n">
        <v>51156.41329997</v>
      </c>
      <c r="M13" s="24" t="n">
        <f aca="false">C13+E13+G13+I13+K13</f>
        <v>1561772</v>
      </c>
      <c r="N13" s="25" t="n">
        <f aca="false">D13+F13+H13+J13+L13</f>
        <v>1484349.08493845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437</v>
      </c>
      <c r="H14" s="22" t="n">
        <v>12731.793963</v>
      </c>
      <c r="I14" s="21" t="n">
        <v>10628</v>
      </c>
      <c r="J14" s="23" t="n">
        <v>104751.221876</v>
      </c>
      <c r="K14" s="21" t="n">
        <v>122</v>
      </c>
      <c r="L14" s="23" t="n">
        <v>5313.878069</v>
      </c>
      <c r="M14" s="24" t="n">
        <f aca="false">C14+E14+G14+I14+K14</f>
        <v>11187</v>
      </c>
      <c r="N14" s="25" t="n">
        <f aca="false">D14+F14+H14+J14+L14</f>
        <v>122796.893908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3</v>
      </c>
      <c r="H15" s="22" t="n">
        <v>4016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4016</v>
      </c>
    </row>
    <row r="16" customFormat="false" ht="21" hidden="false" customHeight="true" outlineLevel="0" collapsed="false">
      <c r="B16" s="20" t="s">
        <v>18</v>
      </c>
      <c r="C16" s="27" t="n">
        <v>60431</v>
      </c>
      <c r="D16" s="28" t="n">
        <v>103546.354971</v>
      </c>
      <c r="E16" s="29" t="n">
        <v>403</v>
      </c>
      <c r="F16" s="29" t="n">
        <v>7807.052435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0834</v>
      </c>
      <c r="N16" s="25" t="n">
        <f aca="false">D16+F16+H16+J16+L16</f>
        <v>111353.407406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68818</v>
      </c>
      <c r="D17" s="32" t="n">
        <f aca="false">SUM(D12:D16)</f>
        <v>488082.68583712</v>
      </c>
      <c r="E17" s="33" t="n">
        <f aca="false">SUM(E12:E16)</f>
        <v>8181</v>
      </c>
      <c r="F17" s="33" t="n">
        <f aca="false">SUM(F12:F16)</f>
        <v>160422.56601531</v>
      </c>
      <c r="G17" s="31" t="n">
        <f aca="false">SUM(G12:G16)</f>
        <v>228921</v>
      </c>
      <c r="H17" s="32" t="n">
        <f aca="false">SUM(H12:H16)</f>
        <v>15950841.7064794</v>
      </c>
      <c r="I17" s="33" t="n">
        <f aca="false">SUM(I12:I16)</f>
        <v>2759668</v>
      </c>
      <c r="J17" s="33" t="n">
        <f aca="false">SUM(J12:J16)</f>
        <v>4954950.71995791</v>
      </c>
      <c r="K17" s="31" t="n">
        <f aca="false">SUM(K12:K16)</f>
        <v>11403</v>
      </c>
      <c r="L17" s="32" t="n">
        <f aca="false">SUM(L12:L16)</f>
        <v>1133057.036592</v>
      </c>
      <c r="M17" s="31" t="n">
        <f aca="false">SUM(M12:M16)</f>
        <v>3176991</v>
      </c>
      <c r="N17" s="32" t="n">
        <f aca="false">SUM(N12:N16)</f>
        <v>22687354.7148817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2:12Z</dcterms:modified>
  <cp:revision>0</cp:revision>
  <dc:subject/>
  <dc:title/>
</cp:coreProperties>
</file>