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bri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ABRIL DE 2015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N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7" min="5" style="2" width="14.85"/>
    <col collapsed="false" customWidth="true" hidden="false" outlineLevel="0" max="8" min="8" style="2" width="17.42"/>
    <col collapsed="false" customWidth="true" hidden="false" outlineLevel="0" max="9" min="9" style="1" width="14.85"/>
    <col collapsed="false" customWidth="true" hidden="false" outlineLevel="0" max="10" min="10" style="1" width="16.7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123133</v>
      </c>
      <c r="D12" s="22" t="n">
        <v>454756.02313077</v>
      </c>
      <c r="E12" s="23" t="n">
        <v>5809</v>
      </c>
      <c r="F12" s="22" t="n">
        <v>130357.205094</v>
      </c>
      <c r="G12" s="21" t="n">
        <v>212045</v>
      </c>
      <c r="H12" s="22" t="n">
        <v>13852199.1746023</v>
      </c>
      <c r="I12" s="23" t="n">
        <v>1139714</v>
      </c>
      <c r="J12" s="23" t="n">
        <v>3879292.26958185</v>
      </c>
      <c r="K12" s="21" t="n">
        <v>11079</v>
      </c>
      <c r="L12" s="23" t="n">
        <v>1024272.43919647</v>
      </c>
      <c r="M12" s="24" t="n">
        <f aca="false">C12+E12+G12+I12+K12</f>
        <v>1491780</v>
      </c>
      <c r="N12" s="25" t="n">
        <f aca="false">D12+F12+H12+J12+L12</f>
        <v>19340877.1116054</v>
      </c>
    </row>
    <row r="13" customFormat="false" ht="21" hidden="false" customHeight="true" outlineLevel="0" collapsed="false">
      <c r="B13" s="26" t="s">
        <v>15</v>
      </c>
      <c r="C13" s="21" t="n">
        <v>717</v>
      </c>
      <c r="D13" s="22" t="n">
        <v>1408.201355</v>
      </c>
      <c r="E13" s="23" t="n">
        <v>79</v>
      </c>
      <c r="F13" s="22" t="n">
        <v>2320.06375</v>
      </c>
      <c r="G13" s="21" t="n">
        <v>11470</v>
      </c>
      <c r="H13" s="22" t="n">
        <v>724971.61079271</v>
      </c>
      <c r="I13" s="23" t="n">
        <v>1391843</v>
      </c>
      <c r="J13" s="23" t="n">
        <v>407680.78888442</v>
      </c>
      <c r="K13" s="21" t="n">
        <v>399</v>
      </c>
      <c r="L13" s="23" t="n">
        <v>53904.49323328</v>
      </c>
      <c r="M13" s="24" t="n">
        <f aca="false">C13+E13+G13+I13+K13</f>
        <v>1404508</v>
      </c>
      <c r="N13" s="25" t="n">
        <f aca="false">D13+F13+H13+J13+L13</f>
        <v>1190285.15801541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393</v>
      </c>
      <c r="H14" s="22" t="n">
        <v>19001.864406</v>
      </c>
      <c r="I14" s="23" t="n">
        <v>8783</v>
      </c>
      <c r="J14" s="23" t="n">
        <v>80198.69501443</v>
      </c>
      <c r="K14" s="21" t="n">
        <v>117</v>
      </c>
      <c r="L14" s="23" t="n">
        <v>5161.471567</v>
      </c>
      <c r="M14" s="24" t="n">
        <f aca="false">C14+E14+G14+I14+K14</f>
        <v>9293</v>
      </c>
      <c r="N14" s="25" t="n">
        <f aca="false">D14+F14+H14+J14+L14</f>
        <v>104362.03098743</v>
      </c>
    </row>
    <row r="15" customFormat="false" ht="21" hidden="false" customHeight="true" outlineLevel="0" collapsed="false">
      <c r="B15" s="26" t="s">
        <v>17</v>
      </c>
      <c r="C15" s="27" t="n">
        <v>0</v>
      </c>
      <c r="D15" s="28" t="n">
        <v>0</v>
      </c>
      <c r="E15" s="29" t="n">
        <v>0</v>
      </c>
      <c r="F15" s="29" t="n">
        <v>0</v>
      </c>
      <c r="G15" s="21" t="n">
        <v>3</v>
      </c>
      <c r="H15" s="22" t="n">
        <v>6931.568425</v>
      </c>
      <c r="I15" s="23" t="n">
        <v>0</v>
      </c>
      <c r="J15" s="23" t="n">
        <v>0</v>
      </c>
      <c r="K15" s="21" t="n">
        <v>0</v>
      </c>
      <c r="L15" s="23" t="n">
        <v>0</v>
      </c>
      <c r="M15" s="24" t="n">
        <f aca="false">C15+E15+G15+I15+K15</f>
        <v>3</v>
      </c>
      <c r="N15" s="25" t="n">
        <f aca="false">D15+F15+H15+J15+L15</f>
        <v>6931.568425</v>
      </c>
    </row>
    <row r="16" customFormat="false" ht="21" hidden="false" customHeight="true" outlineLevel="0" collapsed="false">
      <c r="B16" s="20" t="s">
        <v>18</v>
      </c>
      <c r="C16" s="27" t="n">
        <v>61513</v>
      </c>
      <c r="D16" s="28" t="n">
        <v>100425.554096</v>
      </c>
      <c r="E16" s="29" t="n">
        <v>543</v>
      </c>
      <c r="F16" s="29" t="n">
        <v>10621.556067</v>
      </c>
      <c r="G16" s="27" t="n">
        <v>0</v>
      </c>
      <c r="H16" s="28" t="n">
        <v>0</v>
      </c>
      <c r="I16" s="29" t="n">
        <v>0</v>
      </c>
      <c r="J16" s="29" t="n">
        <v>0</v>
      </c>
      <c r="K16" s="27" t="n">
        <v>0</v>
      </c>
      <c r="L16" s="29" t="n">
        <v>0</v>
      </c>
      <c r="M16" s="24" t="n">
        <f aca="false">C16+E16+G16+I16+K16</f>
        <v>62056</v>
      </c>
      <c r="N16" s="25" t="n">
        <f aca="false">D16+F16+H16+J16+L16</f>
        <v>111047.110163</v>
      </c>
    </row>
    <row r="17" customFormat="false" ht="21" hidden="false" customHeight="true" outlineLevel="0" collapsed="false">
      <c r="B17" s="30" t="s">
        <v>10</v>
      </c>
      <c r="C17" s="31" t="n">
        <f aca="false">SUM(C12:C16)</f>
        <v>185363</v>
      </c>
      <c r="D17" s="32" t="n">
        <f aca="false">SUM(D12:D16)</f>
        <v>556589.77858177</v>
      </c>
      <c r="E17" s="33" t="n">
        <f aca="false">SUM(E12:E16)</f>
        <v>6431</v>
      </c>
      <c r="F17" s="33" t="n">
        <f aca="false">SUM(F12:F16)</f>
        <v>143298.824911</v>
      </c>
      <c r="G17" s="31" t="n">
        <f aca="false">SUM(G12:G16)</f>
        <v>223911</v>
      </c>
      <c r="H17" s="32" t="n">
        <f aca="false">SUM(H12:H16)</f>
        <v>14603104.218226</v>
      </c>
      <c r="I17" s="33" t="n">
        <f aca="false">SUM(I12:I16)</f>
        <v>2540340</v>
      </c>
      <c r="J17" s="33" t="n">
        <f aca="false">SUM(J12:J16)</f>
        <v>4367171.7534807</v>
      </c>
      <c r="K17" s="31" t="n">
        <f aca="false">SUM(K12:K16)</f>
        <v>11595</v>
      </c>
      <c r="L17" s="32" t="n">
        <f aca="false">SUM(L12:L16)</f>
        <v>1083338.40399675</v>
      </c>
      <c r="M17" s="31" t="n">
        <f aca="false">SUM(M12:M16)</f>
        <v>2967640</v>
      </c>
      <c r="N17" s="32" t="n">
        <f aca="false">SUM(N12:N16)</f>
        <v>20753502.9791962</v>
      </c>
    </row>
    <row r="19" customFormat="false" ht="15" hidden="false" customHeight="false" outlineLevel="0" collapsed="false">
      <c r="B19" s="34" t="s">
        <v>19</v>
      </c>
    </row>
    <row r="20" customFormat="false" ht="15" hidden="false" customHeight="false" outlineLevel="0" collapsed="false">
      <c r="B20" s="34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29T16:02:35Z</dcterms:modified>
  <cp:revision>0</cp:revision>
  <dc:subject/>
  <dc:title/>
</cp:coreProperties>
</file>