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Marzo 2016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DESEMBOLSOS DEL SISTEMA FINANCIERO POR MODALIDAD DE CRÉDITO</t>
  </si>
  <si>
    <t xml:space="preserve">MARZO DE 2016</t>
  </si>
  <si>
    <t xml:space="preserve">NUMERO Y MONTO DE LOS DESEMBOLSOS POR MODALIDAD DE CREDITO A NIVEL NACIONAL SEGÚN EL TIPO DE ENTIDAD (Número y Millones de pesos)</t>
  </si>
  <si>
    <t xml:space="preserve">Microcrédito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Comercial</t>
  </si>
  <si>
    <t xml:space="preserve">Consumo</t>
  </si>
  <si>
    <t xml:space="preserve">Vivienda</t>
  </si>
  <si>
    <t xml:space="preserve">TOTAL</t>
  </si>
  <si>
    <t xml:space="preserve">Tipo de Entidad</t>
  </si>
  <si>
    <t xml:space="preserve">NUMERO</t>
  </si>
  <si>
    <t xml:space="preserve">MONTO</t>
  </si>
  <si>
    <t xml:space="preserve">Bancos</t>
  </si>
  <si>
    <t xml:space="preserve">Compañías de Financiamiento</t>
  </si>
  <si>
    <t xml:space="preserve">Cooperativas Financieras (*)</t>
  </si>
  <si>
    <t xml:space="preserve">Corporaciones financieras</t>
  </si>
  <si>
    <t xml:space="preserve">ONG's</t>
  </si>
  <si>
    <t xml:space="preserve">Fuente: Cálculos con base en Superintendencia Financiera Formatos 398, Superintendencia de la Economía Solidaria, Confecoop y CSM</t>
  </si>
  <si>
    <t xml:space="preserve">(*) La información de Cooperativas Financieras -&gt; Microcredito, se obtiene trimestralmente al sumar las vigiladas Superfinanciera con Vigiladas Supersolidari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  <cellStyle name="Porcentu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1</xdr:row>
      <xdr:rowOff>85680</xdr:rowOff>
    </xdr:from>
    <xdr:to>
      <xdr:col>1</xdr:col>
      <xdr:colOff>1906560</xdr:colOff>
      <xdr:row>5</xdr:row>
      <xdr:rowOff>85680</xdr:rowOff>
    </xdr:to>
    <xdr:pic>
      <xdr:nvPicPr>
        <xdr:cNvPr id="0" name="Picture 3" descr="logobanca1"/>
        <xdr:cNvPicPr/>
      </xdr:nvPicPr>
      <xdr:blipFill>
        <a:blip r:embed="rId1"/>
        <a:stretch/>
      </xdr:blipFill>
      <xdr:spPr>
        <a:xfrm>
          <a:off x="684000" y="257040"/>
          <a:ext cx="14536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8" min="3" style="2" width="14.14"/>
    <col collapsed="false" customWidth="true" hidden="false" outlineLevel="0" max="14" min="9" style="1" width="14.14"/>
    <col collapsed="false" customWidth="false" hidden="false" outlineLevel="0" max="257" min="15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" hidden="false" customHeight="false" outlineLevel="0" collapsed="false">
      <c r="B9" s="6"/>
      <c r="C9" s="7" t="s">
        <v>3</v>
      </c>
      <c r="D9" s="7"/>
      <c r="E9" s="7"/>
      <c r="F9" s="7"/>
      <c r="G9" s="6"/>
      <c r="H9" s="6"/>
      <c r="I9" s="6"/>
      <c r="J9" s="6"/>
      <c r="K9" s="6"/>
      <c r="L9" s="6"/>
      <c r="M9" s="6"/>
      <c r="N9" s="6"/>
    </row>
    <row r="10" customFormat="false" ht="54.75" hidden="false" customHeight="true" outlineLevel="0" collapsed="false">
      <c r="A10" s="8"/>
      <c r="B10" s="9" t="s">
        <v>4</v>
      </c>
      <c r="C10" s="10" t="s">
        <v>5</v>
      </c>
      <c r="D10" s="10"/>
      <c r="E10" s="11" t="s">
        <v>6</v>
      </c>
      <c r="F10" s="11"/>
      <c r="G10" s="12" t="s">
        <v>7</v>
      </c>
      <c r="H10" s="12"/>
      <c r="I10" s="11" t="s">
        <v>8</v>
      </c>
      <c r="J10" s="11"/>
      <c r="K10" s="12" t="s">
        <v>9</v>
      </c>
      <c r="L10" s="12"/>
      <c r="M10" s="13" t="s">
        <v>10</v>
      </c>
      <c r="N10" s="13"/>
    </row>
    <row r="11" customFormat="false" ht="21" hidden="false" customHeight="true" outlineLevel="0" collapsed="false">
      <c r="A11" s="8"/>
      <c r="B11" s="14" t="s">
        <v>11</v>
      </c>
      <c r="C11" s="15" t="s">
        <v>12</v>
      </c>
      <c r="D11" s="16" t="s">
        <v>13</v>
      </c>
      <c r="E11" s="17" t="s">
        <v>12</v>
      </c>
      <c r="F11" s="17" t="s">
        <v>13</v>
      </c>
      <c r="G11" s="18" t="s">
        <v>12</v>
      </c>
      <c r="H11" s="19" t="s">
        <v>13</v>
      </c>
      <c r="I11" s="17" t="s">
        <v>12</v>
      </c>
      <c r="J11" s="17" t="s">
        <v>13</v>
      </c>
      <c r="K11" s="18" t="s">
        <v>12</v>
      </c>
      <c r="L11" s="17" t="s">
        <v>13</v>
      </c>
      <c r="M11" s="15" t="s">
        <v>12</v>
      </c>
      <c r="N11" s="16" t="s">
        <v>13</v>
      </c>
    </row>
    <row r="12" customFormat="false" ht="21" hidden="false" customHeight="true" outlineLevel="0" collapsed="false">
      <c r="B12" s="20" t="s">
        <v>14</v>
      </c>
      <c r="C12" s="21" t="n">
        <v>102485</v>
      </c>
      <c r="D12" s="22" t="n">
        <v>365618.46071573</v>
      </c>
      <c r="E12" s="23" t="n">
        <v>6832</v>
      </c>
      <c r="F12" s="22" t="n">
        <v>149227.13514</v>
      </c>
      <c r="G12" s="23" t="n">
        <v>216997</v>
      </c>
      <c r="H12" s="22" t="n">
        <v>13027681.2281409</v>
      </c>
      <c r="I12" s="21" t="n">
        <v>1168548</v>
      </c>
      <c r="J12" s="23" t="n">
        <v>4194049.40051422</v>
      </c>
      <c r="K12" s="21" t="n">
        <v>11968</v>
      </c>
      <c r="L12" s="23" t="n">
        <v>1061530.17274839</v>
      </c>
      <c r="M12" s="24" t="n">
        <f aca="false">C12+E12+G12+I12+K12</f>
        <v>1506830</v>
      </c>
      <c r="N12" s="25" t="n">
        <f aca="false">D12+F12+H12+J12+L12</f>
        <v>18798106.3972592</v>
      </c>
    </row>
    <row r="13" customFormat="false" ht="21" hidden="false" customHeight="true" outlineLevel="0" collapsed="false">
      <c r="B13" s="26" t="s">
        <v>15</v>
      </c>
      <c r="C13" s="21" t="n">
        <v>1386</v>
      </c>
      <c r="D13" s="22" t="n">
        <v>3024.499833</v>
      </c>
      <c r="E13" s="23" t="n">
        <v>28</v>
      </c>
      <c r="F13" s="22" t="n">
        <v>711.08212</v>
      </c>
      <c r="G13" s="23" t="n">
        <v>9913</v>
      </c>
      <c r="H13" s="22" t="n">
        <v>462974.17161473</v>
      </c>
      <c r="I13" s="21" t="n">
        <v>1762369</v>
      </c>
      <c r="J13" s="23" t="n">
        <v>490360.82336852</v>
      </c>
      <c r="K13" s="21" t="n">
        <v>397</v>
      </c>
      <c r="L13" s="23" t="n">
        <v>46318.00540606</v>
      </c>
      <c r="M13" s="24" t="n">
        <f aca="false">C13+E13+G13+I13+K13</f>
        <v>1774093</v>
      </c>
      <c r="N13" s="25" t="n">
        <f aca="false">D13+F13+H13+J13+L13</f>
        <v>1003388.58234231</v>
      </c>
    </row>
    <row r="14" customFormat="false" ht="21" hidden="false" customHeight="true" outlineLevel="0" collapsed="false">
      <c r="B14" s="26" t="s">
        <v>16</v>
      </c>
      <c r="C14" s="27" t="n">
        <v>28417</v>
      </c>
      <c r="D14" s="28" t="n">
        <v>118102.04520349</v>
      </c>
      <c r="E14" s="29" t="n">
        <v>1541</v>
      </c>
      <c r="F14" s="28" t="n">
        <v>43168.81601395</v>
      </c>
      <c r="G14" s="30" t="n">
        <v>429</v>
      </c>
      <c r="H14" s="31" t="n">
        <v>15099.506544</v>
      </c>
      <c r="I14" s="21" t="n">
        <v>9151</v>
      </c>
      <c r="J14" s="23" t="n">
        <v>85086.951601</v>
      </c>
      <c r="K14" s="21" t="n">
        <v>249</v>
      </c>
      <c r="L14" s="23" t="n">
        <v>8942.952234</v>
      </c>
      <c r="M14" s="24" t="n">
        <f aca="false">C14+E14+G14+I14+K14</f>
        <v>39787</v>
      </c>
      <c r="N14" s="25" t="n">
        <f aca="false">D14+F14+H14+J14+L14</f>
        <v>270400.27159644</v>
      </c>
    </row>
    <row r="15" customFormat="false" ht="21" hidden="false" customHeight="true" outlineLevel="0" collapsed="false">
      <c r="B15" s="26" t="s">
        <v>17</v>
      </c>
      <c r="C15" s="32" t="n">
        <v>0</v>
      </c>
      <c r="D15" s="31" t="n">
        <v>0</v>
      </c>
      <c r="E15" s="30" t="n">
        <v>0</v>
      </c>
      <c r="F15" s="31" t="n">
        <v>0</v>
      </c>
      <c r="G15" s="30" t="n">
        <v>2</v>
      </c>
      <c r="H15" s="31" t="n">
        <v>4000</v>
      </c>
      <c r="I15" s="23" t="n">
        <v>0</v>
      </c>
      <c r="J15" s="23" t="n">
        <v>0</v>
      </c>
      <c r="K15" s="21" t="n">
        <v>0</v>
      </c>
      <c r="L15" s="23" t="n">
        <v>0</v>
      </c>
      <c r="M15" s="24" t="n">
        <f aca="false">C15+E15+G15+I15+K15</f>
        <v>2</v>
      </c>
      <c r="N15" s="25" t="n">
        <f aca="false">D15+F15+H15+J15+L15</f>
        <v>4000</v>
      </c>
    </row>
    <row r="16" customFormat="false" ht="21" hidden="false" customHeight="true" outlineLevel="0" collapsed="false">
      <c r="B16" s="20" t="s">
        <v>18</v>
      </c>
      <c r="C16" s="27" t="n">
        <v>56976</v>
      </c>
      <c r="D16" s="28" t="n">
        <v>107862.0268281</v>
      </c>
      <c r="E16" s="29" t="n">
        <v>388</v>
      </c>
      <c r="F16" s="28" t="n">
        <v>8023.411294</v>
      </c>
      <c r="G16" s="23" t="n">
        <v>0</v>
      </c>
      <c r="H16" s="22" t="n">
        <v>0</v>
      </c>
      <c r="I16" s="30" t="n">
        <v>0</v>
      </c>
      <c r="J16" s="30" t="n">
        <v>0</v>
      </c>
      <c r="K16" s="32" t="n">
        <v>0</v>
      </c>
      <c r="L16" s="30" t="n">
        <v>0</v>
      </c>
      <c r="M16" s="24" t="n">
        <f aca="false">C16+E16+G16+I16+K16</f>
        <v>57364</v>
      </c>
      <c r="N16" s="25" t="n">
        <f aca="false">D16+F16+H16+J16+L16</f>
        <v>115885.4381221</v>
      </c>
    </row>
    <row r="17" customFormat="false" ht="21" hidden="false" customHeight="true" outlineLevel="0" collapsed="false">
      <c r="B17" s="33" t="s">
        <v>10</v>
      </c>
      <c r="C17" s="34" t="n">
        <f aca="false">SUM(C12:C16)</f>
        <v>189264</v>
      </c>
      <c r="D17" s="35" t="n">
        <f aca="false">SUM(D12:D16)</f>
        <v>594607.03258032</v>
      </c>
      <c r="E17" s="36" t="n">
        <f aca="false">SUM(E12:E16)</f>
        <v>8789</v>
      </c>
      <c r="F17" s="36" t="n">
        <f aca="false">SUM(F12:F16)</f>
        <v>201130.44456795</v>
      </c>
      <c r="G17" s="34" t="n">
        <f aca="false">SUM(G12:G16)</f>
        <v>227341</v>
      </c>
      <c r="H17" s="35" t="n">
        <f aca="false">SUM(H12:H16)</f>
        <v>13509754.9062996</v>
      </c>
      <c r="I17" s="36" t="n">
        <f aca="false">SUM(I12:I16)</f>
        <v>2940068</v>
      </c>
      <c r="J17" s="36" t="n">
        <f aca="false">SUM(J12:J16)</f>
        <v>4769497.17548374</v>
      </c>
      <c r="K17" s="34" t="n">
        <f aca="false">SUM(K12:K16)</f>
        <v>12614</v>
      </c>
      <c r="L17" s="35" t="n">
        <f aca="false">SUM(L12:L16)</f>
        <v>1116791.13038845</v>
      </c>
      <c r="M17" s="34" t="n">
        <f aca="false">SUM(M12:M16)</f>
        <v>3378076</v>
      </c>
      <c r="N17" s="35" t="n">
        <f aca="false">SUM(N12:N16)</f>
        <v>20191780.6893201</v>
      </c>
    </row>
    <row r="18" s="37" customFormat="true" ht="21" hidden="false" customHeight="true" outlineLevel="0" collapsed="false">
      <c r="B18" s="38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customFormat="false" ht="15" hidden="false" customHeight="false" outlineLevel="0" collapsed="false">
      <c r="B19" s="40" t="s">
        <v>19</v>
      </c>
    </row>
    <row r="20" customFormat="false" ht="15" hidden="false" customHeight="false" outlineLevel="0" collapsed="false">
      <c r="B20" s="40" t="s">
        <v>20</v>
      </c>
    </row>
    <row r="23" customFormat="false" ht="13.5" hidden="false" customHeight="false" outlineLevel="0" collapsed="false">
      <c r="D23" s="41"/>
      <c r="E23" s="41"/>
    </row>
    <row r="25" customFormat="false" ht="13.5" hidden="false" customHeight="false" outlineLevel="0" collapsed="false">
      <c r="D25" s="42"/>
      <c r="E25" s="42"/>
    </row>
  </sheetData>
  <mergeCells count="10">
    <mergeCell ref="B2:N2"/>
    <mergeCell ref="B3:N3"/>
    <mergeCell ref="B7:N7"/>
    <mergeCell ref="C9:F9"/>
    <mergeCell ref="C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Felipe Caro Moncayo</cp:lastModifiedBy>
  <cp:lastPrinted>2007-10-02T20:07:01Z</cp:lastPrinted>
  <dcterms:modified xsi:type="dcterms:W3CDTF">2016-07-13T16:52:00Z</dcterms:modified>
  <cp:revision>0</cp:revision>
  <dc:subject/>
  <dc:title/>
</cp:coreProperties>
</file>