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septiembre 30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31</c:v>
                </c:pt>
                <c:pt idx="1">
                  <c:v>231</c:v>
                </c:pt>
                <c:pt idx="2">
                  <c:v>829</c:v>
                </c:pt>
                <c:pt idx="3">
                  <c:v>149</c:v>
                </c:pt>
                <c:pt idx="4">
                  <c:v>645</c:v>
                </c:pt>
                <c:pt idx="5">
                  <c:v>36</c:v>
                </c:pt>
                <c:pt idx="6">
                  <c:v>152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077</c:v>
                </c:pt>
                <c:pt idx="1">
                  <c:v>891</c:v>
                </c:pt>
                <c:pt idx="2">
                  <c:v>3063</c:v>
                </c:pt>
                <c:pt idx="3">
                  <c:v>779</c:v>
                </c:pt>
                <c:pt idx="4">
                  <c:v>2251</c:v>
                </c:pt>
                <c:pt idx="5">
                  <c:v>113</c:v>
                </c:pt>
                <c:pt idx="6">
                  <c:v>538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31</c:v>
                </c:pt>
                <c:pt idx="1">
                  <c:v>450</c:v>
                </c:pt>
                <c:pt idx="2">
                  <c:v>1335</c:v>
                </c:pt>
                <c:pt idx="3">
                  <c:v>290</c:v>
                </c:pt>
                <c:pt idx="4">
                  <c:v>755</c:v>
                </c:pt>
                <c:pt idx="5">
                  <c:v>43</c:v>
                </c:pt>
                <c:pt idx="6">
                  <c:v>180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2084</c:v>
                </c:pt>
                <c:pt idx="1">
                  <c:v>5710</c:v>
                </c:pt>
                <c:pt idx="2">
                  <c:v>13797</c:v>
                </c:pt>
                <c:pt idx="3">
                  <c:v>2733</c:v>
                </c:pt>
                <c:pt idx="4">
                  <c:v>14938</c:v>
                </c:pt>
                <c:pt idx="5">
                  <c:v>321</c:v>
                </c:pt>
                <c:pt idx="6">
                  <c:v>23857</c:v>
                </c:pt>
              </c:numCache>
            </c:numRef>
          </c:val>
        </c:ser>
        <c:gapWidth val="150"/>
        <c:overlap val="0"/>
        <c:axId val="63981601"/>
        <c:axId val="8171530"/>
      </c:barChart>
      <c:catAx>
        <c:axId val="6398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530"/>
        <c:crossesAt val="0"/>
        <c:auto val="1"/>
        <c:lblAlgn val="ctr"/>
        <c:lblOffset val="100"/>
        <c:noMultiLvlLbl val="0"/>
      </c:catAx>
      <c:valAx>
        <c:axId val="8171530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24691444111289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septiembre 30 de 2015</a:t>
            </a:r>
          </a:p>
        </c:rich>
      </c:tx>
      <c:layout>
        <c:manualLayout>
          <c:xMode val="edge"/>
          <c:yMode val="edge"/>
          <c:x val="0.169455445544554"/>
          <c:y val="0.021501535823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94585327523395"/>
          <c:w val="0.537326732673267"/>
          <c:h val="0.73069504964640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623</c:v>
                </c:pt>
                <c:pt idx="1">
                  <c:v>7282</c:v>
                </c:pt>
                <c:pt idx="2">
                  <c:v>19024</c:v>
                </c:pt>
                <c:pt idx="3">
                  <c:v>3951</c:v>
                </c:pt>
                <c:pt idx="4">
                  <c:v>18589</c:v>
                </c:pt>
                <c:pt idx="5">
                  <c:v>513</c:v>
                </c:pt>
                <c:pt idx="6">
                  <c:v>3257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3800</xdr:colOff>
      <xdr:row>24</xdr:row>
      <xdr:rowOff>218880</xdr:rowOff>
    </xdr:from>
    <xdr:to>
      <xdr:col>21</xdr:col>
      <xdr:colOff>725040</xdr:colOff>
      <xdr:row>43</xdr:row>
      <xdr:rowOff>161640</xdr:rowOff>
    </xdr:to>
    <xdr:graphicFrame>
      <xdr:nvGraphicFramePr>
        <xdr:cNvPr id="1" name="Chart 9"/>
        <xdr:cNvGraphicFramePr/>
      </xdr:nvGraphicFramePr>
      <xdr:xfrm>
        <a:off x="14783760" y="693396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3360</xdr:colOff>
      <xdr:row>4</xdr:row>
      <xdr:rowOff>142920</xdr:rowOff>
    </xdr:from>
    <xdr:to>
      <xdr:col>19</xdr:col>
      <xdr:colOff>634320</xdr:colOff>
      <xdr:row>21</xdr:row>
      <xdr:rowOff>248040</xdr:rowOff>
    </xdr:to>
    <xdr:graphicFrame>
      <xdr:nvGraphicFramePr>
        <xdr:cNvPr id="2" name="Chart 12"/>
        <xdr:cNvGraphicFramePr/>
      </xdr:nvGraphicFramePr>
      <xdr:xfrm>
        <a:off x="14683320" y="961920"/>
        <a:ext cx="727164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611</v>
      </c>
      <c r="D8" s="14" t="n">
        <v>6571</v>
      </c>
      <c r="E8" s="14" t="n">
        <v>19009</v>
      </c>
      <c r="F8" s="14" t="n">
        <v>810</v>
      </c>
      <c r="G8" s="14" t="n">
        <v>18520</v>
      </c>
      <c r="H8" s="14" t="n">
        <v>513</v>
      </c>
      <c r="I8" s="14" t="n">
        <v>32537</v>
      </c>
      <c r="J8" s="15" t="n">
        <v>93571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99</v>
      </c>
      <c r="E9" s="14" t="n">
        <v>0</v>
      </c>
      <c r="F9" s="14" t="n">
        <v>3141</v>
      </c>
      <c r="G9" s="14" t="n">
        <v>60</v>
      </c>
      <c r="H9" s="14" t="n">
        <v>0</v>
      </c>
      <c r="I9" s="14" t="n">
        <v>6</v>
      </c>
      <c r="J9" s="15" t="n">
        <v>3906</v>
      </c>
    </row>
    <row r="10" customFormat="false" ht="21" hidden="false" customHeight="true" outlineLevel="0" collapsed="false">
      <c r="A10" s="6"/>
      <c r="B10" s="13" t="s">
        <v>9</v>
      </c>
      <c r="C10" s="14" t="n">
        <v>12</v>
      </c>
      <c r="D10" s="14" t="n">
        <v>12</v>
      </c>
      <c r="E10" s="14" t="n">
        <v>15</v>
      </c>
      <c r="F10" s="14" t="n">
        <v>0</v>
      </c>
      <c r="G10" s="14" t="n">
        <v>9</v>
      </c>
      <c r="H10" s="14" t="n">
        <v>0</v>
      </c>
      <c r="I10" s="14" t="n">
        <v>36</v>
      </c>
      <c r="J10" s="15" t="n">
        <v>84</v>
      </c>
    </row>
    <row r="11" customFormat="false" ht="21" hidden="false" customHeight="true" outlineLevel="0" collapsed="false">
      <c r="A11" s="6"/>
      <c r="B11" s="16" t="s">
        <v>11</v>
      </c>
      <c r="C11" s="17" t="n">
        <v>15623</v>
      </c>
      <c r="D11" s="17" t="n">
        <v>7282</v>
      </c>
      <c r="E11" s="17" t="n">
        <v>19024</v>
      </c>
      <c r="F11" s="17" t="n">
        <v>3951</v>
      </c>
      <c r="G11" s="17" t="n">
        <v>18589</v>
      </c>
      <c r="H11" s="17" t="n">
        <v>513</v>
      </c>
      <c r="I11" s="17" t="n">
        <v>32579</v>
      </c>
      <c r="J11" s="18" t="n">
        <v>9756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31</v>
      </c>
      <c r="D16" s="14" t="n">
        <v>231</v>
      </c>
      <c r="E16" s="14" t="n">
        <v>829</v>
      </c>
      <c r="F16" s="14" t="n">
        <v>149</v>
      </c>
      <c r="G16" s="14" t="n">
        <v>645</v>
      </c>
      <c r="H16" s="14" t="n">
        <v>36</v>
      </c>
      <c r="I16" s="14" t="n">
        <v>1529</v>
      </c>
      <c r="J16" s="15" t="n">
        <v>3850</v>
      </c>
    </row>
    <row r="17" s="22" customFormat="true" ht="21" hidden="false" customHeight="true" outlineLevel="0" collapsed="false">
      <c r="A17" s="19"/>
      <c r="B17" s="13" t="s">
        <v>18</v>
      </c>
      <c r="C17" s="14" t="n">
        <v>2077</v>
      </c>
      <c r="D17" s="14" t="n">
        <v>891</v>
      </c>
      <c r="E17" s="14" t="n">
        <v>3063</v>
      </c>
      <c r="F17" s="14" t="n">
        <v>779</v>
      </c>
      <c r="G17" s="14" t="n">
        <v>2251</v>
      </c>
      <c r="H17" s="14" t="n">
        <v>113</v>
      </c>
      <c r="I17" s="14" t="n">
        <v>5387</v>
      </c>
      <c r="J17" s="15" t="n">
        <v>14561</v>
      </c>
    </row>
    <row r="18" s="22" customFormat="true" ht="21" hidden="false" customHeight="true" outlineLevel="0" collapsed="false">
      <c r="A18" s="19"/>
      <c r="B18" s="13" t="s">
        <v>19</v>
      </c>
      <c r="C18" s="14" t="n">
        <v>1031</v>
      </c>
      <c r="D18" s="14" t="n">
        <v>450</v>
      </c>
      <c r="E18" s="14" t="n">
        <v>1335</v>
      </c>
      <c r="F18" s="14" t="n">
        <v>290</v>
      </c>
      <c r="G18" s="14" t="n">
        <v>755</v>
      </c>
      <c r="H18" s="14" t="n">
        <v>43</v>
      </c>
      <c r="I18" s="14" t="n">
        <v>1806</v>
      </c>
      <c r="J18" s="15" t="n">
        <v>5710</v>
      </c>
    </row>
    <row r="19" s="22" customFormat="true" ht="21" hidden="false" customHeight="true" outlineLevel="0" collapsed="false">
      <c r="A19" s="19"/>
      <c r="B19" s="13" t="s">
        <v>20</v>
      </c>
      <c r="C19" s="14" t="n">
        <v>12084</v>
      </c>
      <c r="D19" s="14" t="n">
        <v>5710</v>
      </c>
      <c r="E19" s="14" t="n">
        <v>13797</v>
      </c>
      <c r="F19" s="14" t="n">
        <v>2733</v>
      </c>
      <c r="G19" s="14" t="n">
        <v>14938</v>
      </c>
      <c r="H19" s="14" t="n">
        <v>321</v>
      </c>
      <c r="I19" s="14" t="n">
        <v>23857</v>
      </c>
      <c r="J19" s="15" t="n">
        <v>73440</v>
      </c>
    </row>
    <row r="20" s="22" customFormat="true" ht="21" hidden="false" customHeight="true" outlineLevel="0" collapsed="false">
      <c r="A20" s="19"/>
      <c r="B20" s="16" t="s">
        <v>11</v>
      </c>
      <c r="C20" s="17" t="n">
        <v>15623</v>
      </c>
      <c r="D20" s="17" t="n">
        <v>7282</v>
      </c>
      <c r="E20" s="17" t="n">
        <v>19024</v>
      </c>
      <c r="F20" s="17" t="n">
        <v>3951</v>
      </c>
      <c r="G20" s="17" t="n">
        <v>18589</v>
      </c>
      <c r="H20" s="17" t="n">
        <v>513</v>
      </c>
      <c r="I20" s="17" t="n">
        <v>32579</v>
      </c>
      <c r="J20" s="18" t="n">
        <v>9756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507</v>
      </c>
      <c r="D25" s="14" t="n">
        <v>5872</v>
      </c>
      <c r="E25" s="14" t="n">
        <v>14298</v>
      </c>
      <c r="F25" s="14" t="n">
        <v>2842</v>
      </c>
      <c r="G25" s="14" t="n">
        <v>15221</v>
      </c>
      <c r="H25" s="14" t="n">
        <v>338</v>
      </c>
      <c r="I25" s="14" t="n">
        <v>24557</v>
      </c>
      <c r="J25" s="15" t="n">
        <v>75635</v>
      </c>
    </row>
    <row r="26" s="22" customFormat="true" ht="21" hidden="false" customHeight="true" outlineLevel="0" collapsed="false">
      <c r="A26" s="19"/>
      <c r="B26" s="13" t="s">
        <v>23</v>
      </c>
      <c r="C26" s="14" t="n">
        <v>3116</v>
      </c>
      <c r="D26" s="14" t="n">
        <v>1410</v>
      </c>
      <c r="E26" s="14" t="n">
        <v>4726</v>
      </c>
      <c r="F26" s="14" t="n">
        <v>1109</v>
      </c>
      <c r="G26" s="14" t="n">
        <v>3368</v>
      </c>
      <c r="H26" s="14" t="n">
        <v>175</v>
      </c>
      <c r="I26" s="14" t="n">
        <v>8022</v>
      </c>
      <c r="J26" s="15" t="n">
        <v>21926</v>
      </c>
    </row>
    <row r="27" s="22" customFormat="true" ht="21" hidden="false" customHeight="true" outlineLevel="0" collapsed="false">
      <c r="A27" s="19"/>
      <c r="B27" s="16" t="s">
        <v>11</v>
      </c>
      <c r="C27" s="17" t="n">
        <v>15623</v>
      </c>
      <c r="D27" s="17" t="n">
        <v>7282</v>
      </c>
      <c r="E27" s="17" t="n">
        <v>19024</v>
      </c>
      <c r="F27" s="17" t="n">
        <v>3951</v>
      </c>
      <c r="G27" s="17" t="n">
        <v>18589</v>
      </c>
      <c r="H27" s="17" t="n">
        <v>513</v>
      </c>
      <c r="I27" s="17" t="n">
        <v>32579</v>
      </c>
      <c r="J27" s="18" t="n">
        <v>97561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5</v>
      </c>
      <c r="D34" s="14" t="n">
        <v>3</v>
      </c>
      <c r="E34" s="14" t="n">
        <v>20</v>
      </c>
      <c r="F34" s="14" t="n">
        <v>2</v>
      </c>
      <c r="G34" s="14" t="n">
        <v>9</v>
      </c>
      <c r="H34" s="14" t="n">
        <v>0</v>
      </c>
      <c r="I34" s="14" t="n">
        <v>19</v>
      </c>
      <c r="J34" s="15" t="n">
        <v>58</v>
      </c>
    </row>
    <row r="35" s="22" customFormat="true" ht="21" hidden="false" customHeight="true" outlineLevel="0" collapsed="false">
      <c r="A35" s="40"/>
      <c r="B35" s="41" t="s">
        <v>29</v>
      </c>
      <c r="C35" s="42" t="n">
        <v>2221</v>
      </c>
      <c r="D35" s="42" t="n">
        <v>1176</v>
      </c>
      <c r="E35" s="42" t="n">
        <v>1569</v>
      </c>
      <c r="F35" s="42" t="n">
        <v>310</v>
      </c>
      <c r="G35" s="42" t="n">
        <v>890</v>
      </c>
      <c r="H35" s="42" t="n">
        <v>82</v>
      </c>
      <c r="I35" s="42" t="n">
        <v>3311</v>
      </c>
      <c r="J35" s="43" t="n">
        <v>9559</v>
      </c>
      <c r="K35" s="44"/>
    </row>
    <row r="36" s="22" customFormat="true" ht="21" hidden="false" customHeight="true" outlineLevel="0" collapsed="false">
      <c r="A36" s="40"/>
      <c r="B36" s="41" t="s">
        <v>30</v>
      </c>
      <c r="C36" s="42" t="n">
        <v>44</v>
      </c>
      <c r="D36" s="42" t="n">
        <v>6</v>
      </c>
      <c r="E36" s="42" t="n">
        <v>83</v>
      </c>
      <c r="F36" s="42" t="n">
        <v>11</v>
      </c>
      <c r="G36" s="42" t="n">
        <v>23</v>
      </c>
      <c r="H36" s="42" t="n">
        <v>1</v>
      </c>
      <c r="I36" s="42" t="n">
        <v>72</v>
      </c>
      <c r="J36" s="43" t="n">
        <v>240</v>
      </c>
    </row>
    <row r="37" s="22" customFormat="true" ht="21" hidden="false" customHeight="true" outlineLevel="0" collapsed="false">
      <c r="A37" s="40"/>
      <c r="B37" s="41" t="s">
        <v>31</v>
      </c>
      <c r="C37" s="42" t="n">
        <v>9</v>
      </c>
      <c r="D37" s="42" t="n">
        <v>5</v>
      </c>
      <c r="E37" s="42" t="n">
        <v>25</v>
      </c>
      <c r="F37" s="42" t="n">
        <v>4</v>
      </c>
      <c r="G37" s="42" t="n">
        <v>12</v>
      </c>
      <c r="H37" s="42" t="n">
        <v>0</v>
      </c>
      <c r="I37" s="42" t="n">
        <v>8</v>
      </c>
      <c r="J37" s="43" t="n">
        <v>63</v>
      </c>
    </row>
    <row r="38" s="22" customFormat="true" ht="21" hidden="false" customHeight="true" outlineLevel="0" collapsed="false">
      <c r="A38" s="40"/>
      <c r="B38" s="41" t="s">
        <v>32</v>
      </c>
      <c r="C38" s="42" t="n">
        <v>946</v>
      </c>
      <c r="D38" s="42" t="n">
        <v>393</v>
      </c>
      <c r="E38" s="42" t="n">
        <v>1267</v>
      </c>
      <c r="F38" s="42" t="n">
        <v>177</v>
      </c>
      <c r="G38" s="42" t="n">
        <v>413</v>
      </c>
      <c r="H38" s="42" t="n">
        <v>21</v>
      </c>
      <c r="I38" s="42" t="n">
        <v>1153</v>
      </c>
      <c r="J38" s="43" t="n">
        <v>4370</v>
      </c>
    </row>
    <row r="39" s="22" customFormat="true" ht="21" hidden="false" customHeight="true" outlineLevel="0" collapsed="false">
      <c r="A39" s="40"/>
      <c r="B39" s="41" t="s">
        <v>33</v>
      </c>
      <c r="C39" s="42" t="n">
        <v>4593</v>
      </c>
      <c r="D39" s="42" t="n">
        <v>2005</v>
      </c>
      <c r="E39" s="42" t="n">
        <v>4408</v>
      </c>
      <c r="F39" s="42" t="n">
        <v>811</v>
      </c>
      <c r="G39" s="42" t="n">
        <v>9681</v>
      </c>
      <c r="H39" s="42" t="n">
        <v>84</v>
      </c>
      <c r="I39" s="42" t="n">
        <v>12517</v>
      </c>
      <c r="J39" s="43" t="n">
        <v>34099</v>
      </c>
    </row>
    <row r="40" s="22" customFormat="true" ht="21" hidden="false" customHeight="true" outlineLevel="0" collapsed="false">
      <c r="A40" s="40"/>
      <c r="B40" s="41" t="s">
        <v>34</v>
      </c>
      <c r="C40" s="42" t="n">
        <v>377</v>
      </c>
      <c r="D40" s="42" t="n">
        <v>260</v>
      </c>
      <c r="E40" s="42" t="n">
        <v>817</v>
      </c>
      <c r="F40" s="42" t="n">
        <v>134</v>
      </c>
      <c r="G40" s="42" t="n">
        <v>222</v>
      </c>
      <c r="H40" s="42" t="n">
        <v>13</v>
      </c>
      <c r="I40" s="42" t="n">
        <v>603</v>
      </c>
      <c r="J40" s="43" t="n">
        <v>2426</v>
      </c>
    </row>
    <row r="41" s="22" customFormat="true" ht="21" hidden="false" customHeight="true" outlineLevel="0" collapsed="false">
      <c r="A41" s="40"/>
      <c r="B41" s="41" t="s">
        <v>35</v>
      </c>
      <c r="C41" s="42" t="n">
        <v>461</v>
      </c>
      <c r="D41" s="42" t="n">
        <v>123</v>
      </c>
      <c r="E41" s="42" t="n">
        <v>322</v>
      </c>
      <c r="F41" s="42" t="n">
        <v>129</v>
      </c>
      <c r="G41" s="42" t="n">
        <v>314</v>
      </c>
      <c r="H41" s="42" t="n">
        <v>11</v>
      </c>
      <c r="I41" s="42" t="n">
        <v>709</v>
      </c>
      <c r="J41" s="43" t="n">
        <v>2069</v>
      </c>
    </row>
    <row r="42" s="22" customFormat="true" ht="21" hidden="false" customHeight="true" outlineLevel="0" collapsed="false">
      <c r="A42" s="40"/>
      <c r="B42" s="41" t="s">
        <v>36</v>
      </c>
      <c r="C42" s="42" t="n">
        <v>206</v>
      </c>
      <c r="D42" s="42" t="n">
        <v>151</v>
      </c>
      <c r="E42" s="42" t="n">
        <v>277</v>
      </c>
      <c r="F42" s="42" t="n">
        <v>74</v>
      </c>
      <c r="G42" s="42" t="n">
        <v>180</v>
      </c>
      <c r="H42" s="42" t="n">
        <v>5</v>
      </c>
      <c r="I42" s="42" t="n">
        <v>402</v>
      </c>
      <c r="J42" s="43" t="n">
        <v>1295</v>
      </c>
    </row>
    <row r="43" s="22" customFormat="true" ht="21" hidden="false" customHeight="true" outlineLevel="0" collapsed="false">
      <c r="A43" s="40"/>
      <c r="B43" s="41" t="s">
        <v>37</v>
      </c>
      <c r="C43" s="42" t="n">
        <v>44</v>
      </c>
      <c r="D43" s="42" t="n">
        <v>16</v>
      </c>
      <c r="E43" s="42" t="n">
        <v>390</v>
      </c>
      <c r="F43" s="42" t="n">
        <v>52</v>
      </c>
      <c r="G43" s="42" t="n">
        <v>151</v>
      </c>
      <c r="H43" s="42" t="n">
        <v>0</v>
      </c>
      <c r="I43" s="42" t="n">
        <v>391</v>
      </c>
      <c r="J43" s="43" t="n">
        <v>1044</v>
      </c>
    </row>
    <row r="44" s="22" customFormat="true" ht="21" hidden="false" customHeight="true" outlineLevel="0" collapsed="false">
      <c r="A44" s="40"/>
      <c r="B44" s="41" t="s">
        <v>38</v>
      </c>
      <c r="C44" s="42" t="n">
        <v>286</v>
      </c>
      <c r="D44" s="42" t="n">
        <v>39</v>
      </c>
      <c r="E44" s="42" t="n">
        <v>145</v>
      </c>
      <c r="F44" s="42" t="n">
        <v>47</v>
      </c>
      <c r="G44" s="42" t="n">
        <v>102</v>
      </c>
      <c r="H44" s="42" t="n">
        <v>5</v>
      </c>
      <c r="I44" s="42" t="n">
        <v>188</v>
      </c>
      <c r="J44" s="43" t="n">
        <v>812</v>
      </c>
    </row>
    <row r="45" s="22" customFormat="true" ht="21" hidden="false" customHeight="true" outlineLevel="0" collapsed="false">
      <c r="A45" s="40"/>
      <c r="B45" s="41" t="s">
        <v>39</v>
      </c>
      <c r="C45" s="42" t="n">
        <v>136</v>
      </c>
      <c r="D45" s="42" t="n">
        <v>68</v>
      </c>
      <c r="E45" s="42" t="n">
        <v>450</v>
      </c>
      <c r="F45" s="42" t="n">
        <v>68</v>
      </c>
      <c r="G45" s="42" t="n">
        <v>210</v>
      </c>
      <c r="H45" s="42" t="n">
        <v>4</v>
      </c>
      <c r="I45" s="42" t="n">
        <v>602</v>
      </c>
      <c r="J45" s="43" t="n">
        <v>1538</v>
      </c>
    </row>
    <row r="46" s="22" customFormat="true" ht="21" hidden="false" customHeight="true" outlineLevel="0" collapsed="false">
      <c r="A46" s="40"/>
      <c r="B46" s="41" t="s">
        <v>40</v>
      </c>
      <c r="C46" s="42" t="n">
        <v>233</v>
      </c>
      <c r="D46" s="42" t="n">
        <v>70</v>
      </c>
      <c r="E46" s="42" t="n">
        <v>342</v>
      </c>
      <c r="F46" s="42" t="n">
        <v>121</v>
      </c>
      <c r="G46" s="42" t="n">
        <v>136</v>
      </c>
      <c r="H46" s="42" t="n">
        <v>4</v>
      </c>
      <c r="I46" s="42" t="n">
        <v>355</v>
      </c>
      <c r="J46" s="43" t="n">
        <v>1261</v>
      </c>
    </row>
    <row r="47" s="22" customFormat="true" ht="21" hidden="false" customHeight="true" outlineLevel="0" collapsed="false">
      <c r="A47" s="40"/>
      <c r="B47" s="41" t="s">
        <v>41</v>
      </c>
      <c r="C47" s="42" t="n">
        <v>54</v>
      </c>
      <c r="D47" s="42" t="n">
        <v>31</v>
      </c>
      <c r="E47" s="42" t="n">
        <v>142</v>
      </c>
      <c r="F47" s="42" t="n">
        <v>11</v>
      </c>
      <c r="G47" s="42" t="n">
        <v>32</v>
      </c>
      <c r="H47" s="42" t="n">
        <v>0</v>
      </c>
      <c r="I47" s="42" t="n">
        <v>196</v>
      </c>
      <c r="J47" s="43" t="n">
        <v>466</v>
      </c>
    </row>
    <row r="48" s="22" customFormat="true" ht="21" hidden="false" customHeight="true" outlineLevel="0" collapsed="false">
      <c r="A48" s="40"/>
      <c r="B48" s="41" t="s">
        <v>42</v>
      </c>
      <c r="C48" s="42" t="n">
        <v>287</v>
      </c>
      <c r="D48" s="42" t="n">
        <v>135</v>
      </c>
      <c r="E48" s="42" t="n">
        <v>247</v>
      </c>
      <c r="F48" s="42" t="n">
        <v>70</v>
      </c>
      <c r="G48" s="42" t="n">
        <v>116</v>
      </c>
      <c r="H48" s="42" t="n">
        <v>8</v>
      </c>
      <c r="I48" s="42" t="n">
        <v>309</v>
      </c>
      <c r="J48" s="43" t="n">
        <v>1172</v>
      </c>
    </row>
    <row r="49" s="22" customFormat="true" ht="21" hidden="false" customHeight="true" outlineLevel="0" collapsed="false">
      <c r="A49" s="40"/>
      <c r="B49" s="41" t="s">
        <v>43</v>
      </c>
      <c r="C49" s="42" t="n">
        <v>1094</v>
      </c>
      <c r="D49" s="42" t="n">
        <v>426</v>
      </c>
      <c r="E49" s="42" t="n">
        <v>1234</v>
      </c>
      <c r="F49" s="42" t="n">
        <v>226</v>
      </c>
      <c r="G49" s="42" t="n">
        <v>1196</v>
      </c>
      <c r="H49" s="42" t="n">
        <v>35</v>
      </c>
      <c r="I49" s="42" t="n">
        <v>1939</v>
      </c>
      <c r="J49" s="43" t="n">
        <v>6150</v>
      </c>
    </row>
    <row r="50" s="22" customFormat="true" ht="21" hidden="false" customHeight="true" outlineLevel="0" collapsed="false">
      <c r="A50" s="40"/>
      <c r="B50" s="41" t="s">
        <v>44</v>
      </c>
      <c r="C50" s="42" t="n">
        <v>1</v>
      </c>
      <c r="D50" s="42" t="n">
        <v>1</v>
      </c>
      <c r="E50" s="42" t="n">
        <v>9</v>
      </c>
      <c r="F50" s="42" t="n">
        <v>0</v>
      </c>
      <c r="G50" s="42" t="n">
        <v>8</v>
      </c>
      <c r="H50" s="42" t="n">
        <v>0</v>
      </c>
      <c r="I50" s="42" t="n">
        <v>9</v>
      </c>
      <c r="J50" s="43" t="n">
        <v>28</v>
      </c>
    </row>
    <row r="51" s="22" customFormat="true" ht="21" hidden="false" customHeight="true" outlineLevel="0" collapsed="false">
      <c r="A51" s="40"/>
      <c r="B51" s="41" t="s">
        <v>45</v>
      </c>
      <c r="C51" s="42" t="n">
        <v>8</v>
      </c>
      <c r="D51" s="42" t="n">
        <v>5</v>
      </c>
      <c r="E51" s="42" t="n">
        <v>9</v>
      </c>
      <c r="F51" s="42" t="n">
        <v>4</v>
      </c>
      <c r="G51" s="42" t="n">
        <v>6</v>
      </c>
      <c r="H51" s="42" t="n">
        <v>1</v>
      </c>
      <c r="I51" s="42" t="n">
        <v>21</v>
      </c>
      <c r="J51" s="43" t="n">
        <v>54</v>
      </c>
    </row>
    <row r="52" s="22" customFormat="true" ht="21" hidden="false" customHeight="true" outlineLevel="0" collapsed="false">
      <c r="A52" s="40"/>
      <c r="B52" s="41" t="s">
        <v>46</v>
      </c>
      <c r="C52" s="42" t="n">
        <v>204</v>
      </c>
      <c r="D52" s="42" t="n">
        <v>101</v>
      </c>
      <c r="E52" s="42" t="n">
        <v>367</v>
      </c>
      <c r="F52" s="42" t="n">
        <v>194</v>
      </c>
      <c r="G52" s="42" t="n">
        <v>430</v>
      </c>
      <c r="H52" s="42" t="n">
        <v>50</v>
      </c>
      <c r="I52" s="42" t="n">
        <v>671</v>
      </c>
      <c r="J52" s="43" t="n">
        <v>2017</v>
      </c>
    </row>
    <row r="53" s="22" customFormat="true" ht="21" hidden="false" customHeight="true" outlineLevel="0" collapsed="false">
      <c r="A53" s="40"/>
      <c r="B53" s="41" t="s">
        <v>47</v>
      </c>
      <c r="C53" s="42" t="n">
        <v>108</v>
      </c>
      <c r="D53" s="42" t="n">
        <v>28</v>
      </c>
      <c r="E53" s="42" t="n">
        <v>90</v>
      </c>
      <c r="F53" s="42" t="n">
        <v>71</v>
      </c>
      <c r="G53" s="42" t="n">
        <v>49</v>
      </c>
      <c r="H53" s="42" t="n">
        <v>1</v>
      </c>
      <c r="I53" s="42" t="n">
        <v>122</v>
      </c>
      <c r="J53" s="43" t="n">
        <v>469</v>
      </c>
    </row>
    <row r="54" s="22" customFormat="true" ht="21" hidden="false" customHeight="true" outlineLevel="0" collapsed="false">
      <c r="A54" s="40"/>
      <c r="B54" s="41" t="s">
        <v>48</v>
      </c>
      <c r="C54" s="42" t="n">
        <v>353</v>
      </c>
      <c r="D54" s="42" t="n">
        <v>149</v>
      </c>
      <c r="E54" s="42" t="n">
        <v>291</v>
      </c>
      <c r="F54" s="42" t="n">
        <v>95</v>
      </c>
      <c r="G54" s="42" t="n">
        <v>124</v>
      </c>
      <c r="H54" s="42" t="n">
        <v>10</v>
      </c>
      <c r="I54" s="42" t="n">
        <v>335</v>
      </c>
      <c r="J54" s="43" t="n">
        <v>1357</v>
      </c>
    </row>
    <row r="55" s="22" customFormat="true" ht="21" hidden="false" customHeight="true" outlineLevel="0" collapsed="false">
      <c r="A55" s="40"/>
      <c r="B55" s="41" t="s">
        <v>49</v>
      </c>
      <c r="C55" s="42" t="n">
        <v>633</v>
      </c>
      <c r="D55" s="42" t="n">
        <v>129</v>
      </c>
      <c r="E55" s="42" t="n">
        <v>544</v>
      </c>
      <c r="F55" s="42" t="n">
        <v>113</v>
      </c>
      <c r="G55" s="42" t="n">
        <v>249</v>
      </c>
      <c r="H55" s="42" t="n">
        <v>13</v>
      </c>
      <c r="I55" s="42" t="n">
        <v>537</v>
      </c>
      <c r="J55" s="43" t="n">
        <v>2218</v>
      </c>
    </row>
    <row r="56" s="22" customFormat="true" ht="21" hidden="false" customHeight="true" outlineLevel="0" collapsed="false">
      <c r="A56" s="40"/>
      <c r="B56" s="41" t="s">
        <v>50</v>
      </c>
      <c r="C56" s="42" t="n">
        <v>242</v>
      </c>
      <c r="D56" s="42" t="n">
        <v>86</v>
      </c>
      <c r="E56" s="42" t="n">
        <v>431</v>
      </c>
      <c r="F56" s="42" t="n">
        <v>86</v>
      </c>
      <c r="G56" s="42" t="n">
        <v>276</v>
      </c>
      <c r="H56" s="42" t="n">
        <v>9</v>
      </c>
      <c r="I56" s="42" t="n">
        <v>733</v>
      </c>
      <c r="J56" s="43" t="n">
        <v>1863</v>
      </c>
    </row>
    <row r="57" s="22" customFormat="true" ht="21" hidden="false" customHeight="true" outlineLevel="0" collapsed="false">
      <c r="A57" s="40"/>
      <c r="B57" s="41" t="s">
        <v>51</v>
      </c>
      <c r="C57" s="42" t="n">
        <v>372</v>
      </c>
      <c r="D57" s="42" t="n">
        <v>167</v>
      </c>
      <c r="E57" s="42" t="n">
        <v>334</v>
      </c>
      <c r="F57" s="42" t="n">
        <v>107</v>
      </c>
      <c r="G57" s="42" t="n">
        <v>293</v>
      </c>
      <c r="H57" s="42" t="n">
        <v>39</v>
      </c>
      <c r="I57" s="42" t="n">
        <v>569</v>
      </c>
      <c r="J57" s="43" t="n">
        <v>1881</v>
      </c>
    </row>
    <row r="58" s="22" customFormat="true" ht="21" hidden="false" customHeight="true" outlineLevel="0" collapsed="false">
      <c r="A58" s="40"/>
      <c r="B58" s="41" t="s">
        <v>52</v>
      </c>
      <c r="C58" s="42" t="n">
        <v>9</v>
      </c>
      <c r="D58" s="42" t="n">
        <v>8</v>
      </c>
      <c r="E58" s="42" t="n">
        <v>120</v>
      </c>
      <c r="F58" s="42" t="n">
        <v>33</v>
      </c>
      <c r="G58" s="42" t="n">
        <v>32</v>
      </c>
      <c r="H58" s="42" t="n">
        <v>1</v>
      </c>
      <c r="I58" s="42" t="n">
        <v>74</v>
      </c>
      <c r="J58" s="43" t="n">
        <v>277</v>
      </c>
    </row>
    <row r="59" s="22" customFormat="true" ht="21" hidden="false" customHeight="true" outlineLevel="0" collapsed="false">
      <c r="A59" s="40"/>
      <c r="B59" s="41" t="s">
        <v>53</v>
      </c>
      <c r="C59" s="42" t="n">
        <v>140</v>
      </c>
      <c r="D59" s="42" t="n">
        <v>82</v>
      </c>
      <c r="E59" s="42" t="n">
        <v>215</v>
      </c>
      <c r="F59" s="42" t="n">
        <v>47</v>
      </c>
      <c r="G59" s="42" t="n">
        <v>75</v>
      </c>
      <c r="H59" s="42" t="n">
        <v>3</v>
      </c>
      <c r="I59" s="42" t="n">
        <v>238</v>
      </c>
      <c r="J59" s="43" t="n">
        <v>800</v>
      </c>
    </row>
    <row r="60" s="22" customFormat="true" ht="21" hidden="false" customHeight="true" outlineLevel="0" collapsed="false">
      <c r="A60" s="40"/>
      <c r="B60" s="41" t="s">
        <v>54</v>
      </c>
      <c r="C60" s="42" t="n">
        <v>227</v>
      </c>
      <c r="D60" s="42" t="n">
        <v>189</v>
      </c>
      <c r="E60" s="42" t="n">
        <v>545</v>
      </c>
      <c r="F60" s="42" t="n">
        <v>79</v>
      </c>
      <c r="G60" s="42" t="n">
        <v>172</v>
      </c>
      <c r="H60" s="42" t="n">
        <v>11</v>
      </c>
      <c r="I60" s="42" t="n">
        <v>368</v>
      </c>
      <c r="J60" s="43" t="n">
        <v>1591</v>
      </c>
    </row>
    <row r="61" s="22" customFormat="true" ht="21" hidden="false" customHeight="true" outlineLevel="0" collapsed="false">
      <c r="A61" s="40"/>
      <c r="B61" s="41" t="s">
        <v>55</v>
      </c>
      <c r="C61" s="42" t="n">
        <v>646</v>
      </c>
      <c r="D61" s="42" t="n">
        <v>275</v>
      </c>
      <c r="E61" s="42" t="n">
        <v>1576</v>
      </c>
      <c r="F61" s="42" t="n">
        <v>292</v>
      </c>
      <c r="G61" s="42" t="n">
        <v>964</v>
      </c>
      <c r="H61" s="42" t="n">
        <v>28</v>
      </c>
      <c r="I61" s="42" t="n">
        <v>1466</v>
      </c>
      <c r="J61" s="43" t="n">
        <v>5247</v>
      </c>
    </row>
    <row r="62" s="22" customFormat="true" ht="21" hidden="false" customHeight="true" outlineLevel="0" collapsed="false">
      <c r="A62" s="40"/>
      <c r="B62" s="41" t="s">
        <v>56</v>
      </c>
      <c r="C62" s="42" t="n">
        <v>173</v>
      </c>
      <c r="D62" s="42" t="n">
        <v>91</v>
      </c>
      <c r="E62" s="42" t="n">
        <v>112</v>
      </c>
      <c r="F62" s="42" t="n">
        <v>50</v>
      </c>
      <c r="G62" s="42" t="n">
        <v>71</v>
      </c>
      <c r="H62" s="42" t="n">
        <v>5</v>
      </c>
      <c r="I62" s="42" t="n">
        <v>278</v>
      </c>
      <c r="J62" s="43" t="n">
        <v>780</v>
      </c>
    </row>
    <row r="63" s="22" customFormat="true" ht="21" hidden="false" customHeight="true" outlineLevel="0" collapsed="false">
      <c r="A63" s="40"/>
      <c r="B63" s="41" t="s">
        <v>57</v>
      </c>
      <c r="C63" s="42" t="n">
        <v>466</v>
      </c>
      <c r="D63" s="42" t="n">
        <v>139</v>
      </c>
      <c r="E63" s="42" t="n">
        <v>706</v>
      </c>
      <c r="F63" s="42" t="n">
        <v>155</v>
      </c>
      <c r="G63" s="42" t="n">
        <v>401</v>
      </c>
      <c r="H63" s="42" t="n">
        <v>12</v>
      </c>
      <c r="I63" s="42" t="n">
        <v>852</v>
      </c>
      <c r="J63" s="43" t="n">
        <v>2731</v>
      </c>
    </row>
    <row r="64" s="22" customFormat="true" ht="21" hidden="false" customHeight="true" outlineLevel="0" collapsed="false">
      <c r="A64" s="40"/>
      <c r="B64" s="41" t="s">
        <v>58</v>
      </c>
      <c r="C64" s="42" t="n">
        <v>1041</v>
      </c>
      <c r="D64" s="42" t="n">
        <v>923</v>
      </c>
      <c r="E64" s="42" t="n">
        <v>1928</v>
      </c>
      <c r="F64" s="42" t="n">
        <v>378</v>
      </c>
      <c r="G64" s="42" t="n">
        <v>1747</v>
      </c>
      <c r="H64" s="42" t="n">
        <v>57</v>
      </c>
      <c r="I64" s="42" t="n">
        <v>3509</v>
      </c>
      <c r="J64" s="43" t="n">
        <v>9583</v>
      </c>
    </row>
    <row r="65" s="22" customFormat="true" ht="21" hidden="false" customHeight="true" outlineLevel="0" collapsed="false">
      <c r="A65" s="40"/>
      <c r="B65" s="41" t="s">
        <v>59</v>
      </c>
      <c r="C65" s="42" t="n">
        <v>0</v>
      </c>
      <c r="D65" s="42" t="n">
        <v>1</v>
      </c>
      <c r="E65" s="42" t="n">
        <v>2</v>
      </c>
      <c r="F65" s="42" t="n">
        <v>0</v>
      </c>
      <c r="G65" s="42" t="n">
        <v>1</v>
      </c>
      <c r="H65" s="42" t="n">
        <v>0</v>
      </c>
      <c r="I65" s="42" t="n">
        <v>8</v>
      </c>
      <c r="J65" s="43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4</v>
      </c>
      <c r="D66" s="14" t="n">
        <v>1</v>
      </c>
      <c r="E66" s="14" t="n">
        <v>7</v>
      </c>
      <c r="F66" s="14" t="n">
        <v>0</v>
      </c>
      <c r="G66" s="14" t="n">
        <v>4</v>
      </c>
      <c r="H66" s="14" t="n">
        <v>0</v>
      </c>
      <c r="I66" s="14" t="n">
        <v>15</v>
      </c>
      <c r="J66" s="15" t="n">
        <v>31</v>
      </c>
    </row>
    <row r="67" customFormat="false" ht="21" hidden="false" customHeight="true" outlineLevel="0" collapsed="false">
      <c r="A67" s="36"/>
      <c r="B67" s="16" t="s">
        <v>11</v>
      </c>
      <c r="C67" s="17" t="n">
        <v>15623</v>
      </c>
      <c r="D67" s="17" t="n">
        <v>7282</v>
      </c>
      <c r="E67" s="17" t="n">
        <v>19024</v>
      </c>
      <c r="F67" s="17" t="n">
        <v>3951</v>
      </c>
      <c r="G67" s="17" t="n">
        <v>18589</v>
      </c>
      <c r="H67" s="17" t="n">
        <v>513</v>
      </c>
      <c r="I67" s="17" t="n">
        <v>32579</v>
      </c>
      <c r="J67" s="18" t="n">
        <v>97561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36.99"/>
    <col collapsed="false" customWidth="true" hidden="false" outlineLevel="0" max="3" min="3" style="46" width="12.99"/>
    <col collapsed="false" customWidth="true" hidden="false" outlineLevel="0" max="4" min="4" style="46" width="18.85"/>
    <col collapsed="false" customWidth="true" hidden="false" outlineLevel="0" max="5" min="5" style="46" width="10.56"/>
    <col collapsed="false" customWidth="true" hidden="false" outlineLevel="0" max="6" min="6" style="46" width="15.85"/>
    <col collapsed="false" customWidth="true" hidden="false" outlineLevel="0" max="7" min="7" style="46" width="24.85"/>
    <col collapsed="false" customWidth="true" hidden="false" outlineLevel="0" max="8" min="8" style="45" width="24.85"/>
    <col collapsed="false" customWidth="true" hidden="false" outlineLevel="0" max="9" min="9" style="45" width="21.99"/>
    <col collapsed="false" customWidth="true" hidden="false" outlineLevel="0" max="10" min="10" style="45" width="22.99"/>
    <col collapsed="false" customWidth="true" hidden="false" outlineLevel="0" max="11" min="11" style="45" width="15.13"/>
    <col collapsed="false" customWidth="true" hidden="false" outlineLevel="0" max="12" min="12" style="45" width="21.13"/>
    <col collapsed="false" customWidth="true" hidden="false" outlineLevel="0" max="13" min="13" style="45" width="25.13"/>
    <col collapsed="false" customWidth="true" hidden="false" outlineLevel="0" max="14" min="14" style="45" width="19.56"/>
    <col collapsed="false" customWidth="true" hidden="false" outlineLevel="0" max="15" min="15" style="45" width="14.28"/>
    <col collapsed="false" customWidth="true" hidden="false" outlineLevel="0" max="16" min="16" style="45" width="15.85"/>
    <col collapsed="false" customWidth="false" hidden="false" outlineLevel="0" max="257" min="17" style="45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7" t="s">
        <v>6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64.5" hidden="false" customHeight="true" outlineLevel="0" collapsed="false">
      <c r="A8" s="48"/>
      <c r="B8" s="49" t="s">
        <v>3</v>
      </c>
      <c r="C8" s="50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  <c r="L8" s="49" t="s">
        <v>72</v>
      </c>
      <c r="M8" s="49" t="s">
        <v>73</v>
      </c>
      <c r="N8" s="49" t="s">
        <v>74</v>
      </c>
      <c r="O8" s="49" t="s">
        <v>75</v>
      </c>
      <c r="P8" s="49" t="s">
        <v>11</v>
      </c>
    </row>
    <row r="9" customFormat="false" ht="21" hidden="false" customHeight="true" outlineLevel="0" collapsed="false">
      <c r="A9" s="48"/>
      <c r="B9" s="51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2"/>
    </row>
    <row r="10" customFormat="false" ht="21" hidden="false" customHeight="true" outlineLevel="0" collapsed="false">
      <c r="B10" s="53" t="s">
        <v>12</v>
      </c>
      <c r="C10" s="14" t="n">
        <v>7104214</v>
      </c>
      <c r="D10" s="14" t="n">
        <v>121099</v>
      </c>
      <c r="E10" s="14" t="n">
        <v>0</v>
      </c>
      <c r="F10" s="14" t="n">
        <v>521118</v>
      </c>
      <c r="G10" s="14" t="n">
        <v>475355</v>
      </c>
      <c r="H10" s="14" t="n">
        <v>1340708</v>
      </c>
      <c r="I10" s="14" t="n">
        <v>38747</v>
      </c>
      <c r="J10" s="14" t="n">
        <v>2039462</v>
      </c>
      <c r="K10" s="14" t="n">
        <v>536274</v>
      </c>
      <c r="L10" s="14" t="n">
        <v>0</v>
      </c>
      <c r="M10" s="14" t="n">
        <v>1</v>
      </c>
      <c r="N10" s="14" t="n">
        <v>0</v>
      </c>
      <c r="O10" s="14" t="n">
        <v>0</v>
      </c>
      <c r="P10" s="54" t="n">
        <v>12176978</v>
      </c>
    </row>
    <row r="11" customFormat="false" ht="21" hidden="false" customHeight="true" outlineLevel="0" collapsed="false">
      <c r="B11" s="53" t="s">
        <v>13</v>
      </c>
      <c r="C11" s="14" t="n">
        <v>25308</v>
      </c>
      <c r="D11" s="14" t="n">
        <v>0</v>
      </c>
      <c r="E11" s="14" t="n">
        <v>0</v>
      </c>
      <c r="F11" s="14" t="n">
        <v>4097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910899</v>
      </c>
      <c r="L11" s="14" t="n">
        <v>0</v>
      </c>
      <c r="M11" s="14" t="n">
        <v>0</v>
      </c>
      <c r="N11" s="14" t="n">
        <v>0</v>
      </c>
      <c r="O11" s="14" t="n">
        <v>0</v>
      </c>
      <c r="P11" s="54" t="n">
        <v>977178</v>
      </c>
    </row>
    <row r="12" customFormat="false" ht="21" hidden="false" customHeight="true" outlineLevel="0" collapsed="false">
      <c r="B12" s="53" t="s">
        <v>9</v>
      </c>
      <c r="C12" s="14" t="n">
        <v>207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393</v>
      </c>
      <c r="I12" s="14" t="n">
        <v>0</v>
      </c>
      <c r="J12" s="14" t="n">
        <v>1536</v>
      </c>
      <c r="K12" s="14" t="n">
        <v>1300</v>
      </c>
      <c r="L12" s="14" t="n">
        <v>0</v>
      </c>
      <c r="M12" s="14" t="n">
        <v>42</v>
      </c>
      <c r="N12" s="14" t="n">
        <v>0</v>
      </c>
      <c r="O12" s="14" t="n">
        <v>31</v>
      </c>
      <c r="P12" s="54" t="n">
        <v>25047</v>
      </c>
    </row>
    <row r="13" customFormat="false" ht="21" hidden="false" customHeight="true" outlineLevel="0" collapsed="false">
      <c r="B13" s="55" t="s">
        <v>11</v>
      </c>
      <c r="C13" s="17" t="n">
        <v>7150267</v>
      </c>
      <c r="D13" s="17" t="n">
        <v>121099</v>
      </c>
      <c r="E13" s="17" t="n">
        <v>0</v>
      </c>
      <c r="F13" s="17" t="n">
        <v>562089</v>
      </c>
      <c r="G13" s="17" t="n">
        <v>475355</v>
      </c>
      <c r="H13" s="17" t="n">
        <v>1342101</v>
      </c>
      <c r="I13" s="17" t="n">
        <v>38747</v>
      </c>
      <c r="J13" s="17" t="n">
        <v>2040998</v>
      </c>
      <c r="K13" s="17" t="n">
        <v>1448473</v>
      </c>
      <c r="L13" s="17" t="n">
        <v>0</v>
      </c>
      <c r="M13" s="17" t="n">
        <v>43</v>
      </c>
      <c r="N13" s="17" t="n">
        <v>0</v>
      </c>
      <c r="O13" s="56" t="n">
        <v>31</v>
      </c>
      <c r="P13" s="57" t="n">
        <v>13179203</v>
      </c>
    </row>
    <row r="14" customFormat="false" ht="21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1" hidden="false" customHeight="true" outlineLevel="0" collapsed="false">
      <c r="B15" s="47" t="s">
        <v>6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68.25" hidden="false" customHeight="true" outlineLevel="0" collapsed="false">
      <c r="B16" s="60" t="s">
        <v>15</v>
      </c>
      <c r="C16" s="50" t="s">
        <v>63</v>
      </c>
      <c r="D16" s="49" t="s">
        <v>64</v>
      </c>
      <c r="E16" s="49" t="s">
        <v>65</v>
      </c>
      <c r="F16" s="49" t="s">
        <v>66</v>
      </c>
      <c r="G16" s="49" t="s">
        <v>67</v>
      </c>
      <c r="H16" s="49" t="s">
        <v>68</v>
      </c>
      <c r="I16" s="49" t="s">
        <v>69</v>
      </c>
      <c r="J16" s="49" t="s">
        <v>70</v>
      </c>
      <c r="K16" s="49" t="s">
        <v>71</v>
      </c>
      <c r="L16" s="49" t="s">
        <v>72</v>
      </c>
      <c r="M16" s="49" t="s">
        <v>73</v>
      </c>
      <c r="N16" s="49" t="s">
        <v>74</v>
      </c>
      <c r="O16" s="49" t="s">
        <v>75</v>
      </c>
      <c r="P16" s="49" t="s">
        <v>11</v>
      </c>
    </row>
    <row r="17" customFormat="false" ht="21" hidden="false" customHeight="true" outlineLevel="0" collapsed="false">
      <c r="B17" s="23" t="s">
        <v>1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52"/>
    </row>
    <row r="18" customFormat="false" ht="21" hidden="false" customHeight="true" outlineLevel="0" collapsed="false">
      <c r="B18" s="13" t="s">
        <v>17</v>
      </c>
      <c r="C18" s="14" t="n">
        <v>306698</v>
      </c>
      <c r="D18" s="14" t="n">
        <v>12975</v>
      </c>
      <c r="E18" s="14" t="n">
        <v>0</v>
      </c>
      <c r="F18" s="14" t="n">
        <v>75994</v>
      </c>
      <c r="G18" s="14" t="n">
        <v>35274</v>
      </c>
      <c r="H18" s="14" t="n">
        <v>104347</v>
      </c>
      <c r="I18" s="14" t="n">
        <v>2867</v>
      </c>
      <c r="J18" s="14" t="n">
        <v>200297</v>
      </c>
      <c r="K18" s="14" t="n">
        <v>9382</v>
      </c>
      <c r="L18" s="14" t="n">
        <v>0</v>
      </c>
      <c r="M18" s="14" t="n">
        <v>28</v>
      </c>
      <c r="N18" s="14" t="n">
        <v>0</v>
      </c>
      <c r="O18" s="14" t="n">
        <v>16</v>
      </c>
      <c r="P18" s="54" t="n">
        <v>747878</v>
      </c>
    </row>
    <row r="19" customFormat="false" ht="21" hidden="false" customHeight="true" outlineLevel="0" collapsed="false">
      <c r="B19" s="13" t="s">
        <v>18</v>
      </c>
      <c r="C19" s="14" t="n">
        <v>1170792</v>
      </c>
      <c r="D19" s="14" t="n">
        <v>48743</v>
      </c>
      <c r="E19" s="14" t="n">
        <v>0</v>
      </c>
      <c r="F19" s="14" t="n">
        <v>308088</v>
      </c>
      <c r="G19" s="14" t="n">
        <v>134616</v>
      </c>
      <c r="H19" s="14" t="n">
        <v>443213</v>
      </c>
      <c r="I19" s="14" t="n">
        <v>11747</v>
      </c>
      <c r="J19" s="14" t="n">
        <v>713524</v>
      </c>
      <c r="K19" s="14" t="n">
        <v>88618</v>
      </c>
      <c r="L19" s="14" t="n">
        <v>0</v>
      </c>
      <c r="M19" s="14" t="n">
        <v>15</v>
      </c>
      <c r="N19" s="14" t="n">
        <v>0</v>
      </c>
      <c r="O19" s="14" t="n">
        <v>15</v>
      </c>
      <c r="P19" s="54" t="n">
        <v>2919371</v>
      </c>
    </row>
    <row r="20" customFormat="false" ht="21" hidden="false" customHeight="true" outlineLevel="0" collapsed="false">
      <c r="B20" s="13" t="s">
        <v>19</v>
      </c>
      <c r="C20" s="14" t="n">
        <v>527201</v>
      </c>
      <c r="D20" s="14" t="n">
        <v>8250</v>
      </c>
      <c r="E20" s="14" t="n">
        <v>0</v>
      </c>
      <c r="F20" s="14" t="n">
        <v>35136</v>
      </c>
      <c r="G20" s="14" t="n">
        <v>41245</v>
      </c>
      <c r="H20" s="14" t="n">
        <v>113889</v>
      </c>
      <c r="I20" s="14" t="n">
        <v>2237</v>
      </c>
      <c r="J20" s="14" t="n">
        <v>155438</v>
      </c>
      <c r="K20" s="14" t="n">
        <v>62428</v>
      </c>
      <c r="L20" s="14" t="n">
        <v>0</v>
      </c>
      <c r="M20" s="14" t="n">
        <v>0</v>
      </c>
      <c r="N20" s="14" t="n">
        <v>0</v>
      </c>
      <c r="O20" s="14" t="n">
        <v>0</v>
      </c>
      <c r="P20" s="54" t="n">
        <v>945824</v>
      </c>
    </row>
    <row r="21" customFormat="false" ht="21" hidden="false" customHeight="true" outlineLevel="0" collapsed="false">
      <c r="B21" s="63" t="s">
        <v>20</v>
      </c>
      <c r="C21" s="64" t="n">
        <v>5145576</v>
      </c>
      <c r="D21" s="64" t="n">
        <v>51131</v>
      </c>
      <c r="E21" s="14" t="n">
        <v>0</v>
      </c>
      <c r="F21" s="14" t="n">
        <v>142871</v>
      </c>
      <c r="G21" s="64" t="n">
        <v>264220</v>
      </c>
      <c r="H21" s="64" t="n">
        <v>680652</v>
      </c>
      <c r="I21" s="64" t="n">
        <v>21896</v>
      </c>
      <c r="J21" s="64" t="n">
        <v>971739</v>
      </c>
      <c r="K21" s="64" t="n">
        <v>1288045</v>
      </c>
      <c r="L21" s="64" t="n">
        <v>0</v>
      </c>
      <c r="M21" s="64" t="n">
        <v>0</v>
      </c>
      <c r="N21" s="64" t="n">
        <v>0</v>
      </c>
      <c r="O21" s="64" t="n">
        <v>0</v>
      </c>
      <c r="P21" s="54" t="n">
        <v>8566130</v>
      </c>
    </row>
    <row r="22" customFormat="false" ht="21" hidden="false" customHeight="true" outlineLevel="0" collapsed="false">
      <c r="B22" s="55" t="s">
        <v>11</v>
      </c>
      <c r="C22" s="17" t="n">
        <v>7150267</v>
      </c>
      <c r="D22" s="17" t="n">
        <v>121099</v>
      </c>
      <c r="E22" s="17" t="n">
        <v>0</v>
      </c>
      <c r="F22" s="17" t="n">
        <v>562089</v>
      </c>
      <c r="G22" s="17" t="n">
        <v>475355</v>
      </c>
      <c r="H22" s="17" t="n">
        <v>1342101</v>
      </c>
      <c r="I22" s="17" t="n">
        <v>38747</v>
      </c>
      <c r="J22" s="17" t="n">
        <v>2040998</v>
      </c>
      <c r="K22" s="17" t="n">
        <v>1448473</v>
      </c>
      <c r="L22" s="17" t="n">
        <v>0</v>
      </c>
      <c r="M22" s="17" t="n">
        <v>43</v>
      </c>
      <c r="N22" s="17" t="n">
        <v>0</v>
      </c>
      <c r="O22" s="17" t="n">
        <v>31</v>
      </c>
      <c r="P22" s="57" t="n">
        <v>13179203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7" t="s">
        <v>7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73.5" hidden="false" customHeight="true" outlineLevel="0" collapsed="false">
      <c r="B25" s="60" t="s">
        <v>15</v>
      </c>
      <c r="C25" s="50" t="s">
        <v>63</v>
      </c>
      <c r="D25" s="49" t="s">
        <v>64</v>
      </c>
      <c r="E25" s="49" t="s">
        <v>65</v>
      </c>
      <c r="F25" s="49" t="s">
        <v>66</v>
      </c>
      <c r="G25" s="49" t="s">
        <v>67</v>
      </c>
      <c r="H25" s="49" t="s">
        <v>68</v>
      </c>
      <c r="I25" s="49" t="s">
        <v>69</v>
      </c>
      <c r="J25" s="49" t="s">
        <v>70</v>
      </c>
      <c r="K25" s="49" t="s">
        <v>71</v>
      </c>
      <c r="L25" s="49" t="s">
        <v>72</v>
      </c>
      <c r="M25" s="49" t="s">
        <v>73</v>
      </c>
      <c r="N25" s="49" t="s">
        <v>74</v>
      </c>
      <c r="O25" s="49" t="s">
        <v>75</v>
      </c>
      <c r="P25" s="49" t="s">
        <v>11</v>
      </c>
    </row>
    <row r="26" customFormat="false" ht="21" hidden="false" customHeight="true" outlineLevel="0" collapsed="false">
      <c r="B26" s="51" t="s">
        <v>2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52"/>
    </row>
    <row r="27" customFormat="false" ht="21" hidden="false" customHeight="true" outlineLevel="0" collapsed="false">
      <c r="B27" s="53" t="s">
        <v>22</v>
      </c>
      <c r="C27" s="14" t="n">
        <v>5335614</v>
      </c>
      <c r="D27" s="14" t="n">
        <v>53456</v>
      </c>
      <c r="E27" s="14" t="n">
        <v>0</v>
      </c>
      <c r="F27" s="14" t="n">
        <v>154992</v>
      </c>
      <c r="G27" s="14" t="n">
        <v>277092</v>
      </c>
      <c r="H27" s="14" t="n">
        <v>712147</v>
      </c>
      <c r="I27" s="14" t="n">
        <v>22534</v>
      </c>
      <c r="J27" s="14" t="n">
        <v>1022262</v>
      </c>
      <c r="K27" s="14" t="n">
        <v>1316154</v>
      </c>
      <c r="L27" s="14" t="n">
        <v>0</v>
      </c>
      <c r="M27" s="14" t="n">
        <v>0</v>
      </c>
      <c r="N27" s="14" t="n">
        <v>0</v>
      </c>
      <c r="O27" s="67" t="n">
        <v>0</v>
      </c>
      <c r="P27" s="54" t="n">
        <v>8894251</v>
      </c>
    </row>
    <row r="28" customFormat="false" ht="21" hidden="false" customHeight="true" outlineLevel="0" collapsed="false">
      <c r="B28" s="53" t="s">
        <v>23</v>
      </c>
      <c r="C28" s="14" t="n">
        <v>1814653</v>
      </c>
      <c r="D28" s="14" t="n">
        <v>67643</v>
      </c>
      <c r="E28" s="14" t="n">
        <v>0</v>
      </c>
      <c r="F28" s="14" t="n">
        <v>407097</v>
      </c>
      <c r="G28" s="14" t="n">
        <v>198263</v>
      </c>
      <c r="H28" s="14" t="n">
        <v>629954</v>
      </c>
      <c r="I28" s="14" t="n">
        <v>16213</v>
      </c>
      <c r="J28" s="14" t="n">
        <v>1018736</v>
      </c>
      <c r="K28" s="14" t="n">
        <v>132319</v>
      </c>
      <c r="L28" s="14" t="n">
        <v>0</v>
      </c>
      <c r="M28" s="14" t="n">
        <v>43</v>
      </c>
      <c r="N28" s="14" t="n">
        <v>0</v>
      </c>
      <c r="O28" s="67" t="n">
        <v>31</v>
      </c>
      <c r="P28" s="54" t="n">
        <v>4284952</v>
      </c>
    </row>
    <row r="29" customFormat="false" ht="21" hidden="false" customHeight="true" outlineLevel="0" collapsed="false">
      <c r="B29" s="55" t="s">
        <v>11</v>
      </c>
      <c r="C29" s="17" t="n">
        <v>7150267</v>
      </c>
      <c r="D29" s="17" t="n">
        <v>121099</v>
      </c>
      <c r="E29" s="17" t="n">
        <v>0</v>
      </c>
      <c r="F29" s="17" t="n">
        <v>562089</v>
      </c>
      <c r="G29" s="17" t="n">
        <v>475355</v>
      </c>
      <c r="H29" s="17" t="n">
        <v>1342101</v>
      </c>
      <c r="I29" s="17" t="n">
        <v>38747</v>
      </c>
      <c r="J29" s="17" t="n">
        <v>2040998</v>
      </c>
      <c r="K29" s="17" t="n">
        <v>1448473</v>
      </c>
      <c r="L29" s="17" t="n">
        <v>0</v>
      </c>
      <c r="M29" s="17" t="n">
        <v>43</v>
      </c>
      <c r="N29" s="17" t="n">
        <v>0</v>
      </c>
      <c r="O29" s="56" t="n">
        <v>31</v>
      </c>
      <c r="P29" s="57" t="n">
        <v>13179203</v>
      </c>
    </row>
    <row r="30" customFormat="false" ht="21" hidden="false" customHeight="true" outlineLevel="0" collapsed="false">
      <c r="B30" s="30" t="s">
        <v>24</v>
      </c>
      <c r="C30" s="68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7" t="s">
        <v>7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84" hidden="false" customHeight="true" outlineLevel="0" collapsed="false">
      <c r="A34" s="48"/>
      <c r="B34" s="60" t="s">
        <v>15</v>
      </c>
      <c r="C34" s="50" t="s">
        <v>63</v>
      </c>
      <c r="D34" s="49" t="s">
        <v>64</v>
      </c>
      <c r="E34" s="49" t="s">
        <v>65</v>
      </c>
      <c r="F34" s="49" t="s">
        <v>66</v>
      </c>
      <c r="G34" s="49" t="s">
        <v>67</v>
      </c>
      <c r="H34" s="49" t="s">
        <v>68</v>
      </c>
      <c r="I34" s="49" t="s">
        <v>69</v>
      </c>
      <c r="J34" s="49" t="s">
        <v>70</v>
      </c>
      <c r="K34" s="49" t="s">
        <v>71</v>
      </c>
      <c r="L34" s="49" t="s">
        <v>72</v>
      </c>
      <c r="M34" s="49" t="s">
        <v>73</v>
      </c>
      <c r="N34" s="49" t="s">
        <v>74</v>
      </c>
      <c r="O34" s="49" t="s">
        <v>75</v>
      </c>
      <c r="P34" s="49" t="s">
        <v>11</v>
      </c>
    </row>
    <row r="35" customFormat="false" ht="21" hidden="false" customHeight="true" outlineLevel="0" collapsed="false">
      <c r="A35" s="48"/>
      <c r="B35" s="23" t="s">
        <v>27</v>
      </c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1"/>
      <c r="P35" s="72"/>
    </row>
    <row r="36" customFormat="false" ht="21" hidden="false" customHeight="true" outlineLevel="0" collapsed="false">
      <c r="B36" s="53" t="s">
        <v>28</v>
      </c>
      <c r="C36" s="14" t="n">
        <v>195</v>
      </c>
      <c r="D36" s="14" t="n">
        <v>0</v>
      </c>
      <c r="E36" s="14"/>
      <c r="F36" s="14" t="n">
        <v>3098</v>
      </c>
      <c r="G36" s="14" t="n">
        <v>150</v>
      </c>
      <c r="H36" s="14" t="n">
        <v>44</v>
      </c>
      <c r="I36" s="14" t="n">
        <v>3</v>
      </c>
      <c r="J36" s="14" t="n">
        <v>6</v>
      </c>
      <c r="K36" s="14" t="n">
        <v>26</v>
      </c>
      <c r="L36" s="14" t="n">
        <v>0</v>
      </c>
      <c r="M36" s="14" t="n">
        <v>0</v>
      </c>
      <c r="N36" s="14" t="n">
        <v>0</v>
      </c>
      <c r="O36" s="67" t="n">
        <v>0</v>
      </c>
      <c r="P36" s="73" t="n">
        <v>3522</v>
      </c>
    </row>
    <row r="37" s="74" customFormat="true" ht="21" hidden="false" customHeight="true" outlineLevel="0" collapsed="false">
      <c r="B37" s="75" t="s">
        <v>29</v>
      </c>
      <c r="C37" s="42" t="n">
        <v>1435283</v>
      </c>
      <c r="D37" s="42" t="n">
        <v>67656</v>
      </c>
      <c r="E37" s="42"/>
      <c r="F37" s="42" t="n">
        <v>134653</v>
      </c>
      <c r="G37" s="42" t="n">
        <v>120698</v>
      </c>
      <c r="H37" s="42" t="n">
        <v>524961</v>
      </c>
      <c r="I37" s="42" t="n">
        <v>10500</v>
      </c>
      <c r="J37" s="42" t="n">
        <v>875416</v>
      </c>
      <c r="K37" s="42" t="n">
        <v>233386</v>
      </c>
      <c r="L37" s="42" t="n">
        <v>0</v>
      </c>
      <c r="M37" s="42" t="n">
        <v>0</v>
      </c>
      <c r="N37" s="42" t="n">
        <v>0</v>
      </c>
      <c r="O37" s="76" t="n">
        <v>0</v>
      </c>
      <c r="P37" s="77" t="n">
        <v>3402553</v>
      </c>
    </row>
    <row r="38" s="74" customFormat="true" ht="21" hidden="false" customHeight="true" outlineLevel="0" collapsed="false">
      <c r="B38" s="75" t="s">
        <v>30</v>
      </c>
      <c r="C38" s="42" t="n">
        <v>3192</v>
      </c>
      <c r="D38" s="42" t="n">
        <v>244</v>
      </c>
      <c r="E38" s="42"/>
      <c r="F38" s="42" t="n">
        <v>1300</v>
      </c>
      <c r="G38" s="42" t="n">
        <v>1026</v>
      </c>
      <c r="H38" s="42" t="n">
        <v>4138</v>
      </c>
      <c r="I38" s="42" t="n">
        <v>93</v>
      </c>
      <c r="J38" s="42" t="n">
        <v>3717</v>
      </c>
      <c r="K38" s="42" t="n">
        <v>339</v>
      </c>
      <c r="L38" s="42" t="n">
        <v>0</v>
      </c>
      <c r="M38" s="42" t="n">
        <v>0</v>
      </c>
      <c r="N38" s="42" t="n">
        <v>0</v>
      </c>
      <c r="O38" s="76" t="n">
        <v>0</v>
      </c>
      <c r="P38" s="77" t="n">
        <v>14049</v>
      </c>
    </row>
    <row r="39" s="74" customFormat="true" ht="21" hidden="false" customHeight="true" outlineLevel="0" collapsed="false">
      <c r="B39" s="75" t="s">
        <v>31</v>
      </c>
      <c r="C39" s="42" t="n">
        <v>2856</v>
      </c>
      <c r="D39" s="42" t="n">
        <v>172</v>
      </c>
      <c r="E39" s="42"/>
      <c r="F39" s="42" t="n">
        <v>70</v>
      </c>
      <c r="G39" s="42" t="n">
        <v>379</v>
      </c>
      <c r="H39" s="42" t="n">
        <v>1540</v>
      </c>
      <c r="I39" s="42" t="n">
        <v>67</v>
      </c>
      <c r="J39" s="42" t="n">
        <v>1510</v>
      </c>
      <c r="K39" s="42" t="n">
        <v>162</v>
      </c>
      <c r="L39" s="42" t="n">
        <v>0</v>
      </c>
      <c r="M39" s="42" t="n">
        <v>0</v>
      </c>
      <c r="N39" s="42" t="n">
        <v>0</v>
      </c>
      <c r="O39" s="76" t="n">
        <v>0</v>
      </c>
      <c r="P39" s="77" t="n">
        <v>6756</v>
      </c>
    </row>
    <row r="40" s="74" customFormat="true" ht="21" hidden="false" customHeight="true" outlineLevel="0" collapsed="false">
      <c r="B40" s="75" t="s">
        <v>32</v>
      </c>
      <c r="C40" s="42" t="n">
        <v>257603</v>
      </c>
      <c r="D40" s="42" t="n">
        <v>893</v>
      </c>
      <c r="E40" s="42"/>
      <c r="F40" s="42" t="n">
        <v>9652</v>
      </c>
      <c r="G40" s="42" t="n">
        <v>18823</v>
      </c>
      <c r="H40" s="42" t="n">
        <v>30073</v>
      </c>
      <c r="I40" s="42" t="n">
        <v>2498</v>
      </c>
      <c r="J40" s="42" t="n">
        <v>39413</v>
      </c>
      <c r="K40" s="42" t="n">
        <v>69578</v>
      </c>
      <c r="L40" s="42" t="n">
        <v>0</v>
      </c>
      <c r="M40" s="42" t="n">
        <v>0</v>
      </c>
      <c r="N40" s="42" t="n">
        <v>0</v>
      </c>
      <c r="O40" s="76" t="n">
        <v>0</v>
      </c>
      <c r="P40" s="77" t="n">
        <v>428533</v>
      </c>
    </row>
    <row r="41" s="74" customFormat="true" ht="21" hidden="false" customHeight="true" outlineLevel="0" collapsed="false">
      <c r="B41" s="75" t="s">
        <v>33</v>
      </c>
      <c r="C41" s="42" t="n">
        <v>2066565</v>
      </c>
      <c r="D41" s="42" t="n">
        <v>2455</v>
      </c>
      <c r="E41" s="42"/>
      <c r="F41" s="42" t="n">
        <v>17638</v>
      </c>
      <c r="G41" s="42" t="n">
        <v>58185</v>
      </c>
      <c r="H41" s="42" t="n">
        <v>110249</v>
      </c>
      <c r="I41" s="42" t="n">
        <v>6230</v>
      </c>
      <c r="J41" s="42" t="n">
        <v>117201</v>
      </c>
      <c r="K41" s="42" t="n">
        <v>376422</v>
      </c>
      <c r="L41" s="42" t="n">
        <v>0</v>
      </c>
      <c r="M41" s="42" t="n">
        <v>0</v>
      </c>
      <c r="N41" s="42" t="n">
        <v>0</v>
      </c>
      <c r="O41" s="76" t="n">
        <v>0</v>
      </c>
      <c r="P41" s="77" t="n">
        <v>2754945</v>
      </c>
    </row>
    <row r="42" s="74" customFormat="true" ht="21" hidden="false" customHeight="true" outlineLevel="0" collapsed="false">
      <c r="B42" s="75" t="s">
        <v>34</v>
      </c>
      <c r="C42" s="42" t="n">
        <v>108201</v>
      </c>
      <c r="D42" s="42" t="n">
        <v>2379</v>
      </c>
      <c r="E42" s="42"/>
      <c r="F42" s="42" t="n">
        <v>77756</v>
      </c>
      <c r="G42" s="42" t="n">
        <v>15749</v>
      </c>
      <c r="H42" s="42" t="n">
        <v>38904</v>
      </c>
      <c r="I42" s="42" t="n">
        <v>503</v>
      </c>
      <c r="J42" s="42" t="n">
        <v>47306</v>
      </c>
      <c r="K42" s="42" t="n">
        <v>49210</v>
      </c>
      <c r="L42" s="42" t="n">
        <v>0</v>
      </c>
      <c r="M42" s="42" t="n">
        <v>0</v>
      </c>
      <c r="N42" s="42" t="n">
        <v>0</v>
      </c>
      <c r="O42" s="76" t="n">
        <v>0</v>
      </c>
      <c r="P42" s="77" t="n">
        <v>340008</v>
      </c>
    </row>
    <row r="43" s="74" customFormat="true" ht="22.5" hidden="false" customHeight="true" outlineLevel="0" collapsed="false">
      <c r="B43" s="75" t="s">
        <v>35</v>
      </c>
      <c r="C43" s="42" t="n">
        <v>243097</v>
      </c>
      <c r="D43" s="42" t="n">
        <v>2942</v>
      </c>
      <c r="E43" s="42"/>
      <c r="F43" s="42" t="n">
        <v>1215</v>
      </c>
      <c r="G43" s="42" t="n">
        <v>19214</v>
      </c>
      <c r="H43" s="42" t="n">
        <v>33378</v>
      </c>
      <c r="I43" s="42" t="n">
        <v>1352</v>
      </c>
      <c r="J43" s="42" t="n">
        <v>63540</v>
      </c>
      <c r="K43" s="42" t="n">
        <v>21382</v>
      </c>
      <c r="L43" s="42" t="n">
        <v>0</v>
      </c>
      <c r="M43" s="42" t="n">
        <v>42</v>
      </c>
      <c r="N43" s="42" t="n">
        <v>0</v>
      </c>
      <c r="O43" s="76" t="n">
        <v>31</v>
      </c>
      <c r="P43" s="77" t="n">
        <v>386193</v>
      </c>
    </row>
    <row r="44" s="74" customFormat="true" ht="21" hidden="false" customHeight="true" outlineLevel="0" collapsed="false">
      <c r="B44" s="75" t="s">
        <v>36</v>
      </c>
      <c r="C44" s="42" t="n">
        <v>70825</v>
      </c>
      <c r="D44" s="42" t="n">
        <v>2574</v>
      </c>
      <c r="E44" s="42"/>
      <c r="F44" s="42" t="n">
        <v>3085</v>
      </c>
      <c r="G44" s="42" t="n">
        <v>8714</v>
      </c>
      <c r="H44" s="42" t="n">
        <v>29309</v>
      </c>
      <c r="I44" s="42" t="n">
        <v>1064</v>
      </c>
      <c r="J44" s="42" t="n">
        <v>45209</v>
      </c>
      <c r="K44" s="42" t="n">
        <v>23106</v>
      </c>
      <c r="L44" s="42" t="n">
        <v>0</v>
      </c>
      <c r="M44" s="42" t="n">
        <v>0</v>
      </c>
      <c r="N44" s="42" t="n">
        <v>0</v>
      </c>
      <c r="O44" s="76" t="n">
        <v>0</v>
      </c>
      <c r="P44" s="77" t="n">
        <v>183886</v>
      </c>
    </row>
    <row r="45" s="74" customFormat="true" ht="21" hidden="false" customHeight="true" outlineLevel="0" collapsed="false">
      <c r="B45" s="75" t="s">
        <v>37</v>
      </c>
      <c r="C45" s="42" t="n">
        <v>43033</v>
      </c>
      <c r="D45" s="42" t="n">
        <v>673</v>
      </c>
      <c r="E45" s="42"/>
      <c r="F45" s="42" t="n">
        <v>5012</v>
      </c>
      <c r="G45" s="42" t="n">
        <v>2893</v>
      </c>
      <c r="H45" s="42" t="n">
        <v>6962</v>
      </c>
      <c r="I45" s="42" t="n">
        <v>408</v>
      </c>
      <c r="J45" s="42" t="n">
        <v>8029</v>
      </c>
      <c r="K45" s="42" t="n">
        <v>7585</v>
      </c>
      <c r="L45" s="42" t="n">
        <v>0</v>
      </c>
      <c r="M45" s="42" t="n">
        <v>0</v>
      </c>
      <c r="N45" s="42" t="n">
        <v>0</v>
      </c>
      <c r="O45" s="76" t="n">
        <v>0</v>
      </c>
      <c r="P45" s="77" t="n">
        <v>74595</v>
      </c>
    </row>
    <row r="46" s="74" customFormat="true" ht="21" hidden="false" customHeight="true" outlineLevel="0" collapsed="false">
      <c r="B46" s="75" t="s">
        <v>38</v>
      </c>
      <c r="C46" s="42" t="n">
        <v>63457</v>
      </c>
      <c r="D46" s="42" t="n">
        <v>981</v>
      </c>
      <c r="E46" s="42"/>
      <c r="F46" s="42" t="n">
        <v>16907</v>
      </c>
      <c r="G46" s="42" t="n">
        <v>2802</v>
      </c>
      <c r="H46" s="42" t="n">
        <v>10147</v>
      </c>
      <c r="I46" s="42" t="n">
        <v>292</v>
      </c>
      <c r="J46" s="42" t="n">
        <v>14412</v>
      </c>
      <c r="K46" s="42" t="n">
        <v>12040</v>
      </c>
      <c r="L46" s="42" t="n">
        <v>0</v>
      </c>
      <c r="M46" s="42" t="n">
        <v>0</v>
      </c>
      <c r="N46" s="42" t="n">
        <v>0</v>
      </c>
      <c r="O46" s="76" t="n">
        <v>0</v>
      </c>
      <c r="P46" s="77" t="n">
        <v>121038</v>
      </c>
    </row>
    <row r="47" s="74" customFormat="true" ht="21" hidden="false" customHeight="true" outlineLevel="0" collapsed="false">
      <c r="B47" s="75" t="s">
        <v>39</v>
      </c>
      <c r="C47" s="42" t="n">
        <v>96312</v>
      </c>
      <c r="D47" s="42" t="n">
        <v>1484</v>
      </c>
      <c r="E47" s="42"/>
      <c r="F47" s="42" t="n">
        <v>6648</v>
      </c>
      <c r="G47" s="42" t="n">
        <v>9582</v>
      </c>
      <c r="H47" s="42" t="n">
        <v>21483</v>
      </c>
      <c r="I47" s="42" t="n">
        <v>364</v>
      </c>
      <c r="J47" s="42" t="n">
        <v>49158</v>
      </c>
      <c r="K47" s="42" t="n">
        <v>19137</v>
      </c>
      <c r="L47" s="42" t="n">
        <v>0</v>
      </c>
      <c r="M47" s="42" t="n">
        <v>0</v>
      </c>
      <c r="N47" s="42" t="n">
        <v>0</v>
      </c>
      <c r="O47" s="76" t="n">
        <v>0</v>
      </c>
      <c r="P47" s="77" t="n">
        <v>204168</v>
      </c>
    </row>
    <row r="48" s="74" customFormat="true" ht="21" hidden="false" customHeight="true" outlineLevel="0" collapsed="false">
      <c r="B48" s="75" t="s">
        <v>40</v>
      </c>
      <c r="C48" s="42" t="n">
        <v>81218</v>
      </c>
      <c r="D48" s="42" t="n">
        <v>2995</v>
      </c>
      <c r="E48" s="42"/>
      <c r="F48" s="42" t="n">
        <v>5871</v>
      </c>
      <c r="G48" s="42" t="n">
        <v>11371</v>
      </c>
      <c r="H48" s="42" t="n">
        <v>34876</v>
      </c>
      <c r="I48" s="42" t="n">
        <v>1070</v>
      </c>
      <c r="J48" s="42" t="n">
        <v>48464</v>
      </c>
      <c r="K48" s="42" t="n">
        <v>21780</v>
      </c>
      <c r="L48" s="42" t="n">
        <v>0</v>
      </c>
      <c r="M48" s="42" t="n">
        <v>0</v>
      </c>
      <c r="N48" s="42" t="n">
        <v>0</v>
      </c>
      <c r="O48" s="76" t="n">
        <v>0</v>
      </c>
      <c r="P48" s="77" t="n">
        <v>207645</v>
      </c>
    </row>
    <row r="49" s="74" customFormat="true" ht="21" hidden="false" customHeight="true" outlineLevel="0" collapsed="false">
      <c r="B49" s="75" t="s">
        <v>41</v>
      </c>
      <c r="C49" s="42" t="n">
        <v>10544</v>
      </c>
      <c r="D49" s="42" t="n">
        <v>3136</v>
      </c>
      <c r="E49" s="42"/>
      <c r="F49" s="42" t="n">
        <v>29088</v>
      </c>
      <c r="G49" s="42" t="n">
        <v>5578</v>
      </c>
      <c r="H49" s="42" t="n">
        <v>28735</v>
      </c>
      <c r="I49" s="42" t="n">
        <v>228</v>
      </c>
      <c r="J49" s="42" t="n">
        <v>26217</v>
      </c>
      <c r="K49" s="42" t="n">
        <v>1441</v>
      </c>
      <c r="L49" s="42" t="n">
        <v>0</v>
      </c>
      <c r="M49" s="42" t="n">
        <v>1</v>
      </c>
      <c r="N49" s="42" t="n">
        <v>0</v>
      </c>
      <c r="O49" s="76" t="n">
        <v>0</v>
      </c>
      <c r="P49" s="77" t="n">
        <v>104968</v>
      </c>
    </row>
    <row r="50" s="74" customFormat="true" ht="21" hidden="false" customHeight="true" outlineLevel="0" collapsed="false">
      <c r="B50" s="75" t="s">
        <v>42</v>
      </c>
      <c r="C50" s="42" t="n">
        <v>55680</v>
      </c>
      <c r="D50" s="42" t="n">
        <v>3011</v>
      </c>
      <c r="E50" s="42"/>
      <c r="F50" s="42" t="n">
        <v>4048</v>
      </c>
      <c r="G50" s="42" t="n">
        <v>9177</v>
      </c>
      <c r="H50" s="42" t="n">
        <v>31546</v>
      </c>
      <c r="I50" s="42" t="n">
        <v>897</v>
      </c>
      <c r="J50" s="42" t="n">
        <v>39314</v>
      </c>
      <c r="K50" s="42" t="n">
        <v>32476</v>
      </c>
      <c r="L50" s="42" t="n">
        <v>0</v>
      </c>
      <c r="M50" s="42" t="n">
        <v>0</v>
      </c>
      <c r="N50" s="42" t="n">
        <v>0</v>
      </c>
      <c r="O50" s="76" t="n">
        <v>0</v>
      </c>
      <c r="P50" s="77" t="n">
        <v>176149</v>
      </c>
    </row>
    <row r="51" s="74" customFormat="true" ht="21" hidden="false" customHeight="true" outlineLevel="0" collapsed="false">
      <c r="B51" s="75" t="s">
        <v>43</v>
      </c>
      <c r="C51" s="42" t="n">
        <v>533359</v>
      </c>
      <c r="D51" s="42" t="n">
        <v>2627</v>
      </c>
      <c r="E51" s="42"/>
      <c r="F51" s="42" t="n">
        <v>11735</v>
      </c>
      <c r="G51" s="42" t="n">
        <v>33286</v>
      </c>
      <c r="H51" s="42" t="n">
        <v>63186</v>
      </c>
      <c r="I51" s="42" t="n">
        <v>2211</v>
      </c>
      <c r="J51" s="42" t="n">
        <v>89131</v>
      </c>
      <c r="K51" s="42" t="n">
        <v>63775</v>
      </c>
      <c r="L51" s="42" t="n">
        <v>0</v>
      </c>
      <c r="M51" s="42" t="n">
        <v>0</v>
      </c>
      <c r="N51" s="42" t="n">
        <v>0</v>
      </c>
      <c r="O51" s="76" t="n">
        <v>0</v>
      </c>
      <c r="P51" s="77" t="n">
        <v>799310</v>
      </c>
    </row>
    <row r="52" s="74" customFormat="true" ht="21" hidden="false" customHeight="true" outlineLevel="0" collapsed="false">
      <c r="B52" s="75" t="s">
        <v>44</v>
      </c>
      <c r="C52" s="42" t="n">
        <v>1411</v>
      </c>
      <c r="D52" s="42" t="n">
        <v>28</v>
      </c>
      <c r="E52" s="42"/>
      <c r="F52" s="42" t="n">
        <v>1871</v>
      </c>
      <c r="G52" s="42" t="n">
        <v>61</v>
      </c>
      <c r="H52" s="42" t="n">
        <v>323</v>
      </c>
      <c r="I52" s="42" t="n">
        <v>0</v>
      </c>
      <c r="J52" s="42" t="n">
        <v>158</v>
      </c>
      <c r="K52" s="42" t="n">
        <v>1</v>
      </c>
      <c r="L52" s="42" t="n">
        <v>0</v>
      </c>
      <c r="M52" s="42" t="n">
        <v>0</v>
      </c>
      <c r="N52" s="42" t="n">
        <v>0</v>
      </c>
      <c r="O52" s="76" t="n">
        <v>0</v>
      </c>
      <c r="P52" s="77" t="n">
        <v>3853</v>
      </c>
    </row>
    <row r="53" s="74" customFormat="true" ht="21" hidden="false" customHeight="true" outlineLevel="0" collapsed="false">
      <c r="B53" s="75" t="s">
        <v>45</v>
      </c>
      <c r="C53" s="42" t="n">
        <v>1592</v>
      </c>
      <c r="D53" s="42" t="n">
        <v>135</v>
      </c>
      <c r="E53" s="42"/>
      <c r="F53" s="42" t="n">
        <v>132</v>
      </c>
      <c r="G53" s="42" t="n">
        <v>1462</v>
      </c>
      <c r="H53" s="42" t="n">
        <v>2810</v>
      </c>
      <c r="I53" s="42" t="n">
        <v>6</v>
      </c>
      <c r="J53" s="42" t="n">
        <v>3830</v>
      </c>
      <c r="K53" s="42" t="n">
        <v>151</v>
      </c>
      <c r="L53" s="42" t="n">
        <v>0</v>
      </c>
      <c r="M53" s="42" t="n">
        <v>0</v>
      </c>
      <c r="N53" s="42" t="n">
        <v>0</v>
      </c>
      <c r="O53" s="76" t="n">
        <v>0</v>
      </c>
      <c r="P53" s="77" t="n">
        <v>10118</v>
      </c>
    </row>
    <row r="54" s="74" customFormat="true" ht="21" hidden="false" customHeight="true" outlineLevel="0" collapsed="false">
      <c r="B54" s="75" t="s">
        <v>46</v>
      </c>
      <c r="C54" s="42" t="n">
        <v>180814</v>
      </c>
      <c r="D54" s="42" t="n">
        <v>2124</v>
      </c>
      <c r="E54" s="42"/>
      <c r="F54" s="42" t="n">
        <v>54973</v>
      </c>
      <c r="G54" s="42" t="n">
        <v>15685</v>
      </c>
      <c r="H54" s="42" t="n">
        <v>33897</v>
      </c>
      <c r="I54" s="42" t="n">
        <v>906</v>
      </c>
      <c r="J54" s="42" t="n">
        <v>40937</v>
      </c>
      <c r="K54" s="42" t="n">
        <v>37223</v>
      </c>
      <c r="L54" s="42" t="n">
        <v>0</v>
      </c>
      <c r="M54" s="42" t="n">
        <v>0</v>
      </c>
      <c r="N54" s="42" t="n">
        <v>0</v>
      </c>
      <c r="O54" s="76" t="n">
        <v>0</v>
      </c>
      <c r="P54" s="77" t="n">
        <v>366559</v>
      </c>
    </row>
    <row r="55" s="74" customFormat="true" ht="21" hidden="false" customHeight="true" outlineLevel="0" collapsed="false">
      <c r="B55" s="75" t="s">
        <v>47</v>
      </c>
      <c r="C55" s="42" t="n">
        <v>7119</v>
      </c>
      <c r="D55" s="42" t="n">
        <v>369</v>
      </c>
      <c r="E55" s="42"/>
      <c r="F55" s="42" t="n">
        <v>1388</v>
      </c>
      <c r="G55" s="42" t="n">
        <v>4685</v>
      </c>
      <c r="H55" s="42" t="n">
        <v>9665</v>
      </c>
      <c r="I55" s="42" t="n">
        <v>143</v>
      </c>
      <c r="J55" s="42" t="n">
        <v>11996</v>
      </c>
      <c r="K55" s="42" t="n">
        <v>2042</v>
      </c>
      <c r="L55" s="42" t="n">
        <v>0</v>
      </c>
      <c r="M55" s="42" t="n">
        <v>0</v>
      </c>
      <c r="N55" s="42" t="n">
        <v>0</v>
      </c>
      <c r="O55" s="76" t="n">
        <v>0</v>
      </c>
      <c r="P55" s="77" t="n">
        <v>37407</v>
      </c>
    </row>
    <row r="56" s="74" customFormat="true" ht="21" hidden="false" customHeight="true" outlineLevel="0" collapsed="false">
      <c r="B56" s="75" t="s">
        <v>48</v>
      </c>
      <c r="C56" s="42" t="n">
        <v>61198</v>
      </c>
      <c r="D56" s="42" t="n">
        <v>2133</v>
      </c>
      <c r="E56" s="42"/>
      <c r="F56" s="42" t="n">
        <v>2096</v>
      </c>
      <c r="G56" s="42" t="n">
        <v>8003</v>
      </c>
      <c r="H56" s="42" t="n">
        <v>22798</v>
      </c>
      <c r="I56" s="42" t="n">
        <v>1070</v>
      </c>
      <c r="J56" s="42" t="n">
        <v>36711</v>
      </c>
      <c r="K56" s="42" t="n">
        <v>23827</v>
      </c>
      <c r="L56" s="42" t="n">
        <v>0</v>
      </c>
      <c r="M56" s="42" t="n">
        <v>0</v>
      </c>
      <c r="N56" s="42" t="n">
        <v>0</v>
      </c>
      <c r="O56" s="76" t="n">
        <v>0</v>
      </c>
      <c r="P56" s="77" t="n">
        <v>157836</v>
      </c>
    </row>
    <row r="57" s="74" customFormat="true" ht="21" hidden="false" customHeight="true" outlineLevel="0" collapsed="false">
      <c r="B57" s="75" t="s">
        <v>49</v>
      </c>
      <c r="C57" s="42" t="n">
        <v>286645</v>
      </c>
      <c r="D57" s="42" t="n">
        <v>1979</v>
      </c>
      <c r="E57" s="42"/>
      <c r="F57" s="42" t="n">
        <v>6388</v>
      </c>
      <c r="G57" s="42" t="n">
        <v>8618</v>
      </c>
      <c r="H57" s="42" t="n">
        <v>29852</v>
      </c>
      <c r="I57" s="42" t="n">
        <v>790</v>
      </c>
      <c r="J57" s="42" t="n">
        <v>33044</v>
      </c>
      <c r="K57" s="42" t="n">
        <v>50363</v>
      </c>
      <c r="L57" s="42" t="n">
        <v>0</v>
      </c>
      <c r="M57" s="42" t="n">
        <v>0</v>
      </c>
      <c r="N57" s="42" t="n">
        <v>0</v>
      </c>
      <c r="O57" s="76" t="n">
        <v>0</v>
      </c>
      <c r="P57" s="77" t="n">
        <v>417679</v>
      </c>
    </row>
    <row r="58" s="74" customFormat="true" ht="21" hidden="false" customHeight="true" outlineLevel="0" collapsed="false">
      <c r="B58" s="75" t="s">
        <v>50</v>
      </c>
      <c r="C58" s="42" t="n">
        <v>108169</v>
      </c>
      <c r="D58" s="42" t="n">
        <v>3096</v>
      </c>
      <c r="E58" s="42"/>
      <c r="F58" s="42" t="n">
        <v>10717</v>
      </c>
      <c r="G58" s="42" t="n">
        <v>9166</v>
      </c>
      <c r="H58" s="42" t="n">
        <v>28117</v>
      </c>
      <c r="I58" s="42" t="n">
        <v>411</v>
      </c>
      <c r="J58" s="42" t="n">
        <v>55358</v>
      </c>
      <c r="K58" s="42" t="n">
        <v>19631</v>
      </c>
      <c r="L58" s="42" t="n">
        <v>0</v>
      </c>
      <c r="M58" s="42" t="n">
        <v>0</v>
      </c>
      <c r="N58" s="42" t="n">
        <v>0</v>
      </c>
      <c r="O58" s="76" t="n">
        <v>0</v>
      </c>
      <c r="P58" s="77" t="n">
        <v>234665</v>
      </c>
    </row>
    <row r="59" s="74" customFormat="true" ht="21" hidden="false" customHeight="true" outlineLevel="0" collapsed="false">
      <c r="B59" s="75" t="s">
        <v>51</v>
      </c>
      <c r="C59" s="42" t="n">
        <v>80811</v>
      </c>
      <c r="D59" s="42" t="n">
        <v>2130</v>
      </c>
      <c r="E59" s="42"/>
      <c r="F59" s="42" t="n">
        <v>61764</v>
      </c>
      <c r="G59" s="42" t="n">
        <v>12688</v>
      </c>
      <c r="H59" s="42" t="n">
        <v>26104</v>
      </c>
      <c r="I59" s="42" t="n">
        <v>743</v>
      </c>
      <c r="J59" s="42" t="n">
        <v>38133</v>
      </c>
      <c r="K59" s="42" t="n">
        <v>44062</v>
      </c>
      <c r="L59" s="42" t="n">
        <v>0</v>
      </c>
      <c r="M59" s="42" t="n">
        <v>0</v>
      </c>
      <c r="N59" s="42" t="n">
        <v>0</v>
      </c>
      <c r="O59" s="76" t="n">
        <v>0</v>
      </c>
      <c r="P59" s="77" t="n">
        <v>266435</v>
      </c>
    </row>
    <row r="60" s="74" customFormat="true" ht="21" hidden="false" customHeight="true" outlineLevel="0" collapsed="false">
      <c r="B60" s="75" t="s">
        <v>52</v>
      </c>
      <c r="C60" s="42" t="n">
        <v>5130</v>
      </c>
      <c r="D60" s="42" t="n">
        <v>1113</v>
      </c>
      <c r="E60" s="42"/>
      <c r="F60" s="42" t="n">
        <v>5413</v>
      </c>
      <c r="G60" s="42" t="n">
        <v>3776</v>
      </c>
      <c r="H60" s="42" t="n">
        <v>15835</v>
      </c>
      <c r="I60" s="42" t="n">
        <v>180</v>
      </c>
      <c r="J60" s="42" t="n">
        <v>15669</v>
      </c>
      <c r="K60" s="42" t="n">
        <v>1579</v>
      </c>
      <c r="L60" s="42" t="n">
        <v>0</v>
      </c>
      <c r="M60" s="42" t="n">
        <v>0</v>
      </c>
      <c r="N60" s="42" t="n">
        <v>0</v>
      </c>
      <c r="O60" s="76" t="n">
        <v>0</v>
      </c>
      <c r="P60" s="77" t="n">
        <v>48695</v>
      </c>
    </row>
    <row r="61" s="74" customFormat="true" ht="21" hidden="false" customHeight="true" outlineLevel="0" collapsed="false">
      <c r="B61" s="75" t="s">
        <v>53</v>
      </c>
      <c r="C61" s="42" t="n">
        <v>36946</v>
      </c>
      <c r="D61" s="42" t="n">
        <v>1021</v>
      </c>
      <c r="E61" s="42"/>
      <c r="F61" s="42" t="n">
        <v>3068</v>
      </c>
      <c r="G61" s="42" t="n">
        <v>4994</v>
      </c>
      <c r="H61" s="42" t="n">
        <v>12162</v>
      </c>
      <c r="I61" s="42" t="n">
        <v>374</v>
      </c>
      <c r="J61" s="42" t="n">
        <v>19160</v>
      </c>
      <c r="K61" s="42" t="n">
        <v>15919</v>
      </c>
      <c r="L61" s="42" t="n">
        <v>0</v>
      </c>
      <c r="M61" s="42" t="n">
        <v>0</v>
      </c>
      <c r="N61" s="42" t="n">
        <v>0</v>
      </c>
      <c r="O61" s="76" t="n">
        <v>0</v>
      </c>
      <c r="P61" s="77" t="n">
        <v>93644</v>
      </c>
    </row>
    <row r="62" s="74" customFormat="true" ht="21" hidden="false" customHeight="true" outlineLevel="0" collapsed="false">
      <c r="B62" s="75" t="s">
        <v>54</v>
      </c>
      <c r="C62" s="42" t="n">
        <v>45918</v>
      </c>
      <c r="D62" s="42" t="n">
        <v>857</v>
      </c>
      <c r="E62" s="42"/>
      <c r="F62" s="42" t="n">
        <v>8806</v>
      </c>
      <c r="G62" s="42" t="n">
        <v>7378</v>
      </c>
      <c r="H62" s="42" t="n">
        <v>14933</v>
      </c>
      <c r="I62" s="42" t="n">
        <v>362</v>
      </c>
      <c r="J62" s="42" t="n">
        <v>17489</v>
      </c>
      <c r="K62" s="42" t="n">
        <v>32731</v>
      </c>
      <c r="L62" s="42" t="n">
        <v>0</v>
      </c>
      <c r="M62" s="42" t="n">
        <v>0</v>
      </c>
      <c r="N62" s="42" t="n">
        <v>0</v>
      </c>
      <c r="O62" s="76" t="n">
        <v>0</v>
      </c>
      <c r="P62" s="77" t="n">
        <v>128474</v>
      </c>
    </row>
    <row r="63" customFormat="false" ht="21" hidden="false" customHeight="true" outlineLevel="0" collapsed="false">
      <c r="B63" s="53" t="s">
        <v>55</v>
      </c>
      <c r="C63" s="14" t="n">
        <v>246528</v>
      </c>
      <c r="D63" s="14" t="n">
        <v>4139</v>
      </c>
      <c r="E63" s="14"/>
      <c r="F63" s="14" t="n">
        <v>5945</v>
      </c>
      <c r="G63" s="14" t="n">
        <v>19953</v>
      </c>
      <c r="H63" s="14" t="n">
        <v>48441</v>
      </c>
      <c r="I63" s="14" t="n">
        <v>2338</v>
      </c>
      <c r="J63" s="14" t="n">
        <v>85798</v>
      </c>
      <c r="K63" s="14" t="n">
        <v>83357</v>
      </c>
      <c r="L63" s="14" t="n">
        <v>0</v>
      </c>
      <c r="M63" s="14" t="n">
        <v>0</v>
      </c>
      <c r="N63" s="14" t="n">
        <v>0</v>
      </c>
      <c r="O63" s="67" t="n">
        <v>0</v>
      </c>
      <c r="P63" s="73" t="n">
        <v>496499</v>
      </c>
    </row>
    <row r="64" customFormat="false" ht="21" hidden="false" customHeight="true" outlineLevel="0" collapsed="false">
      <c r="B64" s="53" t="s">
        <v>56</v>
      </c>
      <c r="C64" s="14" t="n">
        <v>24537</v>
      </c>
      <c r="D64" s="14" t="n">
        <v>1643</v>
      </c>
      <c r="E64" s="14"/>
      <c r="F64" s="14" t="n">
        <v>2330</v>
      </c>
      <c r="G64" s="14" t="n">
        <v>5324</v>
      </c>
      <c r="H64" s="14" t="n">
        <v>20325</v>
      </c>
      <c r="I64" s="14" t="n">
        <v>517</v>
      </c>
      <c r="J64" s="14" t="n">
        <v>26064</v>
      </c>
      <c r="K64" s="14" t="n">
        <v>18390</v>
      </c>
      <c r="L64" s="14" t="n">
        <v>0</v>
      </c>
      <c r="M64" s="14" t="n">
        <v>0</v>
      </c>
      <c r="N64" s="14" t="n">
        <v>0</v>
      </c>
      <c r="O64" s="67" t="n">
        <v>0</v>
      </c>
      <c r="P64" s="73" t="n">
        <v>99130</v>
      </c>
    </row>
    <row r="65" customFormat="false" ht="21" hidden="false" customHeight="true" outlineLevel="0" collapsed="false">
      <c r="B65" s="53" t="s">
        <v>57</v>
      </c>
      <c r="C65" s="14" t="n">
        <v>135631</v>
      </c>
      <c r="D65" s="14" t="n">
        <v>1905</v>
      </c>
      <c r="E65" s="14"/>
      <c r="F65" s="14" t="n">
        <v>50071</v>
      </c>
      <c r="G65" s="14" t="n">
        <v>15790</v>
      </c>
      <c r="H65" s="14" t="n">
        <v>24248</v>
      </c>
      <c r="I65" s="14" t="n">
        <v>741</v>
      </c>
      <c r="J65" s="14" t="n">
        <v>42779</v>
      </c>
      <c r="K65" s="14" t="n">
        <v>32126</v>
      </c>
      <c r="L65" s="14" t="n">
        <v>0</v>
      </c>
      <c r="M65" s="14" t="n">
        <v>0</v>
      </c>
      <c r="N65" s="14" t="n">
        <v>0</v>
      </c>
      <c r="O65" s="67" t="n">
        <v>0</v>
      </c>
      <c r="P65" s="73" t="n">
        <v>303291</v>
      </c>
    </row>
    <row r="66" customFormat="false" ht="21" hidden="false" customHeight="true" outlineLevel="0" collapsed="false">
      <c r="B66" s="53" t="s">
        <v>58</v>
      </c>
      <c r="C66" s="14" t="n">
        <v>855778</v>
      </c>
      <c r="D66" s="14" t="n">
        <v>3938</v>
      </c>
      <c r="E66" s="14"/>
      <c r="F66" s="14" t="n">
        <v>18427</v>
      </c>
      <c r="G66" s="14" t="n">
        <v>39760</v>
      </c>
      <c r="H66" s="14" t="n">
        <v>80854</v>
      </c>
      <c r="I66" s="14" t="n">
        <v>2359</v>
      </c>
      <c r="J66" s="14" t="n">
        <v>143623</v>
      </c>
      <c r="K66" s="14" t="n">
        <v>155139</v>
      </c>
      <c r="L66" s="14" t="n">
        <v>0</v>
      </c>
      <c r="M66" s="14" t="n">
        <v>0</v>
      </c>
      <c r="N66" s="14" t="n">
        <v>0</v>
      </c>
      <c r="O66" s="67" t="n">
        <v>0</v>
      </c>
      <c r="P66" s="73" t="n">
        <v>1299878</v>
      </c>
    </row>
    <row r="67" customFormat="false" ht="21" hidden="false" customHeight="true" outlineLevel="0" collapsed="false">
      <c r="B67" s="53" t="s">
        <v>59</v>
      </c>
      <c r="C67" s="14" t="n">
        <v>318</v>
      </c>
      <c r="D67" s="14" t="n">
        <v>192</v>
      </c>
      <c r="E67" s="14"/>
      <c r="F67" s="14" t="n">
        <v>924</v>
      </c>
      <c r="G67" s="14" t="n">
        <v>221</v>
      </c>
      <c r="H67" s="14" t="n">
        <v>1054</v>
      </c>
      <c r="I67" s="14" t="n">
        <v>17</v>
      </c>
      <c r="J67" s="14" t="n">
        <v>1481</v>
      </c>
      <c r="K67" s="14" t="n">
        <v>46</v>
      </c>
      <c r="L67" s="14" t="n">
        <v>0</v>
      </c>
      <c r="M67" s="14" t="n">
        <v>0</v>
      </c>
      <c r="N67" s="14" t="n">
        <v>0</v>
      </c>
      <c r="O67" s="67" t="n">
        <v>0</v>
      </c>
      <c r="P67" s="73" t="n">
        <v>4253</v>
      </c>
    </row>
    <row r="68" customFormat="false" ht="21" hidden="false" customHeight="true" outlineLevel="0" collapsed="false">
      <c r="B68" s="78" t="s">
        <v>60</v>
      </c>
      <c r="C68" s="14" t="n">
        <v>302</v>
      </c>
      <c r="D68" s="14" t="n">
        <v>75</v>
      </c>
      <c r="E68" s="14"/>
      <c r="F68" s="14" t="n">
        <v>0</v>
      </c>
      <c r="G68" s="14" t="n">
        <v>164</v>
      </c>
      <c r="H68" s="14" t="n">
        <v>1152</v>
      </c>
      <c r="I68" s="14" t="n">
        <v>10</v>
      </c>
      <c r="J68" s="14" t="n">
        <v>725</v>
      </c>
      <c r="K68" s="14" t="n">
        <v>41</v>
      </c>
      <c r="L68" s="14" t="n">
        <v>0</v>
      </c>
      <c r="M68" s="14" t="n">
        <v>0</v>
      </c>
      <c r="N68" s="14" t="n">
        <v>0</v>
      </c>
      <c r="O68" s="67" t="n">
        <v>0</v>
      </c>
      <c r="P68" s="73" t="n">
        <v>2469</v>
      </c>
    </row>
    <row r="69" customFormat="false" ht="21" hidden="false" customHeight="true" outlineLevel="0" collapsed="false">
      <c r="B69" s="55" t="s">
        <v>11</v>
      </c>
      <c r="C69" s="17" t="n">
        <v>7150267</v>
      </c>
      <c r="D69" s="17" t="n">
        <v>121099</v>
      </c>
      <c r="E69" s="17" t="n">
        <v>0</v>
      </c>
      <c r="F69" s="17" t="n">
        <v>562089</v>
      </c>
      <c r="G69" s="17" t="n">
        <v>475355</v>
      </c>
      <c r="H69" s="17" t="n">
        <v>1342101</v>
      </c>
      <c r="I69" s="17" t="n">
        <v>38747</v>
      </c>
      <c r="J69" s="17" t="n">
        <v>2040998</v>
      </c>
      <c r="K69" s="17" t="n">
        <v>1448473</v>
      </c>
      <c r="L69" s="17" t="n">
        <v>0</v>
      </c>
      <c r="M69" s="17" t="n">
        <v>43</v>
      </c>
      <c r="N69" s="17" t="n">
        <v>0</v>
      </c>
      <c r="O69" s="17" t="n">
        <v>31</v>
      </c>
      <c r="P69" s="57" t="n">
        <v>13179203</v>
      </c>
    </row>
    <row r="70" customFormat="false" ht="18" hidden="false" customHeight="false" outlineLevel="0" collapsed="false">
      <c r="B70" s="30" t="s">
        <v>24</v>
      </c>
      <c r="C70" s="68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40.7"/>
    <col collapsed="false" customWidth="true" hidden="false" outlineLevel="0" max="3" min="3" style="46" width="12.28"/>
    <col collapsed="false" customWidth="true" hidden="false" outlineLevel="0" max="4" min="4" style="46" width="16.42"/>
    <col collapsed="false" customWidth="true" hidden="false" outlineLevel="0" max="5" min="5" style="46" width="10.41"/>
    <col collapsed="false" customWidth="true" hidden="false" outlineLevel="0" max="6" min="6" style="46" width="15.85"/>
    <col collapsed="false" customWidth="true" hidden="false" outlineLevel="0" max="7" min="7" style="46" width="24.85"/>
    <col collapsed="false" customWidth="true" hidden="false" outlineLevel="0" max="8" min="8" style="45" width="24.85"/>
    <col collapsed="false" customWidth="true" hidden="false" outlineLevel="0" max="9" min="9" style="45" width="22.14"/>
    <col collapsed="false" customWidth="true" hidden="false" outlineLevel="0" max="10" min="10" style="45" width="22.7"/>
    <col collapsed="false" customWidth="true" hidden="false" outlineLevel="0" max="11" min="11" style="45" width="14.99"/>
    <col collapsed="false" customWidth="true" hidden="false" outlineLevel="0" max="12" min="12" style="45" width="13.41"/>
    <col collapsed="false" customWidth="false" hidden="false" outlineLevel="0" max="257" min="13" style="45" width="11.42"/>
  </cols>
  <sheetData>
    <row r="2" customFormat="false" ht="35.25" hidden="false" customHeight="true" outlineLevel="0" collapsed="false">
      <c r="C2" s="79" t="s">
        <v>78</v>
      </c>
      <c r="D2" s="79"/>
      <c r="E2" s="79"/>
      <c r="F2" s="79"/>
      <c r="G2" s="79"/>
      <c r="H2" s="79"/>
      <c r="I2" s="79"/>
      <c r="J2" s="79"/>
      <c r="K2" s="79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8"/>
      <c r="B7" s="60" t="s">
        <v>3</v>
      </c>
      <c r="C7" s="50" t="s">
        <v>63</v>
      </c>
      <c r="D7" s="49" t="s">
        <v>64</v>
      </c>
      <c r="E7" s="49" t="s">
        <v>65</v>
      </c>
      <c r="F7" s="49" t="s">
        <v>66</v>
      </c>
      <c r="G7" s="49" t="s">
        <v>67</v>
      </c>
      <c r="H7" s="49" t="s">
        <v>68</v>
      </c>
      <c r="I7" s="49" t="s">
        <v>69</v>
      </c>
      <c r="J7" s="49" t="s">
        <v>70</v>
      </c>
      <c r="K7" s="49" t="s">
        <v>71</v>
      </c>
      <c r="L7" s="80" t="s">
        <v>11</v>
      </c>
    </row>
    <row r="8" customFormat="false" ht="21" hidden="false" customHeight="true" outlineLevel="0" collapsed="false">
      <c r="A8" s="48"/>
      <c r="B8" s="23" t="s">
        <v>76</v>
      </c>
      <c r="C8" s="69"/>
      <c r="D8" s="69"/>
      <c r="E8" s="69"/>
      <c r="F8" s="69"/>
      <c r="G8" s="69"/>
      <c r="H8" s="70"/>
      <c r="I8" s="70"/>
      <c r="J8" s="70"/>
      <c r="K8" s="69"/>
      <c r="L8" s="81"/>
    </row>
    <row r="9" customFormat="false" ht="21" hidden="false" customHeight="true" outlineLevel="0" collapsed="false">
      <c r="B9" s="53" t="s">
        <v>12</v>
      </c>
      <c r="C9" s="14" t="n">
        <v>1168859.32564036</v>
      </c>
      <c r="D9" s="14" t="n">
        <v>102548.805052</v>
      </c>
      <c r="E9" s="14" t="n">
        <v>0</v>
      </c>
      <c r="F9" s="14" t="n">
        <v>115838.906006</v>
      </c>
      <c r="G9" s="14" t="n">
        <v>299470.679134</v>
      </c>
      <c r="H9" s="14" t="n">
        <v>643063.560705</v>
      </c>
      <c r="I9" s="14" t="n">
        <v>30635.790849</v>
      </c>
      <c r="J9" s="14" t="n">
        <v>799542.375877</v>
      </c>
      <c r="K9" s="14" t="n">
        <v>155528.07799584</v>
      </c>
      <c r="L9" s="15" t="n">
        <v>3315487.5212592</v>
      </c>
    </row>
    <row r="10" customFormat="false" ht="21" hidden="false" customHeight="true" outlineLevel="0" collapsed="false">
      <c r="B10" s="53" t="s">
        <v>13</v>
      </c>
      <c r="C10" s="14" t="n">
        <v>2124.360237</v>
      </c>
      <c r="D10" s="14" t="n">
        <v>0</v>
      </c>
      <c r="E10" s="14" t="n">
        <v>0</v>
      </c>
      <c r="F10" s="14" t="n">
        <v>19349.80906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36778.511671</v>
      </c>
      <c r="L10" s="15" t="n">
        <v>258252.680969</v>
      </c>
    </row>
    <row r="11" customFormat="false" ht="21" hidden="false" customHeight="true" outlineLevel="0" collapsed="false">
      <c r="B11" s="53" t="s">
        <v>9</v>
      </c>
      <c r="C11" s="14" t="n">
        <v>2441.91082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466.778809</v>
      </c>
      <c r="I11" s="14" t="n">
        <v>0</v>
      </c>
      <c r="J11" s="14" t="n">
        <v>1398.733763</v>
      </c>
      <c r="K11" s="14" t="n">
        <v>358.173347</v>
      </c>
      <c r="L11" s="82" t="n">
        <v>4665.596741</v>
      </c>
    </row>
    <row r="12" customFormat="false" ht="21" hidden="false" customHeight="true" outlineLevel="0" collapsed="false">
      <c r="B12" s="55" t="s">
        <v>11</v>
      </c>
      <c r="C12" s="17" t="n">
        <v>1173425.59669936</v>
      </c>
      <c r="D12" s="17" t="n">
        <v>102548.805052</v>
      </c>
      <c r="E12" s="17" t="n">
        <v>0</v>
      </c>
      <c r="F12" s="17" t="n">
        <v>135188.715067</v>
      </c>
      <c r="G12" s="17" t="n">
        <v>299470.679134</v>
      </c>
      <c r="H12" s="17" t="n">
        <v>643530.339514</v>
      </c>
      <c r="I12" s="17" t="n">
        <v>30635.790849</v>
      </c>
      <c r="J12" s="17" t="n">
        <v>800941.10964</v>
      </c>
      <c r="K12" s="56" t="n">
        <v>392664.76301384</v>
      </c>
      <c r="L12" s="83" t="n">
        <v>3578405.7989692</v>
      </c>
    </row>
    <row r="13" customFormat="false" ht="13.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60" t="s">
        <v>15</v>
      </c>
      <c r="C15" s="50" t="s">
        <v>63</v>
      </c>
      <c r="D15" s="49" t="s">
        <v>64</v>
      </c>
      <c r="E15" s="49" t="s">
        <v>65</v>
      </c>
      <c r="F15" s="49" t="s">
        <v>66</v>
      </c>
      <c r="G15" s="49" t="s">
        <v>67</v>
      </c>
      <c r="H15" s="49" t="s">
        <v>68</v>
      </c>
      <c r="I15" s="49" t="s">
        <v>69</v>
      </c>
      <c r="J15" s="49" t="s">
        <v>70</v>
      </c>
      <c r="K15" s="49" t="s">
        <v>71</v>
      </c>
      <c r="L15" s="49" t="s">
        <v>11</v>
      </c>
    </row>
    <row r="16" customFormat="false" ht="21" hidden="false" customHeight="true" outlineLevel="0" collapsed="false">
      <c r="B16" s="23" t="s">
        <v>16</v>
      </c>
      <c r="C16" s="61"/>
      <c r="D16" s="61"/>
      <c r="E16" s="61"/>
      <c r="F16" s="61"/>
      <c r="G16" s="61"/>
      <c r="H16" s="61"/>
      <c r="I16" s="61"/>
      <c r="J16" s="61"/>
      <c r="K16" s="62"/>
      <c r="L16" s="72"/>
    </row>
    <row r="17" customFormat="false" ht="21" hidden="false" customHeight="true" outlineLevel="0" collapsed="false">
      <c r="B17" s="53" t="s">
        <v>17</v>
      </c>
      <c r="C17" s="14" t="n">
        <v>39701.27995623</v>
      </c>
      <c r="D17" s="14" t="n">
        <v>9605.820489</v>
      </c>
      <c r="E17" s="14" t="n">
        <v>0</v>
      </c>
      <c r="F17" s="14" t="n">
        <v>15464.36771</v>
      </c>
      <c r="G17" s="14" t="n">
        <v>21744.354527</v>
      </c>
      <c r="H17" s="14" t="n">
        <v>47781.930577</v>
      </c>
      <c r="I17" s="14" t="n">
        <v>2983.383969</v>
      </c>
      <c r="J17" s="14" t="n">
        <v>78907.150091</v>
      </c>
      <c r="K17" s="67" t="n">
        <v>2664.5696352</v>
      </c>
      <c r="L17" s="67" t="n">
        <v>218852.85695443</v>
      </c>
    </row>
    <row r="18" customFormat="false" ht="21" hidden="false" customHeight="true" outlineLevel="0" collapsed="false">
      <c r="B18" s="53" t="s">
        <v>18</v>
      </c>
      <c r="C18" s="14" t="n">
        <v>197457.69779983</v>
      </c>
      <c r="D18" s="14" t="n">
        <v>38311.282491</v>
      </c>
      <c r="E18" s="14" t="n">
        <v>0</v>
      </c>
      <c r="F18" s="14" t="n">
        <v>69784.589674</v>
      </c>
      <c r="G18" s="14" t="n">
        <v>104171.408472</v>
      </c>
      <c r="H18" s="14" t="n">
        <v>222494.49364</v>
      </c>
      <c r="I18" s="14" t="n">
        <v>13964.974061</v>
      </c>
      <c r="J18" s="14" t="n">
        <v>334207.063349</v>
      </c>
      <c r="K18" s="67" t="n">
        <v>22480.11148483</v>
      </c>
      <c r="L18" s="67" t="n">
        <v>1002871.62097166</v>
      </c>
    </row>
    <row r="19" customFormat="false" ht="21" hidden="false" customHeight="true" outlineLevel="0" collapsed="false">
      <c r="B19" s="53" t="s">
        <v>19</v>
      </c>
      <c r="C19" s="14" t="n">
        <v>75073.42478121</v>
      </c>
      <c r="D19" s="14" t="n">
        <v>5692.889524</v>
      </c>
      <c r="E19" s="14" t="n">
        <v>0</v>
      </c>
      <c r="F19" s="14" t="n">
        <v>10442.147598</v>
      </c>
      <c r="G19" s="14" t="n">
        <v>28181.549992</v>
      </c>
      <c r="H19" s="14" t="n">
        <v>56538.629903</v>
      </c>
      <c r="I19" s="14" t="n">
        <v>2250.869925</v>
      </c>
      <c r="J19" s="14" t="n">
        <v>64910.897789</v>
      </c>
      <c r="K19" s="67" t="n">
        <v>15313.9265076</v>
      </c>
      <c r="L19" s="67" t="n">
        <v>258404.33601981</v>
      </c>
    </row>
    <row r="20" customFormat="false" ht="21" hidden="false" customHeight="true" outlineLevel="0" collapsed="false">
      <c r="B20" s="53" t="s">
        <v>20</v>
      </c>
      <c r="C20" s="14" t="n">
        <v>861193.19416209</v>
      </c>
      <c r="D20" s="14" t="n">
        <v>48938.812548</v>
      </c>
      <c r="E20" s="14" t="n">
        <v>0</v>
      </c>
      <c r="F20" s="14" t="n">
        <v>39497.610085</v>
      </c>
      <c r="G20" s="14" t="n">
        <v>145373.366143</v>
      </c>
      <c r="H20" s="14" t="n">
        <v>316715.285394</v>
      </c>
      <c r="I20" s="14" t="n">
        <v>11436.562894</v>
      </c>
      <c r="J20" s="14" t="n">
        <v>322915.998411</v>
      </c>
      <c r="K20" s="67" t="n">
        <v>352206.15538621</v>
      </c>
      <c r="L20" s="67" t="n">
        <v>2098276.9850233</v>
      </c>
    </row>
    <row r="21" customFormat="false" ht="21" hidden="false" customHeight="true" outlineLevel="0" collapsed="false">
      <c r="B21" s="55" t="s">
        <v>11</v>
      </c>
      <c r="C21" s="17" t="n">
        <v>1173425.59669936</v>
      </c>
      <c r="D21" s="17" t="n">
        <v>102548.805052</v>
      </c>
      <c r="E21" s="17" t="n">
        <v>0</v>
      </c>
      <c r="F21" s="17" t="n">
        <v>135188.715067</v>
      </c>
      <c r="G21" s="17" t="n">
        <v>299470.679134</v>
      </c>
      <c r="H21" s="17" t="n">
        <v>643530.339514</v>
      </c>
      <c r="I21" s="17" t="n">
        <v>30635.790849</v>
      </c>
      <c r="J21" s="17" t="n">
        <v>800941.10964</v>
      </c>
      <c r="K21" s="56" t="n">
        <v>392664.76301384</v>
      </c>
      <c r="L21" s="83" t="n">
        <v>3578405.798969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4" t="s">
        <v>15</v>
      </c>
      <c r="C24" s="85" t="s">
        <v>63</v>
      </c>
      <c r="D24" s="80" t="s">
        <v>64</v>
      </c>
      <c r="E24" s="80" t="s">
        <v>65</v>
      </c>
      <c r="F24" s="80" t="s">
        <v>66</v>
      </c>
      <c r="G24" s="80" t="s">
        <v>67</v>
      </c>
      <c r="H24" s="80" t="s">
        <v>68</v>
      </c>
      <c r="I24" s="80" t="s">
        <v>69</v>
      </c>
      <c r="J24" s="80" t="s">
        <v>70</v>
      </c>
      <c r="K24" s="80" t="s">
        <v>71</v>
      </c>
      <c r="L24" s="80" t="s">
        <v>11</v>
      </c>
    </row>
    <row r="25" customFormat="false" ht="21" hidden="false" customHeight="true" outlineLevel="0" collapsed="false">
      <c r="B25" s="51" t="s">
        <v>21</v>
      </c>
      <c r="C25" s="65"/>
      <c r="D25" s="65"/>
      <c r="E25" s="65"/>
      <c r="F25" s="65"/>
      <c r="G25" s="65"/>
      <c r="H25" s="65"/>
      <c r="I25" s="65"/>
      <c r="J25" s="65"/>
      <c r="K25" s="66"/>
      <c r="L25" s="72"/>
    </row>
    <row r="26" customFormat="false" ht="21" hidden="false" customHeight="true" outlineLevel="0" collapsed="false">
      <c r="B26" s="53" t="s">
        <v>22</v>
      </c>
      <c r="C26" s="14" t="n">
        <v>888963.49250346</v>
      </c>
      <c r="D26" s="14" t="n">
        <v>50418.809682</v>
      </c>
      <c r="E26" s="86" t="n">
        <v>0</v>
      </c>
      <c r="F26" s="86" t="n">
        <v>41792.877313</v>
      </c>
      <c r="G26" s="14" t="n">
        <v>151758.949283</v>
      </c>
      <c r="H26" s="14" t="n">
        <v>331719.973779</v>
      </c>
      <c r="I26" s="14" t="n">
        <v>11908.556999</v>
      </c>
      <c r="J26" s="14" t="n">
        <v>341781.122704</v>
      </c>
      <c r="K26" s="67" t="n">
        <v>359214.83374621</v>
      </c>
      <c r="L26" s="67" t="n">
        <v>2177558.61600967</v>
      </c>
    </row>
    <row r="27" customFormat="false" ht="21" hidden="false" customHeight="true" outlineLevel="0" collapsed="false">
      <c r="B27" s="53" t="s">
        <v>23</v>
      </c>
      <c r="C27" s="14" t="n">
        <v>284462.1041959</v>
      </c>
      <c r="D27" s="14" t="n">
        <v>52129.99537</v>
      </c>
      <c r="E27" s="14" t="n">
        <v>0</v>
      </c>
      <c r="F27" s="14" t="n">
        <v>93395.837754</v>
      </c>
      <c r="G27" s="14" t="n">
        <v>147711.729851</v>
      </c>
      <c r="H27" s="14" t="n">
        <v>311810.365735</v>
      </c>
      <c r="I27" s="14" t="n">
        <v>18727.23385</v>
      </c>
      <c r="J27" s="14" t="n">
        <v>459159.986936</v>
      </c>
      <c r="K27" s="67" t="n">
        <v>33449.92926763</v>
      </c>
      <c r="L27" s="67" t="n">
        <v>1400847.18295953</v>
      </c>
    </row>
    <row r="28" customFormat="false" ht="21" hidden="false" customHeight="true" outlineLevel="0" collapsed="false">
      <c r="B28" s="55" t="s">
        <v>11</v>
      </c>
      <c r="C28" s="17" t="n">
        <v>1173425.59669936</v>
      </c>
      <c r="D28" s="17" t="n">
        <v>102548.805052</v>
      </c>
      <c r="E28" s="17" t="n">
        <v>0</v>
      </c>
      <c r="F28" s="17" t="n">
        <v>135188.715067</v>
      </c>
      <c r="G28" s="17" t="n">
        <v>299470.679134</v>
      </c>
      <c r="H28" s="17" t="n">
        <v>643530.339514</v>
      </c>
      <c r="I28" s="17" t="n">
        <v>30635.790849</v>
      </c>
      <c r="J28" s="17" t="n">
        <v>800941.10964</v>
      </c>
      <c r="K28" s="56" t="n">
        <v>392664.76301384</v>
      </c>
      <c r="L28" s="83" t="n">
        <v>3578405.7989692</v>
      </c>
    </row>
    <row r="29" customFormat="false" ht="21" hidden="false" customHeight="true" outlineLevel="0" collapsed="false">
      <c r="B29" s="30" t="s">
        <v>24</v>
      </c>
      <c r="C29" s="68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8"/>
      <c r="B33" s="60" t="s">
        <v>15</v>
      </c>
      <c r="C33" s="50" t="s">
        <v>63</v>
      </c>
      <c r="D33" s="49" t="s">
        <v>64</v>
      </c>
      <c r="E33" s="49" t="s">
        <v>65</v>
      </c>
      <c r="F33" s="49" t="s">
        <v>66</v>
      </c>
      <c r="G33" s="49" t="s">
        <v>67</v>
      </c>
      <c r="H33" s="49" t="s">
        <v>68</v>
      </c>
      <c r="I33" s="49" t="s">
        <v>69</v>
      </c>
      <c r="J33" s="49" t="s">
        <v>70</v>
      </c>
      <c r="K33" s="49" t="s">
        <v>71</v>
      </c>
      <c r="L33" s="49" t="s">
        <v>11</v>
      </c>
    </row>
    <row r="34" customFormat="false" ht="21" hidden="false" customHeight="true" outlineLevel="0" collapsed="false">
      <c r="A34" s="48"/>
      <c r="B34" s="23" t="s">
        <v>27</v>
      </c>
      <c r="C34" s="87"/>
      <c r="D34" s="87"/>
      <c r="E34" s="87"/>
      <c r="F34" s="87"/>
      <c r="G34" s="87"/>
      <c r="H34" s="88"/>
      <c r="I34" s="88"/>
      <c r="J34" s="88"/>
      <c r="K34" s="89"/>
      <c r="L34" s="72"/>
    </row>
    <row r="35" customFormat="false" ht="21" hidden="false" customHeight="true" outlineLevel="0" collapsed="false">
      <c r="B35" s="90" t="s">
        <v>28</v>
      </c>
      <c r="C35" s="14" t="n">
        <v>45.17491817</v>
      </c>
      <c r="D35" s="14" t="n">
        <v>0</v>
      </c>
      <c r="E35" s="14"/>
      <c r="F35" s="14" t="n">
        <v>579.426038</v>
      </c>
      <c r="G35" s="14" t="n">
        <v>41.77205</v>
      </c>
      <c r="H35" s="14" t="n">
        <v>14.089</v>
      </c>
      <c r="I35" s="14" t="n">
        <v>0</v>
      </c>
      <c r="J35" s="14" t="n">
        <v>1.69</v>
      </c>
      <c r="K35" s="67" t="n">
        <v>10.418851</v>
      </c>
      <c r="L35" s="67" t="n">
        <v>692.57085717</v>
      </c>
    </row>
    <row r="36" s="74" customFormat="true" ht="21" hidden="false" customHeight="true" outlineLevel="0" collapsed="false">
      <c r="B36" s="91" t="s">
        <v>29</v>
      </c>
      <c r="C36" s="42" t="n">
        <v>301938.37630767</v>
      </c>
      <c r="D36" s="42" t="n">
        <v>43653.353392</v>
      </c>
      <c r="E36" s="42"/>
      <c r="F36" s="42" t="n">
        <v>39197.490223</v>
      </c>
      <c r="G36" s="42" t="n">
        <v>96022.612134</v>
      </c>
      <c r="H36" s="42" t="n">
        <v>240210.360783</v>
      </c>
      <c r="I36" s="42" t="n">
        <v>8868.6642</v>
      </c>
      <c r="J36" s="42" t="n">
        <v>333672.136436</v>
      </c>
      <c r="K36" s="76" t="n">
        <v>65610.162332</v>
      </c>
      <c r="L36" s="76" t="n">
        <v>1129173.15580767</v>
      </c>
    </row>
    <row r="37" s="74" customFormat="true" ht="21" hidden="false" customHeight="true" outlineLevel="0" collapsed="false">
      <c r="B37" s="91" t="s">
        <v>30</v>
      </c>
      <c r="C37" s="42" t="n">
        <v>1293.17937478</v>
      </c>
      <c r="D37" s="42" t="n">
        <v>171.738827</v>
      </c>
      <c r="E37" s="42"/>
      <c r="F37" s="42" t="n">
        <v>223.364081</v>
      </c>
      <c r="G37" s="42" t="n">
        <v>904.339657</v>
      </c>
      <c r="H37" s="42" t="n">
        <v>2766.355496</v>
      </c>
      <c r="I37" s="42" t="n">
        <v>131.067651</v>
      </c>
      <c r="J37" s="42" t="n">
        <v>2046.88901</v>
      </c>
      <c r="K37" s="76" t="n">
        <v>99.245692</v>
      </c>
      <c r="L37" s="76" t="n">
        <v>7636.17978878</v>
      </c>
    </row>
    <row r="38" s="74" customFormat="true" ht="21" hidden="false" customHeight="true" outlineLevel="0" collapsed="false">
      <c r="B38" s="91" t="s">
        <v>31</v>
      </c>
      <c r="C38" s="42" t="n">
        <v>399.46991227</v>
      </c>
      <c r="D38" s="42" t="n">
        <v>105.552796</v>
      </c>
      <c r="E38" s="42"/>
      <c r="F38" s="42" t="n">
        <v>29.749642</v>
      </c>
      <c r="G38" s="42" t="n">
        <v>356.127241</v>
      </c>
      <c r="H38" s="42" t="n">
        <v>829.178909</v>
      </c>
      <c r="I38" s="42" t="n">
        <v>77.24</v>
      </c>
      <c r="J38" s="42" t="n">
        <v>646.026653</v>
      </c>
      <c r="K38" s="76" t="n">
        <v>55.697294</v>
      </c>
      <c r="L38" s="76" t="n">
        <v>2499.04244727</v>
      </c>
    </row>
    <row r="39" s="74" customFormat="true" ht="21" hidden="false" customHeight="true" outlineLevel="0" collapsed="false">
      <c r="B39" s="91" t="s">
        <v>32</v>
      </c>
      <c r="C39" s="42" t="n">
        <v>43473.28379333</v>
      </c>
      <c r="D39" s="42" t="n">
        <v>620.042195</v>
      </c>
      <c r="E39" s="42"/>
      <c r="F39" s="42" t="n">
        <v>3027.095843</v>
      </c>
      <c r="G39" s="42" t="n">
        <v>10176.234326</v>
      </c>
      <c r="H39" s="42" t="n">
        <v>14314.843103</v>
      </c>
      <c r="I39" s="42" t="n">
        <v>849.923422</v>
      </c>
      <c r="J39" s="42" t="n">
        <v>12984.590687</v>
      </c>
      <c r="K39" s="76" t="n">
        <v>16913.95028336</v>
      </c>
      <c r="L39" s="76" t="n">
        <v>102359.96365269</v>
      </c>
    </row>
    <row r="40" s="74" customFormat="true" ht="21" hidden="false" customHeight="true" outlineLevel="0" collapsed="false">
      <c r="B40" s="91" t="s">
        <v>33</v>
      </c>
      <c r="C40" s="42" t="n">
        <v>296313.29349852</v>
      </c>
      <c r="D40" s="42" t="n">
        <v>21463.882236</v>
      </c>
      <c r="E40" s="42"/>
      <c r="F40" s="42" t="n">
        <v>6850.906446</v>
      </c>
      <c r="G40" s="42" t="n">
        <v>23113.621456</v>
      </c>
      <c r="H40" s="42" t="n">
        <v>43745.478781</v>
      </c>
      <c r="I40" s="42" t="n">
        <v>2204.666968</v>
      </c>
      <c r="J40" s="42" t="n">
        <v>35483.366696</v>
      </c>
      <c r="K40" s="76" t="n">
        <v>106128.91179</v>
      </c>
      <c r="L40" s="76" t="n">
        <v>535304.12787152</v>
      </c>
    </row>
    <row r="41" s="74" customFormat="true" ht="21" hidden="false" customHeight="true" outlineLevel="0" collapsed="false">
      <c r="B41" s="91" t="s">
        <v>34</v>
      </c>
      <c r="C41" s="42" t="n">
        <v>31905.17481978</v>
      </c>
      <c r="D41" s="42" t="n">
        <v>1712.052128</v>
      </c>
      <c r="E41" s="42"/>
      <c r="F41" s="42" t="n">
        <v>15434.582123</v>
      </c>
      <c r="G41" s="42" t="n">
        <v>9829.38479</v>
      </c>
      <c r="H41" s="42" t="n">
        <v>19737.658341</v>
      </c>
      <c r="I41" s="42" t="n">
        <v>452.151437</v>
      </c>
      <c r="J41" s="42" t="n">
        <v>19340.013273</v>
      </c>
      <c r="K41" s="76" t="n">
        <v>12496.46533884</v>
      </c>
      <c r="L41" s="76" t="n">
        <v>110907.48225062</v>
      </c>
    </row>
    <row r="42" s="74" customFormat="true" ht="21" hidden="false" customHeight="true" outlineLevel="0" collapsed="false">
      <c r="B42" s="91" t="s">
        <v>35</v>
      </c>
      <c r="C42" s="42" t="n">
        <v>27863.21617258</v>
      </c>
      <c r="D42" s="42" t="n">
        <v>1720.572476</v>
      </c>
      <c r="E42" s="42"/>
      <c r="F42" s="42" t="n">
        <v>419.003202</v>
      </c>
      <c r="G42" s="42" t="n">
        <v>5747.481456</v>
      </c>
      <c r="H42" s="42" t="n">
        <v>14197.705442</v>
      </c>
      <c r="I42" s="42" t="n">
        <v>1222.070733</v>
      </c>
      <c r="J42" s="42" t="n">
        <v>23133.636036</v>
      </c>
      <c r="K42" s="76" t="n">
        <v>5551.853752</v>
      </c>
      <c r="L42" s="76" t="n">
        <v>79855.53926958</v>
      </c>
    </row>
    <row r="43" s="74" customFormat="true" ht="21" hidden="false" customHeight="true" outlineLevel="0" collapsed="false">
      <c r="B43" s="91" t="s">
        <v>36</v>
      </c>
      <c r="C43" s="42" t="n">
        <v>21238.82408582</v>
      </c>
      <c r="D43" s="42" t="n">
        <v>1545.046072</v>
      </c>
      <c r="E43" s="42"/>
      <c r="F43" s="42" t="n">
        <v>1159.287182</v>
      </c>
      <c r="G43" s="42" t="n">
        <v>6054.529443</v>
      </c>
      <c r="H43" s="42" t="n">
        <v>14174.053989</v>
      </c>
      <c r="I43" s="42" t="n">
        <v>805.296622</v>
      </c>
      <c r="J43" s="42" t="n">
        <v>17741.415711</v>
      </c>
      <c r="K43" s="76" t="n">
        <v>6306.785856</v>
      </c>
      <c r="L43" s="76" t="n">
        <v>69025.23896082</v>
      </c>
    </row>
    <row r="44" s="74" customFormat="true" ht="21" hidden="false" customHeight="true" outlineLevel="0" collapsed="false">
      <c r="B44" s="91" t="s">
        <v>37</v>
      </c>
      <c r="C44" s="42" t="n">
        <v>3877.17365472</v>
      </c>
      <c r="D44" s="42" t="n">
        <v>794.164992</v>
      </c>
      <c r="E44" s="42"/>
      <c r="F44" s="42" t="n">
        <v>1614.337557</v>
      </c>
      <c r="G44" s="42" t="n">
        <v>3104.724222</v>
      </c>
      <c r="H44" s="42" t="n">
        <v>5372.215332</v>
      </c>
      <c r="I44" s="42" t="n">
        <v>1011.270257</v>
      </c>
      <c r="J44" s="42" t="n">
        <v>5570.404435</v>
      </c>
      <c r="K44" s="76" t="n">
        <v>2338.555091</v>
      </c>
      <c r="L44" s="76" t="n">
        <v>23682.84554072</v>
      </c>
    </row>
    <row r="45" s="74" customFormat="true" ht="21" hidden="false" customHeight="true" outlineLevel="0" collapsed="false">
      <c r="B45" s="91" t="s">
        <v>38</v>
      </c>
      <c r="C45" s="42" t="n">
        <v>7603.83402829</v>
      </c>
      <c r="D45" s="42" t="n">
        <v>586.231665</v>
      </c>
      <c r="E45" s="42"/>
      <c r="F45" s="42" t="n">
        <v>2734.565858</v>
      </c>
      <c r="G45" s="42" t="n">
        <v>1896.449774</v>
      </c>
      <c r="H45" s="42" t="n">
        <v>5019.150689</v>
      </c>
      <c r="I45" s="42" t="n">
        <v>283.3651</v>
      </c>
      <c r="J45" s="42" t="n">
        <v>6687.856316</v>
      </c>
      <c r="K45" s="76" t="n">
        <v>3535.25279362</v>
      </c>
      <c r="L45" s="76" t="n">
        <v>28346.70622391</v>
      </c>
    </row>
    <row r="46" s="74" customFormat="true" ht="21" hidden="false" customHeight="true" outlineLevel="0" collapsed="false">
      <c r="B46" s="91" t="s">
        <v>39</v>
      </c>
      <c r="C46" s="42" t="n">
        <v>21412.15072017</v>
      </c>
      <c r="D46" s="42" t="n">
        <v>1103.256222</v>
      </c>
      <c r="E46" s="42"/>
      <c r="F46" s="42" t="n">
        <v>1681.439803</v>
      </c>
      <c r="G46" s="42" t="n">
        <v>7064.845165</v>
      </c>
      <c r="H46" s="42" t="n">
        <v>12997.954708</v>
      </c>
      <c r="I46" s="42" t="n">
        <v>291.142265</v>
      </c>
      <c r="J46" s="42" t="n">
        <v>18849.028218</v>
      </c>
      <c r="K46" s="76" t="n">
        <v>4676.29268987</v>
      </c>
      <c r="L46" s="76" t="n">
        <v>68076.10979104</v>
      </c>
    </row>
    <row r="47" s="74" customFormat="true" ht="21" hidden="false" customHeight="true" outlineLevel="0" collapsed="false">
      <c r="B47" s="91" t="s">
        <v>40</v>
      </c>
      <c r="C47" s="42" t="n">
        <v>19723.17248385</v>
      </c>
      <c r="D47" s="42" t="n">
        <v>2216.274705</v>
      </c>
      <c r="E47" s="42"/>
      <c r="F47" s="42" t="n">
        <v>1779.148564</v>
      </c>
      <c r="G47" s="42" t="n">
        <v>8960.713452</v>
      </c>
      <c r="H47" s="42" t="n">
        <v>20080.640889</v>
      </c>
      <c r="I47" s="42" t="n">
        <v>1249.307886</v>
      </c>
      <c r="J47" s="42" t="n">
        <v>25141.316885</v>
      </c>
      <c r="K47" s="76" t="n">
        <v>5566.683158</v>
      </c>
      <c r="L47" s="76" t="n">
        <v>84717.25802285</v>
      </c>
    </row>
    <row r="48" s="74" customFormat="true" ht="21" hidden="false" customHeight="true" outlineLevel="0" collapsed="false">
      <c r="B48" s="91" t="s">
        <v>41</v>
      </c>
      <c r="C48" s="42" t="n">
        <v>4305.21310538</v>
      </c>
      <c r="D48" s="42" t="n">
        <v>2653.582824</v>
      </c>
      <c r="E48" s="42"/>
      <c r="F48" s="42" t="n">
        <v>9906.386388</v>
      </c>
      <c r="G48" s="42" t="n">
        <v>4894.531531</v>
      </c>
      <c r="H48" s="42" t="n">
        <v>19623.597555</v>
      </c>
      <c r="I48" s="42" t="n">
        <v>381.969038</v>
      </c>
      <c r="J48" s="42" t="n">
        <v>16013.566733</v>
      </c>
      <c r="K48" s="76" t="n">
        <v>528.355745</v>
      </c>
      <c r="L48" s="76" t="n">
        <v>58307.20291938</v>
      </c>
    </row>
    <row r="49" s="74" customFormat="true" ht="21" hidden="false" customHeight="true" outlineLevel="0" collapsed="false">
      <c r="B49" s="91" t="s">
        <v>42</v>
      </c>
      <c r="C49" s="42" t="n">
        <v>15556.14415723</v>
      </c>
      <c r="D49" s="42" t="n">
        <v>2586.983677</v>
      </c>
      <c r="E49" s="42"/>
      <c r="F49" s="42" t="n">
        <v>848.615705</v>
      </c>
      <c r="G49" s="42" t="n">
        <v>12731.30626</v>
      </c>
      <c r="H49" s="42" t="n">
        <v>16705.378049</v>
      </c>
      <c r="I49" s="42" t="n">
        <v>1321.042698</v>
      </c>
      <c r="J49" s="42" t="n">
        <v>20550.371536</v>
      </c>
      <c r="K49" s="76" t="n">
        <v>7763.82990207</v>
      </c>
      <c r="L49" s="76" t="n">
        <v>78063.6719843</v>
      </c>
    </row>
    <row r="50" s="74" customFormat="true" ht="21" hidden="false" customHeight="true" outlineLevel="0" collapsed="false">
      <c r="B50" s="91" t="s">
        <v>43</v>
      </c>
      <c r="C50" s="42" t="n">
        <v>59839.58294007</v>
      </c>
      <c r="D50" s="42" t="n">
        <v>1701.781362</v>
      </c>
      <c r="E50" s="42"/>
      <c r="F50" s="42" t="n">
        <v>2971.448113</v>
      </c>
      <c r="G50" s="42" t="n">
        <v>12921.121402</v>
      </c>
      <c r="H50" s="42" t="n">
        <v>24124.553668</v>
      </c>
      <c r="I50" s="42" t="n">
        <v>1512.482705</v>
      </c>
      <c r="J50" s="42" t="n">
        <v>33051.895109</v>
      </c>
      <c r="K50" s="76" t="n">
        <v>15713.52127</v>
      </c>
      <c r="L50" s="76" t="n">
        <v>151836.38656907</v>
      </c>
    </row>
    <row r="51" s="74" customFormat="true" ht="21" hidden="false" customHeight="true" outlineLevel="0" collapsed="false">
      <c r="B51" s="91" t="s">
        <v>44</v>
      </c>
      <c r="C51" s="42" t="n">
        <v>96.9039985</v>
      </c>
      <c r="D51" s="42" t="n">
        <v>23.795176</v>
      </c>
      <c r="E51" s="42"/>
      <c r="F51" s="42" t="n">
        <v>310.8193</v>
      </c>
      <c r="G51" s="42" t="n">
        <v>134.452668</v>
      </c>
      <c r="H51" s="42" t="n">
        <v>171.382401</v>
      </c>
      <c r="I51" s="42" t="n">
        <v>0</v>
      </c>
      <c r="J51" s="42" t="n">
        <v>119.580601</v>
      </c>
      <c r="K51" s="76" t="n">
        <v>0.15</v>
      </c>
      <c r="L51" s="76" t="n">
        <v>857.0841445</v>
      </c>
    </row>
    <row r="52" s="74" customFormat="true" ht="21" hidden="false" customHeight="true" outlineLevel="0" collapsed="false">
      <c r="B52" s="91" t="s">
        <v>45</v>
      </c>
      <c r="C52" s="42" t="n">
        <v>614.57006194</v>
      </c>
      <c r="D52" s="42" t="n">
        <v>71.5259</v>
      </c>
      <c r="E52" s="42"/>
      <c r="F52" s="42" t="n">
        <v>61.73728</v>
      </c>
      <c r="G52" s="42" t="n">
        <v>759.780765</v>
      </c>
      <c r="H52" s="42" t="n">
        <v>1706.579036</v>
      </c>
      <c r="I52" s="42" t="n">
        <v>13.5</v>
      </c>
      <c r="J52" s="42" t="n">
        <v>1378.261901</v>
      </c>
      <c r="K52" s="76" t="n">
        <v>43.955285</v>
      </c>
      <c r="L52" s="76" t="n">
        <v>4649.91022894</v>
      </c>
    </row>
    <row r="53" s="74" customFormat="true" ht="21" hidden="false" customHeight="true" outlineLevel="0" collapsed="false">
      <c r="B53" s="91" t="s">
        <v>46</v>
      </c>
      <c r="C53" s="42" t="n">
        <v>23029.46074534</v>
      </c>
      <c r="D53" s="42" t="n">
        <v>1345.947094</v>
      </c>
      <c r="E53" s="42"/>
      <c r="F53" s="42" t="n">
        <v>8938.001211</v>
      </c>
      <c r="G53" s="42" t="n">
        <v>8837.691389</v>
      </c>
      <c r="H53" s="42" t="n">
        <v>16035.30253</v>
      </c>
      <c r="I53" s="42" t="n">
        <v>1047.518901</v>
      </c>
      <c r="J53" s="42" t="n">
        <v>20234.072536</v>
      </c>
      <c r="K53" s="76" t="n">
        <v>10665.81017962</v>
      </c>
      <c r="L53" s="76" t="n">
        <v>90133.80458596</v>
      </c>
    </row>
    <row r="54" s="74" customFormat="true" ht="21" hidden="false" customHeight="true" outlineLevel="0" collapsed="false">
      <c r="B54" s="91" t="s">
        <v>47</v>
      </c>
      <c r="C54" s="42" t="n">
        <v>2462.99399966</v>
      </c>
      <c r="D54" s="42" t="n">
        <v>253.106773</v>
      </c>
      <c r="E54" s="42"/>
      <c r="F54" s="42" t="n">
        <v>348.813569</v>
      </c>
      <c r="G54" s="42" t="n">
        <v>2162.224472</v>
      </c>
      <c r="H54" s="42" t="n">
        <v>4404.889378</v>
      </c>
      <c r="I54" s="42" t="n">
        <v>128.9468</v>
      </c>
      <c r="J54" s="42" t="n">
        <v>4122.921523</v>
      </c>
      <c r="K54" s="76" t="n">
        <v>441.614817</v>
      </c>
      <c r="L54" s="76" t="n">
        <v>14325.51133166</v>
      </c>
    </row>
    <row r="55" s="74" customFormat="true" ht="21" hidden="false" customHeight="true" outlineLevel="0" collapsed="false">
      <c r="B55" s="91" t="s">
        <v>48</v>
      </c>
      <c r="C55" s="42" t="n">
        <v>17370.26855316</v>
      </c>
      <c r="D55" s="42" t="n">
        <v>2531.565571</v>
      </c>
      <c r="E55" s="42"/>
      <c r="F55" s="42" t="n">
        <v>986.16282</v>
      </c>
      <c r="G55" s="42" t="n">
        <v>5744.032259</v>
      </c>
      <c r="H55" s="42" t="n">
        <v>12508.072367</v>
      </c>
      <c r="I55" s="42" t="n">
        <v>1104.256181</v>
      </c>
      <c r="J55" s="42" t="n">
        <v>17690.577361</v>
      </c>
      <c r="K55" s="76" t="n">
        <v>5707.53894864</v>
      </c>
      <c r="L55" s="76" t="n">
        <v>63642.4740608</v>
      </c>
    </row>
    <row r="56" s="74" customFormat="true" ht="21" hidden="false" customHeight="true" outlineLevel="0" collapsed="false">
      <c r="B56" s="91" t="s">
        <v>49</v>
      </c>
      <c r="C56" s="42" t="n">
        <v>29110.65280753</v>
      </c>
      <c r="D56" s="42" t="n">
        <v>1469.045924</v>
      </c>
      <c r="E56" s="42"/>
      <c r="F56" s="42" t="n">
        <v>1916.250061</v>
      </c>
      <c r="G56" s="42" t="n">
        <v>5891.608306</v>
      </c>
      <c r="H56" s="42" t="n">
        <v>16353.031726</v>
      </c>
      <c r="I56" s="42" t="n">
        <v>745.554044</v>
      </c>
      <c r="J56" s="42" t="n">
        <v>13934.370227</v>
      </c>
      <c r="K56" s="76" t="n">
        <v>14931.37841933</v>
      </c>
      <c r="L56" s="76" t="n">
        <v>84351.89151486</v>
      </c>
    </row>
    <row r="57" s="74" customFormat="true" ht="21" hidden="false" customHeight="true" outlineLevel="0" collapsed="false">
      <c r="B57" s="91" t="s">
        <v>50</v>
      </c>
      <c r="C57" s="42" t="n">
        <v>13423.2498314</v>
      </c>
      <c r="D57" s="42" t="n">
        <v>2640.941608</v>
      </c>
      <c r="E57" s="42"/>
      <c r="F57" s="42" t="n">
        <v>1867.235811</v>
      </c>
      <c r="G57" s="42" t="n">
        <v>6499.074692</v>
      </c>
      <c r="H57" s="42" t="n">
        <v>15056.598834</v>
      </c>
      <c r="I57" s="42" t="n">
        <v>584.849165</v>
      </c>
      <c r="J57" s="42" t="n">
        <v>17062.378727</v>
      </c>
      <c r="K57" s="76" t="n">
        <v>5142.12233642</v>
      </c>
      <c r="L57" s="76" t="n">
        <v>62276.45100482</v>
      </c>
    </row>
    <row r="58" s="74" customFormat="true" ht="21" hidden="false" customHeight="true" outlineLevel="0" collapsed="false">
      <c r="B58" s="91" t="s">
        <v>51</v>
      </c>
      <c r="C58" s="42" t="n">
        <v>22023.71723763</v>
      </c>
      <c r="D58" s="42" t="n">
        <v>1377.7197</v>
      </c>
      <c r="E58" s="42"/>
      <c r="F58" s="42" t="n">
        <v>8701.990601</v>
      </c>
      <c r="G58" s="42" t="n">
        <v>6896.578129</v>
      </c>
      <c r="H58" s="42" t="n">
        <v>13039.843014</v>
      </c>
      <c r="I58" s="42" t="n">
        <v>633.54939</v>
      </c>
      <c r="J58" s="42" t="n">
        <v>17178.693601</v>
      </c>
      <c r="K58" s="76" t="n">
        <v>12608.688111</v>
      </c>
      <c r="L58" s="76" t="n">
        <v>82460.77978363</v>
      </c>
    </row>
    <row r="59" s="74" customFormat="true" ht="21" hidden="false" customHeight="true" outlineLevel="0" collapsed="false">
      <c r="B59" s="91" t="s">
        <v>52</v>
      </c>
      <c r="C59" s="42" t="n">
        <v>1848.0622524</v>
      </c>
      <c r="D59" s="42" t="n">
        <v>1049.687347</v>
      </c>
      <c r="E59" s="42"/>
      <c r="F59" s="42" t="n">
        <v>2065.612327</v>
      </c>
      <c r="G59" s="42" t="n">
        <v>2700.603435</v>
      </c>
      <c r="H59" s="42" t="n">
        <v>10619.529619</v>
      </c>
      <c r="I59" s="42" t="n">
        <v>243.999</v>
      </c>
      <c r="J59" s="42" t="n">
        <v>8651.767835</v>
      </c>
      <c r="K59" s="76" t="n">
        <v>510.048057</v>
      </c>
      <c r="L59" s="76" t="n">
        <v>27689.3098724</v>
      </c>
    </row>
    <row r="60" s="74" customFormat="true" ht="21" hidden="false" customHeight="true" outlineLevel="0" collapsed="false">
      <c r="B60" s="91" t="s">
        <v>53</v>
      </c>
      <c r="C60" s="42" t="n">
        <v>10256.71866951</v>
      </c>
      <c r="D60" s="42" t="n">
        <v>606.374767</v>
      </c>
      <c r="E60" s="42"/>
      <c r="F60" s="42" t="n">
        <v>1001.260615</v>
      </c>
      <c r="G60" s="42" t="n">
        <v>2805.157716</v>
      </c>
      <c r="H60" s="42" t="n">
        <v>6136.702872</v>
      </c>
      <c r="I60" s="42" t="n">
        <v>198.18239</v>
      </c>
      <c r="J60" s="42" t="n">
        <v>6890.764435</v>
      </c>
      <c r="K60" s="76" t="n">
        <v>5011.64450088</v>
      </c>
      <c r="L60" s="76" t="n">
        <v>32906.80596539</v>
      </c>
    </row>
    <row r="61" s="74" customFormat="true" ht="21" hidden="false" customHeight="true" outlineLevel="0" collapsed="false">
      <c r="B61" s="91" t="s">
        <v>54</v>
      </c>
      <c r="C61" s="42" t="n">
        <v>16994.97352073</v>
      </c>
      <c r="D61" s="42" t="n">
        <v>487.546412</v>
      </c>
      <c r="E61" s="42"/>
      <c r="F61" s="42" t="n">
        <v>2382.770542</v>
      </c>
      <c r="G61" s="42" t="n">
        <v>3499.438357</v>
      </c>
      <c r="H61" s="42" t="n">
        <v>7159.103735</v>
      </c>
      <c r="I61" s="42" t="n">
        <v>299.555185</v>
      </c>
      <c r="J61" s="42" t="n">
        <v>6823.485035</v>
      </c>
      <c r="K61" s="76" t="n">
        <v>8903.944621</v>
      </c>
      <c r="L61" s="76" t="n">
        <v>46550.81740773</v>
      </c>
    </row>
    <row r="62" s="74" customFormat="true" ht="21" hidden="false" customHeight="true" outlineLevel="0" collapsed="false">
      <c r="B62" s="91" t="s">
        <v>55</v>
      </c>
      <c r="C62" s="42" t="n">
        <v>43736.45935022</v>
      </c>
      <c r="D62" s="42" t="n">
        <v>2569.841632</v>
      </c>
      <c r="E62" s="42"/>
      <c r="F62" s="42" t="n">
        <v>1606.45312</v>
      </c>
      <c r="G62" s="42" t="n">
        <v>11936.651972</v>
      </c>
      <c r="H62" s="42" t="n">
        <v>23092.006405</v>
      </c>
      <c r="I62" s="42" t="n">
        <v>1730.57947</v>
      </c>
      <c r="J62" s="42" t="n">
        <v>33156.547542</v>
      </c>
      <c r="K62" s="76" t="n">
        <v>22806.55263</v>
      </c>
      <c r="L62" s="76" t="n">
        <v>140635.09212122</v>
      </c>
    </row>
    <row r="63" s="74" customFormat="true" ht="21" hidden="false" customHeight="true" outlineLevel="0" collapsed="false">
      <c r="B63" s="91" t="s">
        <v>56</v>
      </c>
      <c r="C63" s="42" t="n">
        <v>9011.56014178</v>
      </c>
      <c r="D63" s="42" t="n">
        <v>1265.541751</v>
      </c>
      <c r="E63" s="42"/>
      <c r="F63" s="42" t="n">
        <v>592.075358</v>
      </c>
      <c r="G63" s="42" t="n">
        <v>5499.908656</v>
      </c>
      <c r="H63" s="42" t="n">
        <v>11436.81829</v>
      </c>
      <c r="I63" s="42" t="n">
        <v>580.213778</v>
      </c>
      <c r="J63" s="42" t="n">
        <v>11194.891385</v>
      </c>
      <c r="K63" s="76" t="n">
        <v>4502.3251878</v>
      </c>
      <c r="L63" s="76" t="n">
        <v>44083.33454758</v>
      </c>
    </row>
    <row r="64" s="74" customFormat="true" ht="21" hidden="false" customHeight="true" outlineLevel="0" collapsed="false">
      <c r="B64" s="91" t="s">
        <v>57</v>
      </c>
      <c r="C64" s="42" t="n">
        <v>23726.01031129</v>
      </c>
      <c r="D64" s="42" t="n">
        <v>1313.374564</v>
      </c>
      <c r="E64" s="42"/>
      <c r="F64" s="42" t="n">
        <v>9754.998728</v>
      </c>
      <c r="G64" s="42" t="n">
        <v>5989.333436</v>
      </c>
      <c r="H64" s="42" t="n">
        <v>11496.802277</v>
      </c>
      <c r="I64" s="42" t="n">
        <v>639.164598</v>
      </c>
      <c r="J64" s="42" t="n">
        <v>16612.912269</v>
      </c>
      <c r="K64" s="76" t="n">
        <v>8972.91894243</v>
      </c>
      <c r="L64" s="76" t="n">
        <v>78505.51512572</v>
      </c>
    </row>
    <row r="65" s="74" customFormat="true" ht="21" hidden="false" customHeight="true" outlineLevel="0" collapsed="false">
      <c r="B65" s="91" t="s">
        <v>58</v>
      </c>
      <c r="C65" s="42" t="n">
        <v>102583.74182273</v>
      </c>
      <c r="D65" s="42" t="n">
        <v>2563.283598</v>
      </c>
      <c r="E65" s="42"/>
      <c r="F65" s="42" t="n">
        <v>6024.186356</v>
      </c>
      <c r="G65" s="42" t="n">
        <v>25949.121499</v>
      </c>
      <c r="H65" s="42" t="n">
        <v>38734.734271</v>
      </c>
      <c r="I65" s="42" t="n">
        <v>1969.090965</v>
      </c>
      <c r="J65" s="42" t="n">
        <v>53469.03185</v>
      </c>
      <c r="K65" s="76" t="n">
        <v>39057.42330396</v>
      </c>
      <c r="L65" s="76" t="n">
        <v>270350.61366569</v>
      </c>
    </row>
    <row r="66" customFormat="false" ht="21" hidden="false" customHeight="true" outlineLevel="0" collapsed="false">
      <c r="B66" s="90" t="s">
        <v>59</v>
      </c>
      <c r="C66" s="14" t="n">
        <v>137.41426591</v>
      </c>
      <c r="D66" s="14" t="n">
        <v>291.19453</v>
      </c>
      <c r="E66" s="14"/>
      <c r="F66" s="14" t="n">
        <v>173.5006</v>
      </c>
      <c r="G66" s="14" t="n">
        <v>186.373055</v>
      </c>
      <c r="H66" s="14" t="n">
        <v>763.20023</v>
      </c>
      <c r="I66" s="14" t="n">
        <v>36.17</v>
      </c>
      <c r="J66" s="14" t="n">
        <v>1082.982628</v>
      </c>
      <c r="K66" s="67" t="n">
        <v>33.913335</v>
      </c>
      <c r="L66" s="67" t="n">
        <v>2704.74864391</v>
      </c>
    </row>
    <row r="67" customFormat="false" ht="21" hidden="false" customHeight="true" outlineLevel="0" collapsed="false">
      <c r="B67" s="90" t="s">
        <v>60</v>
      </c>
      <c r="C67" s="14" t="n">
        <v>211.575157</v>
      </c>
      <c r="D67" s="14" t="n">
        <v>53.797136</v>
      </c>
      <c r="E67" s="14"/>
      <c r="F67" s="14" t="n">
        <v>0</v>
      </c>
      <c r="G67" s="14" t="n">
        <v>158.853969</v>
      </c>
      <c r="H67" s="14" t="n">
        <v>902.527795</v>
      </c>
      <c r="I67" s="14" t="n">
        <v>19</v>
      </c>
      <c r="J67" s="14" t="n">
        <v>423.66645</v>
      </c>
      <c r="K67" s="67" t="n">
        <v>28.7525</v>
      </c>
      <c r="L67" s="67" t="n">
        <v>1798.173007</v>
      </c>
    </row>
    <row r="68" customFormat="false" ht="21" hidden="false" customHeight="true" outlineLevel="0" collapsed="false">
      <c r="B68" s="55" t="s">
        <v>11</v>
      </c>
      <c r="C68" s="17" t="n">
        <v>1173425.59669936</v>
      </c>
      <c r="D68" s="17" t="n">
        <v>102548.805052</v>
      </c>
      <c r="E68" s="17" t="n">
        <v>0</v>
      </c>
      <c r="F68" s="17" t="n">
        <v>135188.715067</v>
      </c>
      <c r="G68" s="17" t="n">
        <v>299470.679134</v>
      </c>
      <c r="H68" s="17" t="n">
        <v>643530.339514</v>
      </c>
      <c r="I68" s="17" t="n">
        <v>30635.790849</v>
      </c>
      <c r="J68" s="17" t="n">
        <v>800941.10964</v>
      </c>
      <c r="K68" s="56" t="n">
        <v>392664.76301384</v>
      </c>
      <c r="L68" s="83" t="n">
        <v>3578405.7989692</v>
      </c>
    </row>
    <row r="69" customFormat="false" ht="18" hidden="false" customHeight="false" outlineLevel="0" collapsed="false">
      <c r="B69" s="30" t="s">
        <v>24</v>
      </c>
      <c r="C69" s="68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2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15T21:56:23Z</dcterms:modified>
  <cp:revision>0</cp:revision>
  <dc:subject/>
  <dc:title/>
</cp:coreProperties>
</file>