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NOVIEMBRE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NOVIEMBRE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 noviembre 30 de 2015</a:t>
            </a:r>
          </a:p>
        </c:rich>
      </c:tx>
      <c:layout>
        <c:manualLayout>
          <c:xMode val="edge"/>
          <c:yMode val="edge"/>
          <c:x val="0.147094627495536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093329005"/>
          <c:y val="0.178857820235688"/>
          <c:w val="0.959746794351566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29</c:v>
                </c:pt>
                <c:pt idx="1">
                  <c:v>212</c:v>
                </c:pt>
                <c:pt idx="2">
                  <c:v>821</c:v>
                </c:pt>
                <c:pt idx="3">
                  <c:v>143</c:v>
                </c:pt>
                <c:pt idx="4">
                  <c:v>603</c:v>
                </c:pt>
                <c:pt idx="5">
                  <c:v>35</c:v>
                </c:pt>
                <c:pt idx="6">
                  <c:v>1445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14</c:v>
                </c:pt>
                <c:pt idx="1">
                  <c:v>800</c:v>
                </c:pt>
                <c:pt idx="2">
                  <c:v>2948</c:v>
                </c:pt>
                <c:pt idx="3">
                  <c:v>777</c:v>
                </c:pt>
                <c:pt idx="4">
                  <c:v>1985</c:v>
                </c:pt>
                <c:pt idx="5">
                  <c:v>136</c:v>
                </c:pt>
                <c:pt idx="6">
                  <c:v>5224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04</c:v>
                </c:pt>
                <c:pt idx="1">
                  <c:v>512</c:v>
                </c:pt>
                <c:pt idx="2">
                  <c:v>1297</c:v>
                </c:pt>
                <c:pt idx="3">
                  <c:v>289</c:v>
                </c:pt>
                <c:pt idx="4">
                  <c:v>623</c:v>
                </c:pt>
                <c:pt idx="5">
                  <c:v>56</c:v>
                </c:pt>
                <c:pt idx="6">
                  <c:v>1809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1676</c:v>
                </c:pt>
                <c:pt idx="1">
                  <c:v>6263</c:v>
                </c:pt>
                <c:pt idx="2">
                  <c:v>13125</c:v>
                </c:pt>
                <c:pt idx="3">
                  <c:v>2737</c:v>
                </c:pt>
                <c:pt idx="4">
                  <c:v>12802</c:v>
                </c:pt>
                <c:pt idx="5">
                  <c:v>375</c:v>
                </c:pt>
                <c:pt idx="6">
                  <c:v>22064</c:v>
                </c:pt>
              </c:numCache>
            </c:numRef>
          </c:val>
        </c:ser>
        <c:gapWidth val="150"/>
        <c:overlap val="0"/>
        <c:axId val="9175526"/>
        <c:axId val="13247548"/>
      </c:barChart>
      <c:catAx>
        <c:axId val="9175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47548"/>
        <c:crossesAt val="0"/>
        <c:auto val="1"/>
        <c:lblAlgn val="ctr"/>
        <c:lblOffset val="100"/>
        <c:noMultiLvlLbl val="0"/>
      </c:catAx>
      <c:valAx>
        <c:axId val="1324754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07287777958"/>
          <c:y val="0.941078028031518"/>
          <c:w val="0.947654601525726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noviembre 30 de 2015</a:t>
            </a:r>
          </a:p>
        </c:rich>
      </c:tx>
      <c:layout>
        <c:manualLayout>
          <c:xMode val="edge"/>
          <c:yMode val="edge"/>
          <c:x val="0.129634545615432"/>
          <c:y val="0.0214566929133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75833996991"/>
          <c:y val="0.182742782152231"/>
          <c:w val="0.537872754623485"/>
          <c:h val="0.751443569553806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223</c:v>
                </c:pt>
                <c:pt idx="1">
                  <c:v>7787</c:v>
                </c:pt>
                <c:pt idx="2">
                  <c:v>18191</c:v>
                </c:pt>
                <c:pt idx="3">
                  <c:v>3946</c:v>
                </c:pt>
                <c:pt idx="4">
                  <c:v>16013</c:v>
                </c:pt>
                <c:pt idx="5">
                  <c:v>602</c:v>
                </c:pt>
                <c:pt idx="6">
                  <c:v>30542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131840</xdr:colOff>
      <xdr:row>2</xdr:row>
      <xdr:rowOff>2091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60800" y="0"/>
          <a:ext cx="921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29</xdr:row>
      <xdr:rowOff>9360</xdr:rowOff>
    </xdr:from>
    <xdr:to>
      <xdr:col>22</xdr:col>
      <xdr:colOff>222480</xdr:colOff>
      <xdr:row>47</xdr:row>
      <xdr:rowOff>218520</xdr:rowOff>
    </xdr:to>
    <xdr:graphicFrame>
      <xdr:nvGraphicFramePr>
        <xdr:cNvPr id="1" name="Chart 9"/>
        <xdr:cNvGraphicFramePr/>
      </xdr:nvGraphicFramePr>
      <xdr:xfrm>
        <a:off x="15085440" y="8057880"/>
        <a:ext cx="88714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1</xdr:col>
      <xdr:colOff>332280</xdr:colOff>
      <xdr:row>22</xdr:row>
      <xdr:rowOff>361440</xdr:rowOff>
    </xdr:to>
    <xdr:graphicFrame>
      <xdr:nvGraphicFramePr>
        <xdr:cNvPr id="2" name="Chart 12"/>
        <xdr:cNvGraphicFramePr/>
      </xdr:nvGraphicFramePr>
      <xdr:xfrm>
        <a:off x="15125760" y="895320"/>
        <a:ext cx="8136360" cy="54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548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052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30.28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5171</v>
      </c>
      <c r="D8" s="14" t="n">
        <v>6820</v>
      </c>
      <c r="E8" s="14" t="n">
        <v>18178</v>
      </c>
      <c r="F8" s="14" t="n">
        <v>806</v>
      </c>
      <c r="G8" s="14" t="n">
        <v>15955</v>
      </c>
      <c r="H8" s="14" t="n">
        <v>602</v>
      </c>
      <c r="I8" s="14" t="n">
        <v>30461</v>
      </c>
      <c r="J8" s="15" t="n">
        <v>87993</v>
      </c>
    </row>
    <row r="9" customFormat="false" ht="21" hidden="false" customHeight="true" outlineLevel="0" collapsed="false">
      <c r="A9" s="6"/>
      <c r="B9" s="13" t="s">
        <v>13</v>
      </c>
      <c r="C9" s="14" t="n">
        <v>41</v>
      </c>
      <c r="D9" s="14" t="n">
        <v>955</v>
      </c>
      <c r="E9" s="14" t="n">
        <v>0</v>
      </c>
      <c r="F9" s="14" t="n">
        <v>3140</v>
      </c>
      <c r="G9" s="14" t="n">
        <v>49</v>
      </c>
      <c r="H9" s="14" t="n">
        <v>0</v>
      </c>
      <c r="I9" s="14" t="n">
        <v>36</v>
      </c>
      <c r="J9" s="15" t="n">
        <v>4221</v>
      </c>
    </row>
    <row r="10" customFormat="false" ht="21" hidden="false" customHeight="true" outlineLevel="0" collapsed="false">
      <c r="A10" s="6"/>
      <c r="B10" s="13" t="s">
        <v>9</v>
      </c>
      <c r="C10" s="14" t="n">
        <v>11</v>
      </c>
      <c r="D10" s="14" t="n">
        <v>12</v>
      </c>
      <c r="E10" s="14" t="n">
        <v>13</v>
      </c>
      <c r="F10" s="14" t="n">
        <v>0</v>
      </c>
      <c r="G10" s="14" t="n">
        <v>9</v>
      </c>
      <c r="H10" s="14" t="n">
        <v>0</v>
      </c>
      <c r="I10" s="14" t="n">
        <v>45</v>
      </c>
      <c r="J10" s="15" t="n">
        <v>90</v>
      </c>
    </row>
    <row r="11" customFormat="false" ht="21" hidden="false" customHeight="true" outlineLevel="0" collapsed="false">
      <c r="A11" s="6"/>
      <c r="B11" s="16" t="s">
        <v>11</v>
      </c>
      <c r="C11" s="17" t="n">
        <v>15223</v>
      </c>
      <c r="D11" s="17" t="n">
        <v>7787</v>
      </c>
      <c r="E11" s="17" t="n">
        <v>18191</v>
      </c>
      <c r="F11" s="17" t="n">
        <v>3946</v>
      </c>
      <c r="G11" s="17" t="n">
        <v>16013</v>
      </c>
      <c r="H11" s="17" t="n">
        <v>602</v>
      </c>
      <c r="I11" s="17" t="n">
        <v>30542</v>
      </c>
      <c r="J11" s="18" t="n">
        <v>92304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29</v>
      </c>
      <c r="D16" s="14" t="n">
        <v>212</v>
      </c>
      <c r="E16" s="14" t="n">
        <v>821</v>
      </c>
      <c r="F16" s="14" t="n">
        <v>143</v>
      </c>
      <c r="G16" s="14" t="n">
        <v>603</v>
      </c>
      <c r="H16" s="14" t="n">
        <v>35</v>
      </c>
      <c r="I16" s="14" t="n">
        <v>1445</v>
      </c>
      <c r="J16" s="15" t="n">
        <v>3688</v>
      </c>
    </row>
    <row r="17" s="22" customFormat="true" ht="21" hidden="false" customHeight="true" outlineLevel="0" collapsed="false">
      <c r="A17" s="19"/>
      <c r="B17" s="13" t="s">
        <v>18</v>
      </c>
      <c r="C17" s="14" t="n">
        <v>2114</v>
      </c>
      <c r="D17" s="14" t="n">
        <v>800</v>
      </c>
      <c r="E17" s="14" t="n">
        <v>2948</v>
      </c>
      <c r="F17" s="14" t="n">
        <v>777</v>
      </c>
      <c r="G17" s="14" t="n">
        <v>1985</v>
      </c>
      <c r="H17" s="14" t="n">
        <v>136</v>
      </c>
      <c r="I17" s="14" t="n">
        <v>5224</v>
      </c>
      <c r="J17" s="15" t="n">
        <v>13984</v>
      </c>
    </row>
    <row r="18" s="22" customFormat="true" ht="21" hidden="false" customHeight="true" outlineLevel="0" collapsed="false">
      <c r="A18" s="19"/>
      <c r="B18" s="13" t="s">
        <v>19</v>
      </c>
      <c r="C18" s="14" t="n">
        <v>1004</v>
      </c>
      <c r="D18" s="14" t="n">
        <v>512</v>
      </c>
      <c r="E18" s="14" t="n">
        <v>1297</v>
      </c>
      <c r="F18" s="14" t="n">
        <v>289</v>
      </c>
      <c r="G18" s="14" t="n">
        <v>623</v>
      </c>
      <c r="H18" s="14" t="n">
        <v>56</v>
      </c>
      <c r="I18" s="14" t="n">
        <v>1809</v>
      </c>
      <c r="J18" s="15" t="n">
        <v>5590</v>
      </c>
    </row>
    <row r="19" s="22" customFormat="true" ht="21" hidden="false" customHeight="true" outlineLevel="0" collapsed="false">
      <c r="A19" s="19"/>
      <c r="B19" s="13" t="s">
        <v>20</v>
      </c>
      <c r="C19" s="14" t="n">
        <v>11676</v>
      </c>
      <c r="D19" s="14" t="n">
        <v>6263</v>
      </c>
      <c r="E19" s="14" t="n">
        <v>13125</v>
      </c>
      <c r="F19" s="14" t="n">
        <v>2737</v>
      </c>
      <c r="G19" s="14" t="n">
        <v>12802</v>
      </c>
      <c r="H19" s="14" t="n">
        <v>375</v>
      </c>
      <c r="I19" s="14" t="n">
        <v>22064</v>
      </c>
      <c r="J19" s="15" t="n">
        <v>69042</v>
      </c>
    </row>
    <row r="20" s="22" customFormat="true" ht="21" hidden="false" customHeight="true" outlineLevel="0" collapsed="false">
      <c r="A20" s="19"/>
      <c r="B20" s="16" t="s">
        <v>11</v>
      </c>
      <c r="C20" s="17" t="n">
        <v>15223</v>
      </c>
      <c r="D20" s="17" t="n">
        <v>7787</v>
      </c>
      <c r="E20" s="17" t="n">
        <v>18191</v>
      </c>
      <c r="F20" s="17" t="n">
        <v>3946</v>
      </c>
      <c r="G20" s="17" t="n">
        <v>16013</v>
      </c>
      <c r="H20" s="17" t="n">
        <v>602</v>
      </c>
      <c r="I20" s="17" t="n">
        <v>30542</v>
      </c>
      <c r="J20" s="18" t="n">
        <v>92304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2100</v>
      </c>
      <c r="D25" s="14" t="n">
        <v>6438</v>
      </c>
      <c r="E25" s="14" t="n">
        <v>13601</v>
      </c>
      <c r="F25" s="14" t="n">
        <v>2846</v>
      </c>
      <c r="G25" s="14" t="n">
        <v>13035</v>
      </c>
      <c r="H25" s="14" t="n">
        <v>403</v>
      </c>
      <c r="I25" s="14" t="n">
        <v>22736</v>
      </c>
      <c r="J25" s="15" t="n">
        <v>71159</v>
      </c>
    </row>
    <row r="26" s="22" customFormat="true" ht="21" hidden="false" customHeight="true" outlineLevel="0" collapsed="false">
      <c r="A26" s="19"/>
      <c r="B26" s="13" t="s">
        <v>23</v>
      </c>
      <c r="C26" s="14" t="n">
        <v>3123</v>
      </c>
      <c r="D26" s="14" t="n">
        <v>1349</v>
      </c>
      <c r="E26" s="14" t="n">
        <v>4590</v>
      </c>
      <c r="F26" s="14" t="n">
        <v>1100</v>
      </c>
      <c r="G26" s="14" t="n">
        <v>2978</v>
      </c>
      <c r="H26" s="14" t="n">
        <v>199</v>
      </c>
      <c r="I26" s="14" t="n">
        <v>7806</v>
      </c>
      <c r="J26" s="15" t="n">
        <v>21145</v>
      </c>
    </row>
    <row r="27" s="22" customFormat="true" ht="21" hidden="false" customHeight="true" outlineLevel="0" collapsed="false">
      <c r="A27" s="19"/>
      <c r="B27" s="16" t="s">
        <v>11</v>
      </c>
      <c r="C27" s="17" t="n">
        <v>15223</v>
      </c>
      <c r="D27" s="17" t="n">
        <v>7787</v>
      </c>
      <c r="E27" s="17" t="n">
        <v>18191</v>
      </c>
      <c r="F27" s="17" t="n">
        <v>3946</v>
      </c>
      <c r="G27" s="17" t="n">
        <v>16013</v>
      </c>
      <c r="H27" s="17" t="n">
        <v>602</v>
      </c>
      <c r="I27" s="17" t="n">
        <v>30542</v>
      </c>
      <c r="J27" s="18" t="n">
        <v>92304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3</v>
      </c>
      <c r="D34" s="14" t="n">
        <v>5</v>
      </c>
      <c r="E34" s="14" t="n">
        <v>21</v>
      </c>
      <c r="F34" s="14" t="n">
        <v>1</v>
      </c>
      <c r="G34" s="14" t="n">
        <v>6</v>
      </c>
      <c r="H34" s="14" t="n">
        <v>0</v>
      </c>
      <c r="I34" s="14" t="n">
        <v>17</v>
      </c>
      <c r="J34" s="15" t="n">
        <v>53</v>
      </c>
    </row>
    <row r="35" s="22" customFormat="true" ht="21" hidden="false" customHeight="true" outlineLevel="0" collapsed="false">
      <c r="A35" s="40"/>
      <c r="B35" s="41" t="s">
        <v>29</v>
      </c>
      <c r="C35" s="42" t="n">
        <v>2242</v>
      </c>
      <c r="D35" s="42" t="n">
        <v>1233</v>
      </c>
      <c r="E35" s="42" t="n">
        <v>1546</v>
      </c>
      <c r="F35" s="42" t="n">
        <v>304</v>
      </c>
      <c r="G35" s="42" t="n">
        <v>655</v>
      </c>
      <c r="H35" s="42" t="n">
        <v>66</v>
      </c>
      <c r="I35" s="42" t="n">
        <v>3344</v>
      </c>
      <c r="J35" s="43" t="n">
        <v>9390</v>
      </c>
      <c r="K35" s="44"/>
    </row>
    <row r="36" s="22" customFormat="true" ht="21" hidden="false" customHeight="true" outlineLevel="0" collapsed="false">
      <c r="A36" s="40"/>
      <c r="B36" s="41" t="s">
        <v>30</v>
      </c>
      <c r="C36" s="42" t="n">
        <v>55</v>
      </c>
      <c r="D36" s="42" t="n">
        <v>1</v>
      </c>
      <c r="E36" s="42" t="n">
        <v>79</v>
      </c>
      <c r="F36" s="42" t="n">
        <v>10</v>
      </c>
      <c r="G36" s="42" t="n">
        <v>24</v>
      </c>
      <c r="H36" s="42" t="n">
        <v>4</v>
      </c>
      <c r="I36" s="42" t="n">
        <v>74</v>
      </c>
      <c r="J36" s="43" t="n">
        <v>247</v>
      </c>
    </row>
    <row r="37" s="22" customFormat="true" ht="21" hidden="false" customHeight="true" outlineLevel="0" collapsed="false">
      <c r="A37" s="40"/>
      <c r="B37" s="41" t="s">
        <v>31</v>
      </c>
      <c r="C37" s="42" t="n">
        <v>11</v>
      </c>
      <c r="D37" s="42" t="n">
        <v>6</v>
      </c>
      <c r="E37" s="42" t="n">
        <v>25</v>
      </c>
      <c r="F37" s="42" t="n">
        <v>4</v>
      </c>
      <c r="G37" s="42" t="n">
        <v>10</v>
      </c>
      <c r="H37" s="42" t="n">
        <v>0</v>
      </c>
      <c r="I37" s="42" t="n">
        <v>11</v>
      </c>
      <c r="J37" s="43" t="n">
        <v>67</v>
      </c>
    </row>
    <row r="38" s="22" customFormat="true" ht="21" hidden="false" customHeight="true" outlineLevel="0" collapsed="false">
      <c r="A38" s="40"/>
      <c r="B38" s="41" t="s">
        <v>32</v>
      </c>
      <c r="C38" s="42" t="n">
        <v>857</v>
      </c>
      <c r="D38" s="42" t="n">
        <v>450</v>
      </c>
      <c r="E38" s="42" t="n">
        <v>1213</v>
      </c>
      <c r="F38" s="42" t="n">
        <v>178</v>
      </c>
      <c r="G38" s="42" t="n">
        <v>311</v>
      </c>
      <c r="H38" s="42" t="n">
        <v>11</v>
      </c>
      <c r="I38" s="42" t="n">
        <v>1233</v>
      </c>
      <c r="J38" s="43" t="n">
        <v>4253</v>
      </c>
    </row>
    <row r="39" s="22" customFormat="true" ht="21" hidden="false" customHeight="true" outlineLevel="0" collapsed="false">
      <c r="A39" s="40"/>
      <c r="B39" s="41" t="s">
        <v>33</v>
      </c>
      <c r="C39" s="42" t="n">
        <v>4392</v>
      </c>
      <c r="D39" s="42" t="n">
        <v>2085</v>
      </c>
      <c r="E39" s="42" t="n">
        <v>4213</v>
      </c>
      <c r="F39" s="42" t="n">
        <v>796</v>
      </c>
      <c r="G39" s="42" t="n">
        <v>8425</v>
      </c>
      <c r="H39" s="42" t="n">
        <v>39</v>
      </c>
      <c r="I39" s="42" t="n">
        <v>11003</v>
      </c>
      <c r="J39" s="43" t="n">
        <v>30953</v>
      </c>
    </row>
    <row r="40" s="22" customFormat="true" ht="21" hidden="false" customHeight="true" outlineLevel="0" collapsed="false">
      <c r="A40" s="40"/>
      <c r="B40" s="41" t="s">
        <v>34</v>
      </c>
      <c r="C40" s="42" t="n">
        <v>314</v>
      </c>
      <c r="D40" s="42" t="n">
        <v>333</v>
      </c>
      <c r="E40" s="42" t="n">
        <v>783</v>
      </c>
      <c r="F40" s="42" t="n">
        <v>140</v>
      </c>
      <c r="G40" s="42" t="n">
        <v>202</v>
      </c>
      <c r="H40" s="42" t="n">
        <v>11</v>
      </c>
      <c r="I40" s="42" t="n">
        <v>646</v>
      </c>
      <c r="J40" s="43" t="n">
        <v>2429</v>
      </c>
    </row>
    <row r="41" s="22" customFormat="true" ht="21" hidden="false" customHeight="true" outlineLevel="0" collapsed="false">
      <c r="A41" s="40"/>
      <c r="B41" s="41" t="s">
        <v>35</v>
      </c>
      <c r="C41" s="42" t="n">
        <v>506</v>
      </c>
      <c r="D41" s="42" t="n">
        <v>118</v>
      </c>
      <c r="E41" s="42" t="n">
        <v>307</v>
      </c>
      <c r="F41" s="42" t="n">
        <v>126</v>
      </c>
      <c r="G41" s="42" t="n">
        <v>272</v>
      </c>
      <c r="H41" s="42" t="n">
        <v>23</v>
      </c>
      <c r="I41" s="42" t="n">
        <v>694</v>
      </c>
      <c r="J41" s="43" t="n">
        <v>2046</v>
      </c>
    </row>
    <row r="42" s="22" customFormat="true" ht="21" hidden="false" customHeight="true" outlineLevel="0" collapsed="false">
      <c r="A42" s="40"/>
      <c r="B42" s="41" t="s">
        <v>36</v>
      </c>
      <c r="C42" s="42" t="n">
        <v>176</v>
      </c>
      <c r="D42" s="42" t="n">
        <v>198</v>
      </c>
      <c r="E42" s="42" t="n">
        <v>257</v>
      </c>
      <c r="F42" s="42" t="n">
        <v>73</v>
      </c>
      <c r="G42" s="42" t="n">
        <v>160</v>
      </c>
      <c r="H42" s="42" t="n">
        <v>8</v>
      </c>
      <c r="I42" s="42" t="n">
        <v>405</v>
      </c>
      <c r="J42" s="43" t="n">
        <v>1277</v>
      </c>
    </row>
    <row r="43" s="22" customFormat="true" ht="21" hidden="false" customHeight="true" outlineLevel="0" collapsed="false">
      <c r="A43" s="40"/>
      <c r="B43" s="41" t="s">
        <v>37</v>
      </c>
      <c r="C43" s="42" t="n">
        <v>34</v>
      </c>
      <c r="D43" s="42" t="n">
        <v>14</v>
      </c>
      <c r="E43" s="42" t="n">
        <v>378</v>
      </c>
      <c r="F43" s="42" t="n">
        <v>51</v>
      </c>
      <c r="G43" s="42" t="n">
        <v>153</v>
      </c>
      <c r="H43" s="42" t="n">
        <v>18</v>
      </c>
      <c r="I43" s="42" t="n">
        <v>313</v>
      </c>
      <c r="J43" s="43" t="n">
        <v>961</v>
      </c>
    </row>
    <row r="44" s="22" customFormat="true" ht="21" hidden="false" customHeight="true" outlineLevel="0" collapsed="false">
      <c r="A44" s="40"/>
      <c r="B44" s="41" t="s">
        <v>38</v>
      </c>
      <c r="C44" s="42" t="n">
        <v>332</v>
      </c>
      <c r="D44" s="42" t="n">
        <v>30</v>
      </c>
      <c r="E44" s="42" t="n">
        <v>125</v>
      </c>
      <c r="F44" s="42" t="n">
        <v>45</v>
      </c>
      <c r="G44" s="42" t="n">
        <v>75</v>
      </c>
      <c r="H44" s="42" t="n">
        <v>4</v>
      </c>
      <c r="I44" s="42" t="n">
        <v>174</v>
      </c>
      <c r="J44" s="43" t="n">
        <v>785</v>
      </c>
    </row>
    <row r="45" s="22" customFormat="true" ht="21" hidden="false" customHeight="true" outlineLevel="0" collapsed="false">
      <c r="A45" s="40"/>
      <c r="B45" s="41" t="s">
        <v>39</v>
      </c>
      <c r="C45" s="42" t="n">
        <v>118</v>
      </c>
      <c r="D45" s="42" t="n">
        <v>79</v>
      </c>
      <c r="E45" s="42" t="n">
        <v>446</v>
      </c>
      <c r="F45" s="42" t="n">
        <v>69</v>
      </c>
      <c r="G45" s="42" t="n">
        <v>190</v>
      </c>
      <c r="H45" s="42" t="n">
        <v>17</v>
      </c>
      <c r="I45" s="42" t="n">
        <v>567</v>
      </c>
      <c r="J45" s="43" t="n">
        <v>1486</v>
      </c>
    </row>
    <row r="46" s="22" customFormat="true" ht="21" hidden="false" customHeight="true" outlineLevel="0" collapsed="false">
      <c r="A46" s="40"/>
      <c r="B46" s="41" t="s">
        <v>40</v>
      </c>
      <c r="C46" s="42" t="n">
        <v>225</v>
      </c>
      <c r="D46" s="42" t="n">
        <v>76</v>
      </c>
      <c r="E46" s="42" t="n">
        <v>332</v>
      </c>
      <c r="F46" s="42" t="n">
        <v>125</v>
      </c>
      <c r="G46" s="42" t="n">
        <v>107</v>
      </c>
      <c r="H46" s="42" t="n">
        <v>12</v>
      </c>
      <c r="I46" s="42" t="n">
        <v>351</v>
      </c>
      <c r="J46" s="43" t="n">
        <v>1228</v>
      </c>
    </row>
    <row r="47" s="22" customFormat="true" ht="21" hidden="false" customHeight="true" outlineLevel="0" collapsed="false">
      <c r="A47" s="40"/>
      <c r="B47" s="41" t="s">
        <v>41</v>
      </c>
      <c r="C47" s="42" t="n">
        <v>53</v>
      </c>
      <c r="D47" s="42" t="n">
        <v>30</v>
      </c>
      <c r="E47" s="42" t="n">
        <v>135</v>
      </c>
      <c r="F47" s="42" t="n">
        <v>9</v>
      </c>
      <c r="G47" s="42" t="n">
        <v>30</v>
      </c>
      <c r="H47" s="42" t="n">
        <v>1</v>
      </c>
      <c r="I47" s="42" t="n">
        <v>189</v>
      </c>
      <c r="J47" s="43" t="n">
        <v>447</v>
      </c>
    </row>
    <row r="48" s="22" customFormat="true" ht="21" hidden="false" customHeight="true" outlineLevel="0" collapsed="false">
      <c r="A48" s="40"/>
      <c r="B48" s="41" t="s">
        <v>42</v>
      </c>
      <c r="C48" s="42" t="n">
        <v>301</v>
      </c>
      <c r="D48" s="42" t="n">
        <v>151</v>
      </c>
      <c r="E48" s="42" t="n">
        <v>236</v>
      </c>
      <c r="F48" s="42" t="n">
        <v>71</v>
      </c>
      <c r="G48" s="42" t="n">
        <v>87</v>
      </c>
      <c r="H48" s="42" t="n">
        <v>4</v>
      </c>
      <c r="I48" s="42" t="n">
        <v>352</v>
      </c>
      <c r="J48" s="43" t="n">
        <v>1202</v>
      </c>
    </row>
    <row r="49" s="22" customFormat="true" ht="21" hidden="false" customHeight="true" outlineLevel="0" collapsed="false">
      <c r="A49" s="40"/>
      <c r="B49" s="41" t="s">
        <v>43</v>
      </c>
      <c r="C49" s="42" t="n">
        <v>1179</v>
      </c>
      <c r="D49" s="42" t="n">
        <v>389</v>
      </c>
      <c r="E49" s="42" t="n">
        <v>1200</v>
      </c>
      <c r="F49" s="42" t="n">
        <v>221</v>
      </c>
      <c r="G49" s="42" t="n">
        <v>1044</v>
      </c>
      <c r="H49" s="42" t="n">
        <v>22</v>
      </c>
      <c r="I49" s="42" t="n">
        <v>1888</v>
      </c>
      <c r="J49" s="43" t="n">
        <v>5943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8</v>
      </c>
      <c r="F50" s="42" t="n">
        <v>0</v>
      </c>
      <c r="G50" s="42" t="n">
        <v>8</v>
      </c>
      <c r="H50" s="42" t="n">
        <v>1</v>
      </c>
      <c r="I50" s="42" t="n">
        <v>5</v>
      </c>
      <c r="J50" s="43" t="n">
        <v>23</v>
      </c>
    </row>
    <row r="51" s="22" customFormat="true" ht="21" hidden="false" customHeight="true" outlineLevel="0" collapsed="false">
      <c r="A51" s="40"/>
      <c r="B51" s="41" t="s">
        <v>45</v>
      </c>
      <c r="C51" s="42" t="n">
        <v>8</v>
      </c>
      <c r="D51" s="42" t="n">
        <v>4</v>
      </c>
      <c r="E51" s="42" t="n">
        <v>8</v>
      </c>
      <c r="F51" s="42" t="n">
        <v>3</v>
      </c>
      <c r="G51" s="42" t="n">
        <v>5</v>
      </c>
      <c r="H51" s="42" t="n">
        <v>2</v>
      </c>
      <c r="I51" s="42" t="n">
        <v>18</v>
      </c>
      <c r="J51" s="43" t="n">
        <v>48</v>
      </c>
    </row>
    <row r="52" s="22" customFormat="true" ht="21" hidden="false" customHeight="true" outlineLevel="0" collapsed="false">
      <c r="A52" s="40"/>
      <c r="B52" s="41" t="s">
        <v>46</v>
      </c>
      <c r="C52" s="42" t="n">
        <v>181</v>
      </c>
      <c r="D52" s="42" t="n">
        <v>109</v>
      </c>
      <c r="E52" s="42" t="n">
        <v>356</v>
      </c>
      <c r="F52" s="42" t="n">
        <v>191</v>
      </c>
      <c r="G52" s="42" t="n">
        <v>425</v>
      </c>
      <c r="H52" s="42" t="n">
        <v>61</v>
      </c>
      <c r="I52" s="42" t="n">
        <v>638</v>
      </c>
      <c r="J52" s="43" t="n">
        <v>1961</v>
      </c>
    </row>
    <row r="53" s="22" customFormat="true" ht="21" hidden="false" customHeight="true" outlineLevel="0" collapsed="false">
      <c r="A53" s="40"/>
      <c r="B53" s="41" t="s">
        <v>47</v>
      </c>
      <c r="C53" s="42" t="n">
        <v>120</v>
      </c>
      <c r="D53" s="42" t="n">
        <v>27</v>
      </c>
      <c r="E53" s="42" t="n">
        <v>86</v>
      </c>
      <c r="F53" s="42" t="n">
        <v>70</v>
      </c>
      <c r="G53" s="42" t="n">
        <v>51</v>
      </c>
      <c r="H53" s="42" t="n">
        <v>10</v>
      </c>
      <c r="I53" s="42" t="n">
        <v>127</v>
      </c>
      <c r="J53" s="43" t="n">
        <v>491</v>
      </c>
    </row>
    <row r="54" s="22" customFormat="true" ht="21" hidden="false" customHeight="true" outlineLevel="0" collapsed="false">
      <c r="A54" s="40"/>
      <c r="B54" s="41" t="s">
        <v>48</v>
      </c>
      <c r="C54" s="42" t="n">
        <v>350</v>
      </c>
      <c r="D54" s="42" t="n">
        <v>159</v>
      </c>
      <c r="E54" s="42" t="n">
        <v>281</v>
      </c>
      <c r="F54" s="42" t="n">
        <v>93</v>
      </c>
      <c r="G54" s="42" t="n">
        <v>92</v>
      </c>
      <c r="H54" s="42" t="n">
        <v>9</v>
      </c>
      <c r="I54" s="42" t="n">
        <v>367</v>
      </c>
      <c r="J54" s="43" t="n">
        <v>1351</v>
      </c>
    </row>
    <row r="55" s="22" customFormat="true" ht="21" hidden="false" customHeight="true" outlineLevel="0" collapsed="false">
      <c r="A55" s="40"/>
      <c r="B55" s="41" t="s">
        <v>49</v>
      </c>
      <c r="C55" s="42" t="n">
        <v>652</v>
      </c>
      <c r="D55" s="42" t="n">
        <v>123</v>
      </c>
      <c r="E55" s="42" t="n">
        <v>505</v>
      </c>
      <c r="F55" s="42" t="n">
        <v>113</v>
      </c>
      <c r="G55" s="42" t="n">
        <v>195</v>
      </c>
      <c r="H55" s="42" t="n">
        <v>27</v>
      </c>
      <c r="I55" s="42" t="n">
        <v>503</v>
      </c>
      <c r="J55" s="43" t="n">
        <v>2118</v>
      </c>
    </row>
    <row r="56" s="22" customFormat="true" ht="21" hidden="false" customHeight="true" outlineLevel="0" collapsed="false">
      <c r="A56" s="40"/>
      <c r="B56" s="41" t="s">
        <v>50</v>
      </c>
      <c r="C56" s="42" t="n">
        <v>238</v>
      </c>
      <c r="D56" s="42" t="n">
        <v>73</v>
      </c>
      <c r="E56" s="42" t="n">
        <v>429</v>
      </c>
      <c r="F56" s="42" t="n">
        <v>84</v>
      </c>
      <c r="G56" s="42" t="n">
        <v>242</v>
      </c>
      <c r="H56" s="42" t="n">
        <v>15</v>
      </c>
      <c r="I56" s="42" t="n">
        <v>698</v>
      </c>
      <c r="J56" s="43" t="n">
        <v>1779</v>
      </c>
    </row>
    <row r="57" s="22" customFormat="true" ht="21" hidden="false" customHeight="true" outlineLevel="0" collapsed="false">
      <c r="A57" s="40"/>
      <c r="B57" s="41" t="s">
        <v>51</v>
      </c>
      <c r="C57" s="42" t="n">
        <v>368</v>
      </c>
      <c r="D57" s="42" t="n">
        <v>162</v>
      </c>
      <c r="E57" s="42" t="n">
        <v>326</v>
      </c>
      <c r="F57" s="42" t="n">
        <v>116</v>
      </c>
      <c r="G57" s="42" t="n">
        <v>259</v>
      </c>
      <c r="H57" s="42" t="n">
        <v>58</v>
      </c>
      <c r="I57" s="42" t="n">
        <v>580</v>
      </c>
      <c r="J57" s="43" t="n">
        <v>1869</v>
      </c>
    </row>
    <row r="58" s="22" customFormat="true" ht="21" hidden="false" customHeight="true" outlineLevel="0" collapsed="false">
      <c r="A58" s="40"/>
      <c r="B58" s="41" t="s">
        <v>52</v>
      </c>
      <c r="C58" s="42" t="n">
        <v>7</v>
      </c>
      <c r="D58" s="42" t="n">
        <v>4</v>
      </c>
      <c r="E58" s="42" t="n">
        <v>119</v>
      </c>
      <c r="F58" s="42" t="n">
        <v>34</v>
      </c>
      <c r="G58" s="42" t="n">
        <v>28</v>
      </c>
      <c r="H58" s="42" t="n">
        <v>12</v>
      </c>
      <c r="I58" s="42" t="n">
        <v>72</v>
      </c>
      <c r="J58" s="43" t="n">
        <v>276</v>
      </c>
    </row>
    <row r="59" s="22" customFormat="true" ht="21" hidden="false" customHeight="true" outlineLevel="0" collapsed="false">
      <c r="A59" s="40"/>
      <c r="B59" s="41" t="s">
        <v>53</v>
      </c>
      <c r="C59" s="42" t="n">
        <v>127</v>
      </c>
      <c r="D59" s="42" t="n">
        <v>113</v>
      </c>
      <c r="E59" s="42" t="n">
        <v>200</v>
      </c>
      <c r="F59" s="42" t="n">
        <v>48</v>
      </c>
      <c r="G59" s="42" t="n">
        <v>67</v>
      </c>
      <c r="H59" s="42" t="n">
        <v>1</v>
      </c>
      <c r="I59" s="42" t="n">
        <v>241</v>
      </c>
      <c r="J59" s="43" t="n">
        <v>797</v>
      </c>
    </row>
    <row r="60" s="22" customFormat="true" ht="21" hidden="false" customHeight="true" outlineLevel="0" collapsed="false">
      <c r="A60" s="40"/>
      <c r="B60" s="41" t="s">
        <v>54</v>
      </c>
      <c r="C60" s="42" t="n">
        <v>228</v>
      </c>
      <c r="D60" s="42" t="n">
        <v>217</v>
      </c>
      <c r="E60" s="42" t="n">
        <v>496</v>
      </c>
      <c r="F60" s="42" t="n">
        <v>80</v>
      </c>
      <c r="G60" s="42" t="n">
        <v>149</v>
      </c>
      <c r="H60" s="42" t="n">
        <v>9</v>
      </c>
      <c r="I60" s="42" t="n">
        <v>364</v>
      </c>
      <c r="J60" s="43" t="n">
        <v>1543</v>
      </c>
    </row>
    <row r="61" customFormat="false" ht="21" hidden="false" customHeight="true" outlineLevel="0" collapsed="false">
      <c r="A61" s="36"/>
      <c r="B61" s="13" t="s">
        <v>55</v>
      </c>
      <c r="C61" s="14" t="n">
        <v>643</v>
      </c>
      <c r="D61" s="14" t="n">
        <v>263</v>
      </c>
      <c r="E61" s="14" t="n">
        <v>1517</v>
      </c>
      <c r="F61" s="14" t="n">
        <v>296</v>
      </c>
      <c r="G61" s="14" t="n">
        <v>844</v>
      </c>
      <c r="H61" s="14" t="n">
        <v>55</v>
      </c>
      <c r="I61" s="14" t="n">
        <v>1366</v>
      </c>
      <c r="J61" s="15" t="n">
        <v>4984</v>
      </c>
    </row>
    <row r="62" customFormat="false" ht="21" hidden="false" customHeight="true" outlineLevel="0" collapsed="false">
      <c r="A62" s="36"/>
      <c r="B62" s="13" t="s">
        <v>56</v>
      </c>
      <c r="C62" s="14" t="n">
        <v>175</v>
      </c>
      <c r="D62" s="14" t="n">
        <v>104</v>
      </c>
      <c r="E62" s="14" t="n">
        <v>91</v>
      </c>
      <c r="F62" s="14" t="n">
        <v>49</v>
      </c>
      <c r="G62" s="14" t="n">
        <v>57</v>
      </c>
      <c r="H62" s="14" t="n">
        <v>1</v>
      </c>
      <c r="I62" s="14" t="n">
        <v>297</v>
      </c>
      <c r="J62" s="15" t="n">
        <v>774</v>
      </c>
    </row>
    <row r="63" customFormat="false" ht="21" hidden="false" customHeight="true" outlineLevel="0" collapsed="false">
      <c r="A63" s="36"/>
      <c r="B63" s="13" t="s">
        <v>57</v>
      </c>
      <c r="C63" s="14" t="n">
        <v>495</v>
      </c>
      <c r="D63" s="14" t="n">
        <v>119</v>
      </c>
      <c r="E63" s="14" t="n">
        <v>663</v>
      </c>
      <c r="F63" s="14" t="n">
        <v>155</v>
      </c>
      <c r="G63" s="14" t="n">
        <v>339</v>
      </c>
      <c r="H63" s="14" t="n">
        <v>12</v>
      </c>
      <c r="I63" s="14" t="n">
        <v>843</v>
      </c>
      <c r="J63" s="15" t="n">
        <v>2626</v>
      </c>
    </row>
    <row r="64" customFormat="false" ht="21" hidden="false" customHeight="true" outlineLevel="0" collapsed="false">
      <c r="A64" s="36"/>
      <c r="B64" s="13" t="s">
        <v>58</v>
      </c>
      <c r="C64" s="14" t="n">
        <v>829</v>
      </c>
      <c r="D64" s="14" t="n">
        <v>1109</v>
      </c>
      <c r="E64" s="14" t="n">
        <v>1803</v>
      </c>
      <c r="F64" s="14" t="n">
        <v>391</v>
      </c>
      <c r="G64" s="14" t="n">
        <v>1497</v>
      </c>
      <c r="H64" s="14" t="n">
        <v>89</v>
      </c>
      <c r="I64" s="14" t="n">
        <v>3138</v>
      </c>
      <c r="J64" s="15" t="n">
        <v>8856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1</v>
      </c>
      <c r="H65" s="14" t="n">
        <v>0</v>
      </c>
      <c r="I65" s="14" t="n">
        <v>8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4</v>
      </c>
      <c r="D66" s="14" t="n">
        <v>1</v>
      </c>
      <c r="E66" s="14" t="n">
        <v>5</v>
      </c>
      <c r="F66" s="14" t="n">
        <v>0</v>
      </c>
      <c r="G66" s="14" t="n">
        <v>3</v>
      </c>
      <c r="H66" s="14" t="n">
        <v>0</v>
      </c>
      <c r="I66" s="14" t="n">
        <v>16</v>
      </c>
      <c r="J66" s="15" t="n">
        <v>29</v>
      </c>
    </row>
    <row r="67" customFormat="false" ht="21" hidden="false" customHeight="true" outlineLevel="0" collapsed="false">
      <c r="A67" s="36"/>
      <c r="B67" s="16" t="s">
        <v>11</v>
      </c>
      <c r="C67" s="17" t="n">
        <v>15223</v>
      </c>
      <c r="D67" s="17" t="n">
        <v>7787</v>
      </c>
      <c r="E67" s="17" t="n">
        <v>18191</v>
      </c>
      <c r="F67" s="17" t="n">
        <v>3946</v>
      </c>
      <c r="G67" s="17" t="n">
        <v>16013</v>
      </c>
      <c r="H67" s="17" t="n">
        <v>602</v>
      </c>
      <c r="I67" s="17" t="n">
        <v>30542</v>
      </c>
      <c r="J67" s="18" t="n">
        <v>92304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P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36.99"/>
    <col collapsed="false" customWidth="true" hidden="false" outlineLevel="0" max="3" min="3" style="46" width="12.28"/>
    <col collapsed="false" customWidth="true" hidden="false" outlineLevel="0" max="4" min="4" style="46" width="19.7"/>
    <col collapsed="false" customWidth="true" hidden="false" outlineLevel="0" max="5" min="5" style="46" width="10.41"/>
    <col collapsed="false" customWidth="true" hidden="false" outlineLevel="0" max="6" min="6" style="46" width="15.85"/>
    <col collapsed="false" customWidth="true" hidden="false" outlineLevel="0" max="7" min="7" style="46" width="23.56"/>
    <col collapsed="false" customWidth="true" hidden="false" outlineLevel="0" max="8" min="8" style="45" width="24.85"/>
    <col collapsed="false" customWidth="true" hidden="false" outlineLevel="0" max="9" min="9" style="45" width="20.99"/>
    <col collapsed="false" customWidth="true" hidden="false" outlineLevel="0" max="10" min="10" style="45" width="22.7"/>
    <col collapsed="false" customWidth="true" hidden="false" outlineLevel="0" max="11" min="11" style="45" width="14.99"/>
    <col collapsed="false" customWidth="true" hidden="false" outlineLevel="0" max="12" min="12" style="45" width="26.42"/>
    <col collapsed="false" customWidth="true" hidden="false" outlineLevel="0" max="13" min="13" style="45" width="23.14"/>
    <col collapsed="false" customWidth="true" hidden="false" outlineLevel="0" max="14" min="14" style="45" width="18.56"/>
    <col collapsed="false" customWidth="true" hidden="false" outlineLevel="0" max="15" min="15" style="45" width="13.85"/>
    <col collapsed="false" customWidth="true" hidden="false" outlineLevel="0" max="16" min="16" style="45" width="14.7"/>
    <col collapsed="false" customWidth="false" hidden="false" outlineLevel="0" max="257" min="17" style="45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47" t="s">
        <v>6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64.5" hidden="false" customHeight="true" outlineLevel="0" collapsed="false">
      <c r="A8" s="48"/>
      <c r="B8" s="49" t="s">
        <v>3</v>
      </c>
      <c r="C8" s="50" t="s">
        <v>63</v>
      </c>
      <c r="D8" s="49" t="s">
        <v>64</v>
      </c>
      <c r="E8" s="49" t="s">
        <v>65</v>
      </c>
      <c r="F8" s="49" t="s">
        <v>66</v>
      </c>
      <c r="G8" s="49" t="s">
        <v>67</v>
      </c>
      <c r="H8" s="49" t="s">
        <v>68</v>
      </c>
      <c r="I8" s="49" t="s">
        <v>69</v>
      </c>
      <c r="J8" s="49" t="s">
        <v>70</v>
      </c>
      <c r="K8" s="49" t="s">
        <v>71</v>
      </c>
      <c r="L8" s="49" t="s">
        <v>72</v>
      </c>
      <c r="M8" s="49" t="s">
        <v>73</v>
      </c>
      <c r="N8" s="49" t="s">
        <v>74</v>
      </c>
      <c r="O8" s="49" t="s">
        <v>75</v>
      </c>
      <c r="P8" s="49" t="s">
        <v>11</v>
      </c>
    </row>
    <row r="9" customFormat="false" ht="21" hidden="false" customHeight="true" outlineLevel="0" collapsed="false">
      <c r="A9" s="48"/>
      <c r="B9" s="51" t="s">
        <v>7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52"/>
    </row>
    <row r="10" customFormat="false" ht="21" hidden="false" customHeight="true" outlineLevel="0" collapsed="false">
      <c r="B10" s="53" t="s">
        <v>12</v>
      </c>
      <c r="C10" s="14" t="n">
        <v>6947856</v>
      </c>
      <c r="D10" s="14" t="n">
        <v>120453</v>
      </c>
      <c r="E10" s="14" t="n">
        <v>0</v>
      </c>
      <c r="F10" s="14" t="n">
        <v>451927</v>
      </c>
      <c r="G10" s="14" t="n">
        <v>438276</v>
      </c>
      <c r="H10" s="14" t="n">
        <v>1418661</v>
      </c>
      <c r="I10" s="14" t="n">
        <v>39627</v>
      </c>
      <c r="J10" s="14" t="n">
        <v>2106751</v>
      </c>
      <c r="K10" s="14" t="n">
        <v>555881</v>
      </c>
      <c r="L10" s="14" t="n">
        <v>0</v>
      </c>
      <c r="M10" s="14" t="n">
        <v>24</v>
      </c>
      <c r="N10" s="14" t="n">
        <v>0</v>
      </c>
      <c r="O10" s="14" t="n">
        <v>0</v>
      </c>
      <c r="P10" s="54" t="n">
        <v>12079456</v>
      </c>
    </row>
    <row r="11" customFormat="false" ht="21" hidden="false" customHeight="true" outlineLevel="0" collapsed="false">
      <c r="B11" s="53" t="s">
        <v>13</v>
      </c>
      <c r="C11" s="14" t="n">
        <v>24177</v>
      </c>
      <c r="D11" s="14" t="n">
        <v>0</v>
      </c>
      <c r="E11" s="14" t="n">
        <v>3468</v>
      </c>
      <c r="F11" s="14" t="n">
        <v>4020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908927</v>
      </c>
      <c r="L11" s="14" t="n">
        <v>0</v>
      </c>
      <c r="M11" s="14" t="n">
        <v>0</v>
      </c>
      <c r="N11" s="14" t="n">
        <v>0</v>
      </c>
      <c r="O11" s="14" t="n">
        <v>0</v>
      </c>
      <c r="P11" s="54" t="n">
        <v>976775</v>
      </c>
    </row>
    <row r="12" customFormat="false" ht="21" hidden="false" customHeight="true" outlineLevel="0" collapsed="false">
      <c r="B12" s="53" t="s">
        <v>9</v>
      </c>
      <c r="C12" s="14" t="n">
        <v>23908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463</v>
      </c>
      <c r="I12" s="14" t="n">
        <v>0</v>
      </c>
      <c r="J12" s="14" t="n">
        <v>1366</v>
      </c>
      <c r="K12" s="14" t="n">
        <v>1488</v>
      </c>
      <c r="L12" s="14" t="n">
        <v>0</v>
      </c>
      <c r="M12" s="14" t="n">
        <v>30</v>
      </c>
      <c r="N12" s="14" t="n">
        <v>0</v>
      </c>
      <c r="O12" s="14" t="n">
        <v>29</v>
      </c>
      <c r="P12" s="54" t="n">
        <v>28284</v>
      </c>
    </row>
    <row r="13" customFormat="false" ht="21" hidden="false" customHeight="true" outlineLevel="0" collapsed="false">
      <c r="B13" s="55" t="s">
        <v>11</v>
      </c>
      <c r="C13" s="17" t="n">
        <v>6995941</v>
      </c>
      <c r="D13" s="17" t="n">
        <v>120453</v>
      </c>
      <c r="E13" s="17" t="n">
        <v>3468</v>
      </c>
      <c r="F13" s="17" t="n">
        <v>492130</v>
      </c>
      <c r="G13" s="17" t="n">
        <v>438276</v>
      </c>
      <c r="H13" s="17" t="n">
        <v>1420124</v>
      </c>
      <c r="I13" s="17" t="n">
        <v>39627</v>
      </c>
      <c r="J13" s="17" t="n">
        <v>2108117</v>
      </c>
      <c r="K13" s="17" t="n">
        <v>1466296</v>
      </c>
      <c r="L13" s="17" t="n">
        <v>0</v>
      </c>
      <c r="M13" s="17" t="n">
        <v>54</v>
      </c>
      <c r="N13" s="17" t="n">
        <v>0</v>
      </c>
      <c r="O13" s="56" t="n">
        <v>29</v>
      </c>
      <c r="P13" s="57" t="n">
        <v>13084515</v>
      </c>
    </row>
    <row r="14" customFormat="false" ht="21" hidden="fals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21" hidden="false" customHeight="true" outlineLevel="0" collapsed="false">
      <c r="B15" s="47" t="s">
        <v>6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68.25" hidden="false" customHeight="true" outlineLevel="0" collapsed="false">
      <c r="B16" s="60" t="s">
        <v>15</v>
      </c>
      <c r="C16" s="50" t="s">
        <v>63</v>
      </c>
      <c r="D16" s="49" t="s">
        <v>64</v>
      </c>
      <c r="E16" s="49" t="s">
        <v>65</v>
      </c>
      <c r="F16" s="49" t="s">
        <v>66</v>
      </c>
      <c r="G16" s="49" t="s">
        <v>67</v>
      </c>
      <c r="H16" s="49" t="s">
        <v>68</v>
      </c>
      <c r="I16" s="49" t="s">
        <v>69</v>
      </c>
      <c r="J16" s="49" t="s">
        <v>70</v>
      </c>
      <c r="K16" s="49" t="s">
        <v>71</v>
      </c>
      <c r="L16" s="49" t="s">
        <v>72</v>
      </c>
      <c r="M16" s="49" t="s">
        <v>73</v>
      </c>
      <c r="N16" s="49" t="s">
        <v>74</v>
      </c>
      <c r="O16" s="49" t="s">
        <v>75</v>
      </c>
      <c r="P16" s="49" t="s">
        <v>11</v>
      </c>
    </row>
    <row r="17" customFormat="false" ht="21" hidden="false" customHeight="true" outlineLevel="0" collapsed="false">
      <c r="B17" s="23" t="s">
        <v>16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  <c r="P17" s="52"/>
    </row>
    <row r="18" customFormat="false" ht="21" hidden="false" customHeight="true" outlineLevel="0" collapsed="false">
      <c r="B18" s="13" t="s">
        <v>17</v>
      </c>
      <c r="C18" s="14" t="n">
        <v>266945</v>
      </c>
      <c r="D18" s="14" t="n">
        <v>12736</v>
      </c>
      <c r="E18" s="14" t="n">
        <v>40</v>
      </c>
      <c r="F18" s="14" t="n">
        <v>72393</v>
      </c>
      <c r="G18" s="14" t="n">
        <v>33830</v>
      </c>
      <c r="H18" s="14" t="n">
        <v>106947</v>
      </c>
      <c r="I18" s="14" t="n">
        <v>2793</v>
      </c>
      <c r="J18" s="14" t="n">
        <v>207211</v>
      </c>
      <c r="K18" s="14" t="n">
        <v>9808</v>
      </c>
      <c r="L18" s="14" t="n">
        <v>0</v>
      </c>
      <c r="M18" s="14" t="n">
        <v>39</v>
      </c>
      <c r="N18" s="14" t="n">
        <v>0</v>
      </c>
      <c r="O18" s="14" t="n">
        <v>14</v>
      </c>
      <c r="P18" s="54" t="n">
        <v>712756</v>
      </c>
    </row>
    <row r="19" customFormat="false" ht="21" hidden="false" customHeight="true" outlineLevel="0" collapsed="false">
      <c r="B19" s="13" t="s">
        <v>18</v>
      </c>
      <c r="C19" s="14" t="n">
        <v>1131618</v>
      </c>
      <c r="D19" s="14" t="n">
        <v>48230</v>
      </c>
      <c r="E19" s="14" t="n">
        <v>237</v>
      </c>
      <c r="F19" s="14" t="n">
        <v>282868</v>
      </c>
      <c r="G19" s="14" t="n">
        <v>129869</v>
      </c>
      <c r="H19" s="14" t="n">
        <v>454609</v>
      </c>
      <c r="I19" s="14" t="n">
        <v>11625</v>
      </c>
      <c r="J19" s="14" t="n">
        <v>728259</v>
      </c>
      <c r="K19" s="14" t="n">
        <v>92525</v>
      </c>
      <c r="L19" s="14" t="n">
        <v>0</v>
      </c>
      <c r="M19" s="14" t="n">
        <v>15</v>
      </c>
      <c r="N19" s="14" t="n">
        <v>0</v>
      </c>
      <c r="O19" s="14" t="n">
        <v>15</v>
      </c>
      <c r="P19" s="54" t="n">
        <v>2879870</v>
      </c>
    </row>
    <row r="20" customFormat="false" ht="21" hidden="false" customHeight="true" outlineLevel="0" collapsed="false">
      <c r="B20" s="13" t="s">
        <v>19</v>
      </c>
      <c r="C20" s="14" t="n">
        <v>516207</v>
      </c>
      <c r="D20" s="14" t="n">
        <v>8030</v>
      </c>
      <c r="E20" s="14" t="n">
        <v>345</v>
      </c>
      <c r="F20" s="14" t="n">
        <v>33308</v>
      </c>
      <c r="G20" s="14" t="n">
        <v>40367</v>
      </c>
      <c r="H20" s="14" t="n">
        <v>114559</v>
      </c>
      <c r="I20" s="14" t="n">
        <v>2443</v>
      </c>
      <c r="J20" s="14" t="n">
        <v>158218</v>
      </c>
      <c r="K20" s="14" t="n">
        <v>64499</v>
      </c>
      <c r="L20" s="14" t="n">
        <v>0</v>
      </c>
      <c r="M20" s="14" t="n">
        <v>0</v>
      </c>
      <c r="N20" s="14" t="n">
        <v>0</v>
      </c>
      <c r="O20" s="14" t="n">
        <v>0</v>
      </c>
      <c r="P20" s="54" t="n">
        <v>937976</v>
      </c>
    </row>
    <row r="21" customFormat="false" ht="21" hidden="false" customHeight="true" outlineLevel="0" collapsed="false">
      <c r="B21" s="63" t="s">
        <v>20</v>
      </c>
      <c r="C21" s="64" t="n">
        <v>5081171</v>
      </c>
      <c r="D21" s="64" t="n">
        <v>51457</v>
      </c>
      <c r="E21" s="14" t="n">
        <v>2846</v>
      </c>
      <c r="F21" s="14" t="n">
        <v>103561</v>
      </c>
      <c r="G21" s="64" t="n">
        <v>234210</v>
      </c>
      <c r="H21" s="64" t="n">
        <v>744009</v>
      </c>
      <c r="I21" s="64" t="n">
        <v>22766</v>
      </c>
      <c r="J21" s="64" t="n">
        <v>1014429</v>
      </c>
      <c r="K21" s="64" t="n">
        <v>1299464</v>
      </c>
      <c r="L21" s="64" t="n">
        <v>0</v>
      </c>
      <c r="M21" s="64" t="n">
        <v>0</v>
      </c>
      <c r="N21" s="64" t="n">
        <v>0</v>
      </c>
      <c r="O21" s="64" t="n">
        <v>0</v>
      </c>
      <c r="P21" s="54" t="n">
        <v>8553913</v>
      </c>
    </row>
    <row r="22" customFormat="false" ht="21" hidden="false" customHeight="true" outlineLevel="0" collapsed="false">
      <c r="B22" s="55" t="s">
        <v>11</v>
      </c>
      <c r="C22" s="17" t="n">
        <v>6995941</v>
      </c>
      <c r="D22" s="17" t="n">
        <v>120453</v>
      </c>
      <c r="E22" s="17" t="n">
        <v>3468</v>
      </c>
      <c r="F22" s="17" t="n">
        <v>492130</v>
      </c>
      <c r="G22" s="17" t="n">
        <v>438276</v>
      </c>
      <c r="H22" s="17" t="n">
        <v>1420124</v>
      </c>
      <c r="I22" s="17" t="n">
        <v>39627</v>
      </c>
      <c r="J22" s="17" t="n">
        <v>2108117</v>
      </c>
      <c r="K22" s="17" t="n">
        <v>1466296</v>
      </c>
      <c r="L22" s="17" t="n">
        <v>0</v>
      </c>
      <c r="M22" s="17" t="n">
        <v>54</v>
      </c>
      <c r="N22" s="17" t="n">
        <v>0</v>
      </c>
      <c r="O22" s="17" t="n">
        <v>29</v>
      </c>
      <c r="P22" s="57" t="n">
        <v>13084515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7" t="s">
        <v>77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73.5" hidden="false" customHeight="true" outlineLevel="0" collapsed="false">
      <c r="B25" s="60" t="s">
        <v>15</v>
      </c>
      <c r="C25" s="50" t="s">
        <v>63</v>
      </c>
      <c r="D25" s="49" t="s">
        <v>64</v>
      </c>
      <c r="E25" s="49" t="s">
        <v>65</v>
      </c>
      <c r="F25" s="49" t="s">
        <v>66</v>
      </c>
      <c r="G25" s="49" t="s">
        <v>67</v>
      </c>
      <c r="H25" s="49" t="s">
        <v>68</v>
      </c>
      <c r="I25" s="49" t="s">
        <v>69</v>
      </c>
      <c r="J25" s="49" t="s">
        <v>70</v>
      </c>
      <c r="K25" s="49" t="s">
        <v>71</v>
      </c>
      <c r="L25" s="49" t="s">
        <v>72</v>
      </c>
      <c r="M25" s="49" t="s">
        <v>73</v>
      </c>
      <c r="N25" s="49" t="s">
        <v>74</v>
      </c>
      <c r="O25" s="49" t="s">
        <v>75</v>
      </c>
      <c r="P25" s="49" t="s">
        <v>11</v>
      </c>
    </row>
    <row r="26" customFormat="false" ht="21" hidden="false" customHeight="true" outlineLevel="0" collapsed="false">
      <c r="B26" s="51" t="s">
        <v>2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P26" s="52"/>
    </row>
    <row r="27" customFormat="false" ht="21" hidden="false" customHeight="true" outlineLevel="0" collapsed="false">
      <c r="B27" s="53" t="s">
        <v>22</v>
      </c>
      <c r="C27" s="14" t="n">
        <v>5273453</v>
      </c>
      <c r="D27" s="14" t="n">
        <v>53724</v>
      </c>
      <c r="E27" s="14" t="n">
        <v>2921</v>
      </c>
      <c r="F27" s="14" t="n">
        <v>114733</v>
      </c>
      <c r="G27" s="14" t="n">
        <v>245774</v>
      </c>
      <c r="H27" s="14" t="n">
        <v>776681</v>
      </c>
      <c r="I27" s="14" t="n">
        <v>23374</v>
      </c>
      <c r="J27" s="14" t="n">
        <v>1064494</v>
      </c>
      <c r="K27" s="14" t="n">
        <v>1328105</v>
      </c>
      <c r="L27" s="14" t="n">
        <v>0</v>
      </c>
      <c r="M27" s="14" t="n">
        <v>0</v>
      </c>
      <c r="N27" s="14" t="n">
        <v>0</v>
      </c>
      <c r="O27" s="67" t="n">
        <v>0</v>
      </c>
      <c r="P27" s="54" t="n">
        <v>8883259</v>
      </c>
    </row>
    <row r="28" customFormat="false" ht="21" hidden="false" customHeight="true" outlineLevel="0" collapsed="false">
      <c r="B28" s="53" t="s">
        <v>23</v>
      </c>
      <c r="C28" s="14" t="n">
        <v>1722488</v>
      </c>
      <c r="D28" s="14" t="n">
        <v>66729</v>
      </c>
      <c r="E28" s="14" t="n">
        <v>547</v>
      </c>
      <c r="F28" s="14" t="n">
        <v>377397</v>
      </c>
      <c r="G28" s="14" t="n">
        <v>192502</v>
      </c>
      <c r="H28" s="14" t="n">
        <v>643443</v>
      </c>
      <c r="I28" s="14" t="n">
        <v>16253</v>
      </c>
      <c r="J28" s="14" t="n">
        <v>1043623</v>
      </c>
      <c r="K28" s="14" t="n">
        <v>138191</v>
      </c>
      <c r="L28" s="14" t="n">
        <v>0</v>
      </c>
      <c r="M28" s="14" t="n">
        <v>54</v>
      </c>
      <c r="N28" s="14" t="n">
        <v>0</v>
      </c>
      <c r="O28" s="67" t="n">
        <v>29</v>
      </c>
      <c r="P28" s="54" t="n">
        <v>4201256</v>
      </c>
    </row>
    <row r="29" customFormat="false" ht="21" hidden="false" customHeight="true" outlineLevel="0" collapsed="false">
      <c r="B29" s="55" t="s">
        <v>11</v>
      </c>
      <c r="C29" s="17" t="n">
        <v>6995941</v>
      </c>
      <c r="D29" s="17" t="n">
        <v>120453</v>
      </c>
      <c r="E29" s="17" t="n">
        <v>3468</v>
      </c>
      <c r="F29" s="17" t="n">
        <v>492130</v>
      </c>
      <c r="G29" s="17" t="n">
        <v>438276</v>
      </c>
      <c r="H29" s="17" t="n">
        <v>1420124</v>
      </c>
      <c r="I29" s="17" t="n">
        <v>39627</v>
      </c>
      <c r="J29" s="17" t="n">
        <v>2108117</v>
      </c>
      <c r="K29" s="17" t="n">
        <v>1466296</v>
      </c>
      <c r="L29" s="17" t="n">
        <v>0</v>
      </c>
      <c r="M29" s="17" t="n">
        <v>54</v>
      </c>
      <c r="N29" s="17" t="n">
        <v>0</v>
      </c>
      <c r="O29" s="56" t="n">
        <v>29</v>
      </c>
      <c r="P29" s="57" t="n">
        <v>13084515</v>
      </c>
    </row>
    <row r="30" customFormat="false" ht="21" hidden="false" customHeight="true" outlineLevel="0" collapsed="false">
      <c r="B30" s="30" t="s">
        <v>24</v>
      </c>
      <c r="C30" s="68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47" t="s">
        <v>77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84" hidden="false" customHeight="true" outlineLevel="0" collapsed="false">
      <c r="A34" s="48"/>
      <c r="B34" s="60" t="s">
        <v>15</v>
      </c>
      <c r="C34" s="50" t="s">
        <v>63</v>
      </c>
      <c r="D34" s="49" t="s">
        <v>64</v>
      </c>
      <c r="E34" s="49" t="s">
        <v>65</v>
      </c>
      <c r="F34" s="49" t="s">
        <v>66</v>
      </c>
      <c r="G34" s="49" t="s">
        <v>67</v>
      </c>
      <c r="H34" s="49" t="s">
        <v>68</v>
      </c>
      <c r="I34" s="49" t="s">
        <v>69</v>
      </c>
      <c r="J34" s="49" t="s">
        <v>70</v>
      </c>
      <c r="K34" s="49" t="s">
        <v>71</v>
      </c>
      <c r="L34" s="49" t="s">
        <v>72</v>
      </c>
      <c r="M34" s="49" t="s">
        <v>73</v>
      </c>
      <c r="N34" s="49" t="s">
        <v>74</v>
      </c>
      <c r="O34" s="49" t="s">
        <v>75</v>
      </c>
      <c r="P34" s="49" t="s">
        <v>11</v>
      </c>
    </row>
    <row r="35" customFormat="false" ht="21" hidden="false" customHeight="true" outlineLevel="0" collapsed="false">
      <c r="A35" s="48"/>
      <c r="B35" s="23" t="s">
        <v>27</v>
      </c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1"/>
      <c r="P35" s="72"/>
    </row>
    <row r="36" customFormat="false" ht="21" hidden="false" customHeight="true" outlineLevel="0" collapsed="false">
      <c r="B36" s="53" t="s">
        <v>28</v>
      </c>
      <c r="C36" s="14" t="n">
        <v>181</v>
      </c>
      <c r="D36" s="14" t="n">
        <v>0</v>
      </c>
      <c r="E36" s="14" t="n">
        <v>0</v>
      </c>
      <c r="F36" s="14" t="n">
        <v>3008</v>
      </c>
      <c r="G36" s="14" t="n">
        <v>52</v>
      </c>
      <c r="H36" s="14" t="n">
        <v>118</v>
      </c>
      <c r="I36" s="14" t="n">
        <v>0</v>
      </c>
      <c r="J36" s="14" t="n">
        <v>1</v>
      </c>
      <c r="K36" s="14" t="n">
        <v>36</v>
      </c>
      <c r="L36" s="14" t="n">
        <v>0</v>
      </c>
      <c r="M36" s="14" t="n">
        <v>0</v>
      </c>
      <c r="N36" s="14" t="n">
        <v>0</v>
      </c>
      <c r="O36" s="67" t="n">
        <v>0</v>
      </c>
      <c r="P36" s="73" t="n">
        <v>3396</v>
      </c>
    </row>
    <row r="37" s="74" customFormat="true" ht="21" hidden="false" customHeight="true" outlineLevel="0" collapsed="false">
      <c r="B37" s="75" t="s">
        <v>29</v>
      </c>
      <c r="C37" s="42" t="n">
        <v>1403098</v>
      </c>
      <c r="D37" s="42" t="n">
        <v>66440</v>
      </c>
      <c r="E37" s="42" t="n">
        <v>26</v>
      </c>
      <c r="F37" s="42" t="n">
        <v>93969</v>
      </c>
      <c r="G37" s="42" t="n">
        <v>110396</v>
      </c>
      <c r="H37" s="42" t="n">
        <v>529883</v>
      </c>
      <c r="I37" s="42" t="n">
        <v>10825</v>
      </c>
      <c r="J37" s="42" t="n">
        <v>887291</v>
      </c>
      <c r="K37" s="42" t="n">
        <v>243000</v>
      </c>
      <c r="L37" s="42" t="n">
        <v>0</v>
      </c>
      <c r="M37" s="42" t="n">
        <v>0</v>
      </c>
      <c r="N37" s="42" t="n">
        <v>0</v>
      </c>
      <c r="O37" s="76" t="n">
        <v>0</v>
      </c>
      <c r="P37" s="77" t="n">
        <v>3344928</v>
      </c>
    </row>
    <row r="38" s="74" customFormat="true" ht="21" hidden="false" customHeight="true" outlineLevel="0" collapsed="false">
      <c r="B38" s="75" t="s">
        <v>30</v>
      </c>
      <c r="C38" s="42" t="n">
        <v>3164</v>
      </c>
      <c r="D38" s="42" t="n">
        <v>328</v>
      </c>
      <c r="E38" s="42" t="n">
        <v>0</v>
      </c>
      <c r="F38" s="42" t="n">
        <v>2724</v>
      </c>
      <c r="G38" s="42" t="n">
        <v>1297</v>
      </c>
      <c r="H38" s="42" t="n">
        <v>5985</v>
      </c>
      <c r="I38" s="42" t="n">
        <v>138</v>
      </c>
      <c r="J38" s="42" t="n">
        <v>4117</v>
      </c>
      <c r="K38" s="42" t="n">
        <v>572</v>
      </c>
      <c r="L38" s="42" t="n">
        <v>0</v>
      </c>
      <c r="M38" s="42" t="n">
        <v>0</v>
      </c>
      <c r="N38" s="42" t="n">
        <v>0</v>
      </c>
      <c r="O38" s="76" t="n">
        <v>0</v>
      </c>
      <c r="P38" s="77" t="n">
        <v>18325</v>
      </c>
    </row>
    <row r="39" s="74" customFormat="true" ht="21" hidden="false" customHeight="true" outlineLevel="0" collapsed="false">
      <c r="B39" s="75" t="s">
        <v>31</v>
      </c>
      <c r="C39" s="42" t="n">
        <v>2846</v>
      </c>
      <c r="D39" s="42" t="n">
        <v>91</v>
      </c>
      <c r="E39" s="42" t="n">
        <v>0</v>
      </c>
      <c r="F39" s="42" t="n">
        <v>72</v>
      </c>
      <c r="G39" s="42" t="n">
        <v>324</v>
      </c>
      <c r="H39" s="42" t="n">
        <v>1523</v>
      </c>
      <c r="I39" s="42" t="n">
        <v>51</v>
      </c>
      <c r="J39" s="42" t="n">
        <v>1029</v>
      </c>
      <c r="K39" s="42" t="n">
        <v>172</v>
      </c>
      <c r="L39" s="42" t="n">
        <v>0</v>
      </c>
      <c r="M39" s="42" t="n">
        <v>0</v>
      </c>
      <c r="N39" s="42" t="n">
        <v>0</v>
      </c>
      <c r="O39" s="76" t="n">
        <v>0</v>
      </c>
      <c r="P39" s="77" t="n">
        <v>6108</v>
      </c>
    </row>
    <row r="40" s="74" customFormat="true" ht="21" hidden="false" customHeight="true" outlineLevel="0" collapsed="false">
      <c r="B40" s="75" t="s">
        <v>32</v>
      </c>
      <c r="C40" s="42" t="n">
        <v>259702</v>
      </c>
      <c r="D40" s="42" t="n">
        <v>1039</v>
      </c>
      <c r="E40" s="42" t="n">
        <v>1340</v>
      </c>
      <c r="F40" s="42" t="n">
        <v>5696</v>
      </c>
      <c r="G40" s="42" t="n">
        <v>15901</v>
      </c>
      <c r="H40" s="42" t="n">
        <v>42694</v>
      </c>
      <c r="I40" s="42" t="n">
        <v>2735</v>
      </c>
      <c r="J40" s="42" t="n">
        <v>47382</v>
      </c>
      <c r="K40" s="42" t="n">
        <v>71389</v>
      </c>
      <c r="L40" s="42" t="n">
        <v>0</v>
      </c>
      <c r="M40" s="42" t="n">
        <v>0</v>
      </c>
      <c r="N40" s="42" t="n">
        <v>0</v>
      </c>
      <c r="O40" s="76" t="n">
        <v>0</v>
      </c>
      <c r="P40" s="77" t="n">
        <v>447878</v>
      </c>
    </row>
    <row r="41" s="74" customFormat="true" ht="21" hidden="false" customHeight="true" outlineLevel="0" collapsed="false">
      <c r="B41" s="75" t="s">
        <v>33</v>
      </c>
      <c r="C41" s="42" t="n">
        <v>1964130</v>
      </c>
      <c r="D41" s="42" t="n">
        <v>2498</v>
      </c>
      <c r="E41" s="42" t="n">
        <v>337</v>
      </c>
      <c r="F41" s="42" t="n">
        <v>10106</v>
      </c>
      <c r="G41" s="42" t="n">
        <v>45266</v>
      </c>
      <c r="H41" s="42" t="n">
        <v>121691</v>
      </c>
      <c r="I41" s="42" t="n">
        <v>6683</v>
      </c>
      <c r="J41" s="42" t="n">
        <v>115653</v>
      </c>
      <c r="K41" s="42" t="n">
        <v>375797</v>
      </c>
      <c r="L41" s="42" t="n">
        <v>0</v>
      </c>
      <c r="M41" s="42" t="n">
        <v>0</v>
      </c>
      <c r="N41" s="42" t="n">
        <v>0</v>
      </c>
      <c r="O41" s="76" t="n">
        <v>0</v>
      </c>
      <c r="P41" s="77" t="n">
        <v>2642161</v>
      </c>
    </row>
    <row r="42" s="74" customFormat="true" ht="21" hidden="false" customHeight="true" outlineLevel="0" collapsed="false">
      <c r="B42" s="75" t="s">
        <v>34</v>
      </c>
      <c r="C42" s="42" t="n">
        <v>116660</v>
      </c>
      <c r="D42" s="42" t="n">
        <v>2343</v>
      </c>
      <c r="E42" s="42" t="n">
        <v>346</v>
      </c>
      <c r="F42" s="42" t="n">
        <v>70509</v>
      </c>
      <c r="G42" s="42" t="n">
        <v>14407</v>
      </c>
      <c r="H42" s="42" t="n">
        <v>40102</v>
      </c>
      <c r="I42" s="42" t="n">
        <v>510</v>
      </c>
      <c r="J42" s="42" t="n">
        <v>49213</v>
      </c>
      <c r="K42" s="42" t="n">
        <v>49194</v>
      </c>
      <c r="L42" s="42" t="n">
        <v>0</v>
      </c>
      <c r="M42" s="42" t="n">
        <v>5</v>
      </c>
      <c r="N42" s="42" t="n">
        <v>0</v>
      </c>
      <c r="O42" s="76" t="n">
        <v>0</v>
      </c>
      <c r="P42" s="77" t="n">
        <v>343289</v>
      </c>
    </row>
    <row r="43" s="74" customFormat="true" ht="22.5" hidden="false" customHeight="true" outlineLevel="0" collapsed="false">
      <c r="B43" s="75" t="s">
        <v>35</v>
      </c>
      <c r="C43" s="42" t="n">
        <v>188355</v>
      </c>
      <c r="D43" s="42" t="n">
        <v>3005</v>
      </c>
      <c r="E43" s="42" t="n">
        <v>8</v>
      </c>
      <c r="F43" s="42" t="n">
        <v>4036</v>
      </c>
      <c r="G43" s="42" t="n">
        <v>17143</v>
      </c>
      <c r="H43" s="42" t="n">
        <v>35999</v>
      </c>
      <c r="I43" s="42" t="n">
        <v>1317</v>
      </c>
      <c r="J43" s="42" t="n">
        <v>65988</v>
      </c>
      <c r="K43" s="42" t="n">
        <v>21721</v>
      </c>
      <c r="L43" s="42" t="n">
        <v>0</v>
      </c>
      <c r="M43" s="42" t="n">
        <v>30</v>
      </c>
      <c r="N43" s="42" t="n">
        <v>0</v>
      </c>
      <c r="O43" s="76" t="n">
        <v>29</v>
      </c>
      <c r="P43" s="77" t="n">
        <v>337631</v>
      </c>
    </row>
    <row r="44" s="74" customFormat="true" ht="21" hidden="false" customHeight="true" outlineLevel="0" collapsed="false">
      <c r="B44" s="75" t="s">
        <v>36</v>
      </c>
      <c r="C44" s="42" t="n">
        <v>72811</v>
      </c>
      <c r="D44" s="42" t="n">
        <v>2623</v>
      </c>
      <c r="E44" s="42" t="n">
        <v>8</v>
      </c>
      <c r="F44" s="42" t="n">
        <v>6812</v>
      </c>
      <c r="G44" s="42" t="n">
        <v>8761</v>
      </c>
      <c r="H44" s="42" t="n">
        <v>30774</v>
      </c>
      <c r="I44" s="42" t="n">
        <v>1003</v>
      </c>
      <c r="J44" s="42" t="n">
        <v>44896</v>
      </c>
      <c r="K44" s="42" t="n">
        <v>23062</v>
      </c>
      <c r="L44" s="42" t="n">
        <v>0</v>
      </c>
      <c r="M44" s="42" t="n">
        <v>0</v>
      </c>
      <c r="N44" s="42" t="n">
        <v>0</v>
      </c>
      <c r="O44" s="76" t="n">
        <v>0</v>
      </c>
      <c r="P44" s="77" t="n">
        <v>190750</v>
      </c>
    </row>
    <row r="45" s="74" customFormat="true" ht="21" hidden="false" customHeight="true" outlineLevel="0" collapsed="false">
      <c r="B45" s="75" t="s">
        <v>37</v>
      </c>
      <c r="C45" s="42" t="n">
        <v>41451</v>
      </c>
      <c r="D45" s="42" t="n">
        <v>661</v>
      </c>
      <c r="E45" s="42" t="n">
        <v>0</v>
      </c>
      <c r="F45" s="42" t="n">
        <v>5450</v>
      </c>
      <c r="G45" s="42" t="n">
        <v>2894</v>
      </c>
      <c r="H45" s="42" t="n">
        <v>7214</v>
      </c>
      <c r="I45" s="42" t="n">
        <v>420</v>
      </c>
      <c r="J45" s="42" t="n">
        <v>8826</v>
      </c>
      <c r="K45" s="42" t="n">
        <v>7708</v>
      </c>
      <c r="L45" s="42" t="n">
        <v>0</v>
      </c>
      <c r="M45" s="42" t="n">
        <v>0</v>
      </c>
      <c r="N45" s="42" t="n">
        <v>0</v>
      </c>
      <c r="O45" s="76" t="n">
        <v>0</v>
      </c>
      <c r="P45" s="77" t="n">
        <v>74624</v>
      </c>
    </row>
    <row r="46" s="74" customFormat="true" ht="21" hidden="false" customHeight="true" outlineLevel="0" collapsed="false">
      <c r="B46" s="75" t="s">
        <v>38</v>
      </c>
      <c r="C46" s="42" t="n">
        <v>68103</v>
      </c>
      <c r="D46" s="42" t="n">
        <v>944</v>
      </c>
      <c r="E46" s="42" t="n">
        <v>45</v>
      </c>
      <c r="F46" s="42" t="n">
        <v>14798</v>
      </c>
      <c r="G46" s="42" t="n">
        <v>2686</v>
      </c>
      <c r="H46" s="42" t="n">
        <v>11015</v>
      </c>
      <c r="I46" s="42" t="n">
        <v>326</v>
      </c>
      <c r="J46" s="42" t="n">
        <v>15401</v>
      </c>
      <c r="K46" s="42" t="n">
        <v>12359</v>
      </c>
      <c r="L46" s="42" t="n">
        <v>0</v>
      </c>
      <c r="M46" s="42" t="n">
        <v>0</v>
      </c>
      <c r="N46" s="42" t="n">
        <v>0</v>
      </c>
      <c r="O46" s="76" t="n">
        <v>0</v>
      </c>
      <c r="P46" s="77" t="n">
        <v>125677</v>
      </c>
    </row>
    <row r="47" s="74" customFormat="true" ht="21" hidden="false" customHeight="true" outlineLevel="0" collapsed="false">
      <c r="B47" s="75" t="s">
        <v>39</v>
      </c>
      <c r="C47" s="42" t="n">
        <v>97852</v>
      </c>
      <c r="D47" s="42" t="n">
        <v>1441</v>
      </c>
      <c r="E47" s="42" t="n">
        <v>10</v>
      </c>
      <c r="F47" s="42" t="n">
        <v>10356</v>
      </c>
      <c r="G47" s="42" t="n">
        <v>9989</v>
      </c>
      <c r="H47" s="42" t="n">
        <v>20877</v>
      </c>
      <c r="I47" s="42" t="n">
        <v>328</v>
      </c>
      <c r="J47" s="42" t="n">
        <v>48867</v>
      </c>
      <c r="K47" s="42" t="n">
        <v>19730</v>
      </c>
      <c r="L47" s="42" t="n">
        <v>0</v>
      </c>
      <c r="M47" s="42" t="n">
        <v>0</v>
      </c>
      <c r="N47" s="42" t="n">
        <v>0</v>
      </c>
      <c r="O47" s="76" t="n">
        <v>0</v>
      </c>
      <c r="P47" s="77" t="n">
        <v>209450</v>
      </c>
    </row>
    <row r="48" s="74" customFormat="true" ht="21" hidden="false" customHeight="true" outlineLevel="0" collapsed="false">
      <c r="B48" s="75" t="s">
        <v>40</v>
      </c>
      <c r="C48" s="42" t="n">
        <v>81599</v>
      </c>
      <c r="D48" s="42" t="n">
        <v>2823</v>
      </c>
      <c r="E48" s="42" t="n">
        <v>247</v>
      </c>
      <c r="F48" s="42" t="n">
        <v>7760</v>
      </c>
      <c r="G48" s="42" t="n">
        <v>9921</v>
      </c>
      <c r="H48" s="42" t="n">
        <v>35533</v>
      </c>
      <c r="I48" s="42" t="n">
        <v>1009</v>
      </c>
      <c r="J48" s="42" t="n">
        <v>47626</v>
      </c>
      <c r="K48" s="42" t="n">
        <v>20850</v>
      </c>
      <c r="L48" s="42" t="n">
        <v>0</v>
      </c>
      <c r="M48" s="42" t="n">
        <v>0</v>
      </c>
      <c r="N48" s="42" t="n">
        <v>0</v>
      </c>
      <c r="O48" s="76" t="n">
        <v>0</v>
      </c>
      <c r="P48" s="77" t="n">
        <v>207368</v>
      </c>
    </row>
    <row r="49" s="74" customFormat="true" ht="21" hidden="false" customHeight="true" outlineLevel="0" collapsed="false">
      <c r="B49" s="75" t="s">
        <v>41</v>
      </c>
      <c r="C49" s="42" t="n">
        <v>10145</v>
      </c>
      <c r="D49" s="42" t="n">
        <v>2987</v>
      </c>
      <c r="E49" s="42" t="n">
        <v>0</v>
      </c>
      <c r="F49" s="42" t="n">
        <v>21678</v>
      </c>
      <c r="G49" s="42" t="n">
        <v>5535</v>
      </c>
      <c r="H49" s="42" t="n">
        <v>27425</v>
      </c>
      <c r="I49" s="42" t="n">
        <v>236</v>
      </c>
      <c r="J49" s="42" t="n">
        <v>25431</v>
      </c>
      <c r="K49" s="42" t="n">
        <v>1467</v>
      </c>
      <c r="L49" s="42" t="n">
        <v>0</v>
      </c>
      <c r="M49" s="42" t="n">
        <v>16</v>
      </c>
      <c r="N49" s="42" t="n">
        <v>0</v>
      </c>
      <c r="O49" s="76" t="n">
        <v>0</v>
      </c>
      <c r="P49" s="77" t="n">
        <v>94920</v>
      </c>
    </row>
    <row r="50" s="74" customFormat="true" ht="21" hidden="false" customHeight="true" outlineLevel="0" collapsed="false">
      <c r="B50" s="75" t="s">
        <v>42</v>
      </c>
      <c r="C50" s="42" t="n">
        <v>57040</v>
      </c>
      <c r="D50" s="42" t="n">
        <v>3053</v>
      </c>
      <c r="E50" s="42" t="n">
        <v>313</v>
      </c>
      <c r="F50" s="42" t="n">
        <v>7145</v>
      </c>
      <c r="G50" s="42" t="n">
        <v>10635</v>
      </c>
      <c r="H50" s="42" t="n">
        <v>32733</v>
      </c>
      <c r="I50" s="42" t="n">
        <v>945</v>
      </c>
      <c r="J50" s="42" t="n">
        <v>42556</v>
      </c>
      <c r="K50" s="42" t="n">
        <v>31958</v>
      </c>
      <c r="L50" s="42" t="n">
        <v>0</v>
      </c>
      <c r="M50" s="42" t="n">
        <v>0</v>
      </c>
      <c r="N50" s="42" t="n">
        <v>0</v>
      </c>
      <c r="O50" s="76" t="n">
        <v>0</v>
      </c>
      <c r="P50" s="77" t="n">
        <v>186378</v>
      </c>
    </row>
    <row r="51" s="74" customFormat="true" ht="21" hidden="false" customHeight="true" outlineLevel="0" collapsed="false">
      <c r="B51" s="75" t="s">
        <v>43</v>
      </c>
      <c r="C51" s="42" t="n">
        <v>539149</v>
      </c>
      <c r="D51" s="42" t="n">
        <v>2947</v>
      </c>
      <c r="E51" s="42" t="n">
        <v>20</v>
      </c>
      <c r="F51" s="42" t="n">
        <v>14165</v>
      </c>
      <c r="G51" s="42" t="n">
        <v>33100</v>
      </c>
      <c r="H51" s="42" t="n">
        <v>73667</v>
      </c>
      <c r="I51" s="42" t="n">
        <v>2382</v>
      </c>
      <c r="J51" s="42" t="n">
        <v>96958</v>
      </c>
      <c r="K51" s="42" t="n">
        <v>67059</v>
      </c>
      <c r="L51" s="42" t="n">
        <v>0</v>
      </c>
      <c r="M51" s="42" t="n">
        <v>0</v>
      </c>
      <c r="N51" s="42" t="n">
        <v>0</v>
      </c>
      <c r="O51" s="76" t="n">
        <v>0</v>
      </c>
      <c r="P51" s="77" t="n">
        <v>829447</v>
      </c>
    </row>
    <row r="52" s="74" customFormat="true" ht="21" hidden="false" customHeight="true" outlineLevel="0" collapsed="false">
      <c r="B52" s="75" t="s">
        <v>44</v>
      </c>
      <c r="C52" s="42" t="n">
        <v>1533</v>
      </c>
      <c r="D52" s="42" t="n">
        <v>55</v>
      </c>
      <c r="E52" s="42" t="n">
        <v>0</v>
      </c>
      <c r="F52" s="42" t="n">
        <v>1835</v>
      </c>
      <c r="G52" s="42" t="n">
        <v>44</v>
      </c>
      <c r="H52" s="42" t="n">
        <v>471</v>
      </c>
      <c r="I52" s="42" t="n">
        <v>3</v>
      </c>
      <c r="J52" s="42" t="n">
        <v>165</v>
      </c>
      <c r="K52" s="42" t="n">
        <v>2</v>
      </c>
      <c r="L52" s="42" t="n">
        <v>0</v>
      </c>
      <c r="M52" s="42" t="n">
        <v>0</v>
      </c>
      <c r="N52" s="42" t="n">
        <v>0</v>
      </c>
      <c r="O52" s="76" t="n">
        <v>0</v>
      </c>
      <c r="P52" s="77" t="n">
        <v>4108</v>
      </c>
    </row>
    <row r="53" s="74" customFormat="true" ht="21" hidden="false" customHeight="true" outlineLevel="0" collapsed="false">
      <c r="B53" s="75" t="s">
        <v>45</v>
      </c>
      <c r="C53" s="42" t="n">
        <v>1536</v>
      </c>
      <c r="D53" s="42" t="n">
        <v>105</v>
      </c>
      <c r="E53" s="42" t="n">
        <v>0</v>
      </c>
      <c r="F53" s="42" t="n">
        <v>261</v>
      </c>
      <c r="G53" s="42" t="n">
        <v>1545</v>
      </c>
      <c r="H53" s="42" t="n">
        <v>3070</v>
      </c>
      <c r="I53" s="42" t="n">
        <v>12</v>
      </c>
      <c r="J53" s="42" t="n">
        <v>3980</v>
      </c>
      <c r="K53" s="42" t="n">
        <v>184</v>
      </c>
      <c r="L53" s="42" t="n">
        <v>0</v>
      </c>
      <c r="M53" s="42" t="n">
        <v>0</v>
      </c>
      <c r="N53" s="42" t="n">
        <v>0</v>
      </c>
      <c r="O53" s="76" t="n">
        <v>0</v>
      </c>
      <c r="P53" s="77" t="n">
        <v>10693</v>
      </c>
    </row>
    <row r="54" s="74" customFormat="true" ht="21" hidden="false" customHeight="true" outlineLevel="0" collapsed="false">
      <c r="B54" s="75" t="s">
        <v>46</v>
      </c>
      <c r="C54" s="42" t="n">
        <v>189444</v>
      </c>
      <c r="D54" s="42" t="n">
        <v>2043</v>
      </c>
      <c r="E54" s="42" t="n">
        <v>23</v>
      </c>
      <c r="F54" s="42" t="n">
        <v>46656</v>
      </c>
      <c r="G54" s="42" t="n">
        <v>13086</v>
      </c>
      <c r="H54" s="42" t="n">
        <v>37324</v>
      </c>
      <c r="I54" s="42" t="n">
        <v>928</v>
      </c>
      <c r="J54" s="42" t="n">
        <v>41997</v>
      </c>
      <c r="K54" s="42" t="n">
        <v>38963</v>
      </c>
      <c r="L54" s="42" t="n">
        <v>0</v>
      </c>
      <c r="M54" s="42" t="n">
        <v>0</v>
      </c>
      <c r="N54" s="42" t="n">
        <v>0</v>
      </c>
      <c r="O54" s="76" t="n">
        <v>0</v>
      </c>
      <c r="P54" s="77" t="n">
        <v>370464</v>
      </c>
    </row>
    <row r="55" s="74" customFormat="true" ht="21" hidden="false" customHeight="true" outlineLevel="0" collapsed="false">
      <c r="B55" s="75" t="s">
        <v>47</v>
      </c>
      <c r="C55" s="42" t="n">
        <v>6144</v>
      </c>
      <c r="D55" s="42" t="n">
        <v>475</v>
      </c>
      <c r="E55" s="42" t="n">
        <v>99</v>
      </c>
      <c r="F55" s="42" t="n">
        <v>10223</v>
      </c>
      <c r="G55" s="42" t="n">
        <v>3442</v>
      </c>
      <c r="H55" s="42" t="n">
        <v>12307</v>
      </c>
      <c r="I55" s="42" t="n">
        <v>256</v>
      </c>
      <c r="J55" s="42" t="n">
        <v>15955</v>
      </c>
      <c r="K55" s="42" t="n">
        <v>2754</v>
      </c>
      <c r="L55" s="42" t="n">
        <v>0</v>
      </c>
      <c r="M55" s="42" t="n">
        <v>0</v>
      </c>
      <c r="N55" s="42" t="n">
        <v>0</v>
      </c>
      <c r="O55" s="76" t="n">
        <v>0</v>
      </c>
      <c r="P55" s="77" t="n">
        <v>51655</v>
      </c>
    </row>
    <row r="56" s="74" customFormat="true" ht="21" hidden="false" customHeight="true" outlineLevel="0" collapsed="false">
      <c r="B56" s="75" t="s">
        <v>48</v>
      </c>
      <c r="C56" s="42" t="n">
        <v>64122</v>
      </c>
      <c r="D56" s="42" t="n">
        <v>2313</v>
      </c>
      <c r="E56" s="42" t="n">
        <v>365</v>
      </c>
      <c r="F56" s="42" t="n">
        <v>4318</v>
      </c>
      <c r="G56" s="42" t="n">
        <v>10284</v>
      </c>
      <c r="H56" s="42" t="n">
        <v>26244</v>
      </c>
      <c r="I56" s="42" t="n">
        <v>1086</v>
      </c>
      <c r="J56" s="42" t="n">
        <v>41384</v>
      </c>
      <c r="K56" s="42" t="n">
        <v>24874</v>
      </c>
      <c r="L56" s="42" t="n">
        <v>0</v>
      </c>
      <c r="M56" s="42" t="n">
        <v>0</v>
      </c>
      <c r="N56" s="42" t="n">
        <v>0</v>
      </c>
      <c r="O56" s="76" t="n">
        <v>0</v>
      </c>
      <c r="P56" s="77" t="n">
        <v>174990</v>
      </c>
    </row>
    <row r="57" s="74" customFormat="true" ht="21" hidden="false" customHeight="true" outlineLevel="0" collapsed="false">
      <c r="B57" s="75" t="s">
        <v>49</v>
      </c>
      <c r="C57" s="42" t="n">
        <v>282653</v>
      </c>
      <c r="D57" s="42" t="n">
        <v>1805</v>
      </c>
      <c r="E57" s="42" t="n">
        <v>12</v>
      </c>
      <c r="F57" s="42" t="n">
        <v>7268</v>
      </c>
      <c r="G57" s="42" t="n">
        <v>8723</v>
      </c>
      <c r="H57" s="42" t="n">
        <v>29903</v>
      </c>
      <c r="I57" s="42" t="n">
        <v>715</v>
      </c>
      <c r="J57" s="42" t="n">
        <v>33814</v>
      </c>
      <c r="K57" s="42" t="n">
        <v>48720</v>
      </c>
      <c r="L57" s="42" t="n">
        <v>0</v>
      </c>
      <c r="M57" s="42" t="n">
        <v>0</v>
      </c>
      <c r="N57" s="42" t="n">
        <v>0</v>
      </c>
      <c r="O57" s="76" t="n">
        <v>0</v>
      </c>
      <c r="P57" s="77" t="n">
        <v>413613</v>
      </c>
    </row>
    <row r="58" s="74" customFormat="true" ht="21" hidden="false" customHeight="true" outlineLevel="0" collapsed="false">
      <c r="B58" s="75" t="s">
        <v>50</v>
      </c>
      <c r="C58" s="42" t="n">
        <v>111285</v>
      </c>
      <c r="D58" s="42" t="n">
        <v>2997</v>
      </c>
      <c r="E58" s="42" t="n">
        <v>0</v>
      </c>
      <c r="F58" s="42" t="n">
        <v>13025</v>
      </c>
      <c r="G58" s="42" t="n">
        <v>9424</v>
      </c>
      <c r="H58" s="42" t="n">
        <v>29007</v>
      </c>
      <c r="I58" s="42" t="n">
        <v>384</v>
      </c>
      <c r="J58" s="42" t="n">
        <v>56655</v>
      </c>
      <c r="K58" s="42" t="n">
        <v>19781</v>
      </c>
      <c r="L58" s="42" t="n">
        <v>0</v>
      </c>
      <c r="M58" s="42" t="n">
        <v>0</v>
      </c>
      <c r="N58" s="42" t="n">
        <v>0</v>
      </c>
      <c r="O58" s="76" t="n">
        <v>0</v>
      </c>
      <c r="P58" s="77" t="n">
        <v>242558</v>
      </c>
    </row>
    <row r="59" s="74" customFormat="true" ht="21" hidden="false" customHeight="true" outlineLevel="0" collapsed="false">
      <c r="B59" s="75" t="s">
        <v>51</v>
      </c>
      <c r="C59" s="42" t="n">
        <v>83518</v>
      </c>
      <c r="D59" s="42" t="n">
        <v>2190</v>
      </c>
      <c r="E59" s="42" t="n">
        <v>0</v>
      </c>
      <c r="F59" s="42" t="n">
        <v>38144</v>
      </c>
      <c r="G59" s="42" t="n">
        <v>12132</v>
      </c>
      <c r="H59" s="42" t="n">
        <v>31612</v>
      </c>
      <c r="I59" s="42" t="n">
        <v>831</v>
      </c>
      <c r="J59" s="42" t="n">
        <v>38770</v>
      </c>
      <c r="K59" s="42" t="n">
        <v>44800</v>
      </c>
      <c r="L59" s="42" t="n">
        <v>0</v>
      </c>
      <c r="M59" s="42" t="n">
        <v>0</v>
      </c>
      <c r="N59" s="42" t="n">
        <v>0</v>
      </c>
      <c r="O59" s="76" t="n">
        <v>0</v>
      </c>
      <c r="P59" s="77" t="n">
        <v>251997</v>
      </c>
    </row>
    <row r="60" s="74" customFormat="true" ht="21" hidden="false" customHeight="true" outlineLevel="0" collapsed="false">
      <c r="B60" s="75" t="s">
        <v>52</v>
      </c>
      <c r="C60" s="42" t="n">
        <v>4731</v>
      </c>
      <c r="D60" s="42" t="n">
        <v>1053</v>
      </c>
      <c r="E60" s="42" t="n">
        <v>0</v>
      </c>
      <c r="F60" s="42" t="n">
        <v>7465</v>
      </c>
      <c r="G60" s="42" t="n">
        <v>3757</v>
      </c>
      <c r="H60" s="42" t="n">
        <v>15313</v>
      </c>
      <c r="I60" s="42" t="n">
        <v>219</v>
      </c>
      <c r="J60" s="42" t="n">
        <v>15157</v>
      </c>
      <c r="K60" s="42" t="n">
        <v>1513</v>
      </c>
      <c r="L60" s="42" t="n">
        <v>0</v>
      </c>
      <c r="M60" s="42" t="n">
        <v>0</v>
      </c>
      <c r="N60" s="42" t="n">
        <v>0</v>
      </c>
      <c r="O60" s="76" t="n">
        <v>0</v>
      </c>
      <c r="P60" s="77" t="n">
        <v>49208</v>
      </c>
    </row>
    <row r="61" s="74" customFormat="true" ht="21" hidden="false" customHeight="true" outlineLevel="0" collapsed="false">
      <c r="B61" s="75" t="s">
        <v>53</v>
      </c>
      <c r="C61" s="42" t="n">
        <v>41063</v>
      </c>
      <c r="D61" s="42" t="n">
        <v>1141</v>
      </c>
      <c r="E61" s="42" t="n">
        <v>7</v>
      </c>
      <c r="F61" s="42" t="n">
        <v>4724</v>
      </c>
      <c r="G61" s="42" t="n">
        <v>4783</v>
      </c>
      <c r="H61" s="42" t="n">
        <v>15234</v>
      </c>
      <c r="I61" s="42" t="n">
        <v>356</v>
      </c>
      <c r="J61" s="42" t="n">
        <v>20646</v>
      </c>
      <c r="K61" s="42" t="n">
        <v>15297</v>
      </c>
      <c r="L61" s="42" t="n">
        <v>0</v>
      </c>
      <c r="M61" s="42" t="n">
        <v>0</v>
      </c>
      <c r="N61" s="42" t="n">
        <v>0</v>
      </c>
      <c r="O61" s="76" t="n">
        <v>0</v>
      </c>
      <c r="P61" s="77" t="n">
        <v>103251</v>
      </c>
    </row>
    <row r="62" s="74" customFormat="true" ht="21" hidden="false" customHeight="true" outlineLevel="0" collapsed="false">
      <c r="B62" s="75" t="s">
        <v>54</v>
      </c>
      <c r="C62" s="42" t="n">
        <v>46147</v>
      </c>
      <c r="D62" s="42" t="n">
        <v>842</v>
      </c>
      <c r="E62" s="42" t="n">
        <v>12</v>
      </c>
      <c r="F62" s="42" t="n">
        <v>6720</v>
      </c>
      <c r="G62" s="42" t="n">
        <v>7300</v>
      </c>
      <c r="H62" s="42" t="n">
        <v>14546</v>
      </c>
      <c r="I62" s="42" t="n">
        <v>301</v>
      </c>
      <c r="J62" s="42" t="n">
        <v>19196</v>
      </c>
      <c r="K62" s="42" t="n">
        <v>33027</v>
      </c>
      <c r="L62" s="42" t="n">
        <v>0</v>
      </c>
      <c r="M62" s="42" t="n">
        <v>0</v>
      </c>
      <c r="N62" s="42" t="n">
        <v>0</v>
      </c>
      <c r="O62" s="76" t="n">
        <v>0</v>
      </c>
      <c r="P62" s="77" t="n">
        <v>128091</v>
      </c>
    </row>
    <row r="63" customFormat="false" ht="21" hidden="false" customHeight="true" outlineLevel="0" collapsed="false">
      <c r="B63" s="53" t="s">
        <v>55</v>
      </c>
      <c r="C63" s="14" t="n">
        <v>251275</v>
      </c>
      <c r="D63" s="14" t="n">
        <v>4578</v>
      </c>
      <c r="E63" s="14" t="n">
        <v>0</v>
      </c>
      <c r="F63" s="14" t="n">
        <v>6475</v>
      </c>
      <c r="G63" s="14" t="n">
        <v>15953</v>
      </c>
      <c r="H63" s="14" t="n">
        <v>57827</v>
      </c>
      <c r="I63" s="14" t="n">
        <v>1858</v>
      </c>
      <c r="J63" s="14" t="n">
        <v>91217</v>
      </c>
      <c r="K63" s="14" t="n">
        <v>82147</v>
      </c>
      <c r="L63" s="14" t="n">
        <v>0</v>
      </c>
      <c r="M63" s="14" t="n">
        <v>1</v>
      </c>
      <c r="N63" s="14" t="n">
        <v>0</v>
      </c>
      <c r="O63" s="67" t="n">
        <v>0</v>
      </c>
      <c r="P63" s="73" t="n">
        <v>511331</v>
      </c>
    </row>
    <row r="64" customFormat="false" ht="21" hidden="false" customHeight="true" outlineLevel="0" collapsed="false">
      <c r="B64" s="53" t="s">
        <v>56</v>
      </c>
      <c r="C64" s="14" t="n">
        <v>26060</v>
      </c>
      <c r="D64" s="14" t="n">
        <v>1703</v>
      </c>
      <c r="E64" s="14" t="n">
        <v>167</v>
      </c>
      <c r="F64" s="14" t="n">
        <v>6090</v>
      </c>
      <c r="G64" s="14" t="n">
        <v>6855</v>
      </c>
      <c r="H64" s="14" t="n">
        <v>21119</v>
      </c>
      <c r="I64" s="14" t="n">
        <v>547</v>
      </c>
      <c r="J64" s="14" t="n">
        <v>32096</v>
      </c>
      <c r="K64" s="14" t="n">
        <v>17835</v>
      </c>
      <c r="L64" s="14" t="n">
        <v>0</v>
      </c>
      <c r="M64" s="14" t="n">
        <v>2</v>
      </c>
      <c r="N64" s="14" t="n">
        <v>0</v>
      </c>
      <c r="O64" s="67" t="n">
        <v>0</v>
      </c>
      <c r="P64" s="73" t="n">
        <v>112474</v>
      </c>
    </row>
    <row r="65" customFormat="false" ht="21" hidden="false" customHeight="true" outlineLevel="0" collapsed="false">
      <c r="B65" s="53" t="s">
        <v>57</v>
      </c>
      <c r="C65" s="14" t="n">
        <v>127542</v>
      </c>
      <c r="D65" s="14" t="n">
        <v>1889</v>
      </c>
      <c r="E65" s="14" t="n">
        <v>6</v>
      </c>
      <c r="F65" s="14" t="n">
        <v>40403</v>
      </c>
      <c r="G65" s="14" t="n">
        <v>14689</v>
      </c>
      <c r="H65" s="14" t="n">
        <v>24794</v>
      </c>
      <c r="I65" s="14" t="n">
        <v>752</v>
      </c>
      <c r="J65" s="14" t="n">
        <v>43560</v>
      </c>
      <c r="K65" s="14" t="n">
        <v>32305</v>
      </c>
      <c r="L65" s="14" t="n">
        <v>0</v>
      </c>
      <c r="M65" s="14" t="n">
        <v>0</v>
      </c>
      <c r="N65" s="14" t="n">
        <v>0</v>
      </c>
      <c r="O65" s="67" t="n">
        <v>0</v>
      </c>
      <c r="P65" s="73" t="n">
        <v>285940</v>
      </c>
    </row>
    <row r="66" customFormat="false" ht="21" hidden="false" customHeight="true" outlineLevel="0" collapsed="false">
      <c r="B66" s="53" t="s">
        <v>58</v>
      </c>
      <c r="C66" s="14" t="n">
        <v>852071</v>
      </c>
      <c r="D66" s="14" t="n">
        <v>3768</v>
      </c>
      <c r="E66" s="14" t="n">
        <v>77</v>
      </c>
      <c r="F66" s="14" t="n">
        <v>19312</v>
      </c>
      <c r="G66" s="14" t="n">
        <v>37556</v>
      </c>
      <c r="H66" s="14" t="n">
        <v>81749</v>
      </c>
      <c r="I66" s="14" t="n">
        <v>2426</v>
      </c>
      <c r="J66" s="14" t="n">
        <v>150020</v>
      </c>
      <c r="K66" s="14" t="n">
        <v>157911</v>
      </c>
      <c r="L66" s="14" t="n">
        <v>0</v>
      </c>
      <c r="M66" s="14" t="n">
        <v>0</v>
      </c>
      <c r="N66" s="14" t="n">
        <v>0</v>
      </c>
      <c r="O66" s="67" t="n">
        <v>0</v>
      </c>
      <c r="P66" s="73" t="n">
        <v>1304890</v>
      </c>
    </row>
    <row r="67" customFormat="false" ht="21" hidden="false" customHeight="true" outlineLevel="0" collapsed="false">
      <c r="B67" s="53" t="s">
        <v>59</v>
      </c>
      <c r="C67" s="14" t="n">
        <v>284</v>
      </c>
      <c r="D67" s="14" t="n">
        <v>185</v>
      </c>
      <c r="E67" s="14" t="n">
        <v>0</v>
      </c>
      <c r="F67" s="14" t="n">
        <v>927</v>
      </c>
      <c r="G67" s="14" t="n">
        <v>220</v>
      </c>
      <c r="H67" s="14" t="n">
        <v>1011</v>
      </c>
      <c r="I67" s="14" t="n">
        <v>18</v>
      </c>
      <c r="J67" s="14" t="n">
        <v>1339</v>
      </c>
      <c r="K67" s="14" t="n">
        <v>52</v>
      </c>
      <c r="L67" s="14" t="n">
        <v>0</v>
      </c>
      <c r="M67" s="14" t="n">
        <v>0</v>
      </c>
      <c r="N67" s="14" t="n">
        <v>0</v>
      </c>
      <c r="O67" s="67" t="n">
        <v>0</v>
      </c>
      <c r="P67" s="73" t="n">
        <v>4036</v>
      </c>
    </row>
    <row r="68" customFormat="false" ht="21" hidden="false" customHeight="true" outlineLevel="0" collapsed="false">
      <c r="B68" s="78" t="s">
        <v>60</v>
      </c>
      <c r="C68" s="14" t="n">
        <v>247</v>
      </c>
      <c r="D68" s="14" t="n">
        <v>88</v>
      </c>
      <c r="E68" s="14" t="n">
        <v>0</v>
      </c>
      <c r="F68" s="14" t="n">
        <v>0</v>
      </c>
      <c r="G68" s="14" t="n">
        <v>176</v>
      </c>
      <c r="H68" s="14" t="n">
        <v>1360</v>
      </c>
      <c r="I68" s="14" t="n">
        <v>27</v>
      </c>
      <c r="J68" s="14" t="n">
        <v>931</v>
      </c>
      <c r="K68" s="14" t="n">
        <v>57</v>
      </c>
      <c r="L68" s="14" t="n">
        <v>0</v>
      </c>
      <c r="M68" s="14" t="n">
        <v>0</v>
      </c>
      <c r="N68" s="14" t="n">
        <v>0</v>
      </c>
      <c r="O68" s="67" t="n">
        <v>0</v>
      </c>
      <c r="P68" s="73" t="n">
        <v>2886</v>
      </c>
    </row>
    <row r="69" customFormat="false" ht="21" hidden="false" customHeight="true" outlineLevel="0" collapsed="false">
      <c r="B69" s="55" t="s">
        <v>11</v>
      </c>
      <c r="C69" s="17" t="n">
        <v>6995941</v>
      </c>
      <c r="D69" s="17" t="n">
        <v>120453</v>
      </c>
      <c r="E69" s="17" t="n">
        <v>3468</v>
      </c>
      <c r="F69" s="17" t="n">
        <v>492130</v>
      </c>
      <c r="G69" s="17" t="n">
        <v>438276</v>
      </c>
      <c r="H69" s="17" t="n">
        <v>1420124</v>
      </c>
      <c r="I69" s="17" t="n">
        <v>39627</v>
      </c>
      <c r="J69" s="17" t="n">
        <v>2108117</v>
      </c>
      <c r="K69" s="17" t="n">
        <v>1466296</v>
      </c>
      <c r="L69" s="17" t="n">
        <v>0</v>
      </c>
      <c r="M69" s="17" t="n">
        <v>54</v>
      </c>
      <c r="N69" s="17" t="n">
        <v>0</v>
      </c>
      <c r="O69" s="17" t="n">
        <v>29</v>
      </c>
      <c r="P69" s="57" t="n">
        <v>13084515</v>
      </c>
    </row>
    <row r="70" customFormat="false" ht="18" hidden="false" customHeight="false" outlineLevel="0" collapsed="false">
      <c r="B70" s="30" t="s">
        <v>24</v>
      </c>
      <c r="C70" s="68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40.7"/>
    <col collapsed="false" customWidth="true" hidden="false" outlineLevel="0" max="3" min="3" style="46" width="12.28"/>
    <col collapsed="false" customWidth="true" hidden="false" outlineLevel="0" max="4" min="4" style="46" width="16.42"/>
    <col collapsed="false" customWidth="true" hidden="false" outlineLevel="0" max="5" min="5" style="46" width="10.41"/>
    <col collapsed="false" customWidth="true" hidden="false" outlineLevel="0" max="6" min="6" style="46" width="15.85"/>
    <col collapsed="false" customWidth="true" hidden="false" outlineLevel="0" max="7" min="7" style="46" width="24.85"/>
    <col collapsed="false" customWidth="true" hidden="false" outlineLevel="0" max="8" min="8" style="45" width="24.85"/>
    <col collapsed="false" customWidth="true" hidden="false" outlineLevel="0" max="9" min="9" style="45" width="22.14"/>
    <col collapsed="false" customWidth="true" hidden="false" outlineLevel="0" max="10" min="10" style="45" width="22.7"/>
    <col collapsed="false" customWidth="true" hidden="false" outlineLevel="0" max="11" min="11" style="45" width="14.99"/>
    <col collapsed="false" customWidth="true" hidden="false" outlineLevel="0" max="12" min="12" style="45" width="13.41"/>
    <col collapsed="false" customWidth="false" hidden="false" outlineLevel="0" max="257" min="13" style="45" width="11.42"/>
  </cols>
  <sheetData>
    <row r="2" customFormat="false" ht="35.25" hidden="false" customHeight="true" outlineLevel="0" collapsed="false">
      <c r="C2" s="79" t="s">
        <v>78</v>
      </c>
      <c r="D2" s="79"/>
      <c r="E2" s="79"/>
      <c r="F2" s="79"/>
      <c r="G2" s="79"/>
      <c r="H2" s="79"/>
      <c r="I2" s="79"/>
      <c r="J2" s="79"/>
      <c r="K2" s="79"/>
    </row>
    <row r="3" customFormat="false" ht="18.75" hidden="false" customHeight="fals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8"/>
      <c r="B7" s="60" t="s">
        <v>3</v>
      </c>
      <c r="C7" s="50" t="s">
        <v>63</v>
      </c>
      <c r="D7" s="49" t="s">
        <v>64</v>
      </c>
      <c r="E7" s="49" t="s">
        <v>65</v>
      </c>
      <c r="F7" s="49" t="s">
        <v>66</v>
      </c>
      <c r="G7" s="49" t="s">
        <v>67</v>
      </c>
      <c r="H7" s="49" t="s">
        <v>68</v>
      </c>
      <c r="I7" s="49" t="s">
        <v>69</v>
      </c>
      <c r="J7" s="49" t="s">
        <v>70</v>
      </c>
      <c r="K7" s="49" t="s">
        <v>71</v>
      </c>
      <c r="L7" s="80" t="s">
        <v>11</v>
      </c>
    </row>
    <row r="8" customFormat="false" ht="21" hidden="false" customHeight="true" outlineLevel="0" collapsed="false">
      <c r="A8" s="48"/>
      <c r="B8" s="23" t="s">
        <v>76</v>
      </c>
      <c r="C8" s="69"/>
      <c r="D8" s="69"/>
      <c r="E8" s="69"/>
      <c r="F8" s="69"/>
      <c r="G8" s="69"/>
      <c r="H8" s="70"/>
      <c r="I8" s="70"/>
      <c r="J8" s="70"/>
      <c r="K8" s="69"/>
      <c r="L8" s="81"/>
    </row>
    <row r="9" customFormat="false" ht="21" hidden="false" customHeight="true" outlineLevel="0" collapsed="false">
      <c r="B9" s="53" t="s">
        <v>12</v>
      </c>
      <c r="C9" s="14" t="n">
        <v>1208815.77888409</v>
      </c>
      <c r="D9" s="14" t="n">
        <v>104523.638654</v>
      </c>
      <c r="E9" s="14" t="n">
        <v>0</v>
      </c>
      <c r="F9" s="14" t="n">
        <v>81434.983859</v>
      </c>
      <c r="G9" s="14" t="n">
        <v>295875.812526</v>
      </c>
      <c r="H9" s="14" t="n">
        <v>709284.297224</v>
      </c>
      <c r="I9" s="14" t="n">
        <v>32282.12497</v>
      </c>
      <c r="J9" s="14" t="n">
        <v>840157.821515</v>
      </c>
      <c r="K9" s="14" t="n">
        <v>160764.0157841</v>
      </c>
      <c r="L9" s="15" t="n">
        <v>3433138.47341619</v>
      </c>
    </row>
    <row r="10" customFormat="false" ht="21" hidden="false" customHeight="true" outlineLevel="0" collapsed="false">
      <c r="B10" s="53" t="s">
        <v>13</v>
      </c>
      <c r="C10" s="14" t="n">
        <v>2011.892886</v>
      </c>
      <c r="D10" s="14" t="n">
        <v>0</v>
      </c>
      <c r="E10" s="14" t="n">
        <v>525.908719</v>
      </c>
      <c r="F10" s="14" t="n">
        <v>17420.53649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41290.937298</v>
      </c>
      <c r="L10" s="15" t="n">
        <v>261249.275397</v>
      </c>
    </row>
    <row r="11" customFormat="false" ht="21" hidden="false" customHeight="true" outlineLevel="0" collapsed="false">
      <c r="B11" s="53" t="s">
        <v>9</v>
      </c>
      <c r="C11" s="14" t="n">
        <v>2877.89815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465.415386</v>
      </c>
      <c r="I11" s="14" t="n">
        <v>0</v>
      </c>
      <c r="J11" s="14" t="n">
        <v>1327.957165</v>
      </c>
      <c r="K11" s="14" t="n">
        <v>434.716776</v>
      </c>
      <c r="L11" s="82" t="n">
        <v>5105.987483</v>
      </c>
    </row>
    <row r="12" customFormat="false" ht="21" hidden="false" customHeight="true" outlineLevel="0" collapsed="false">
      <c r="B12" s="55" t="s">
        <v>11</v>
      </c>
      <c r="C12" s="17" t="n">
        <v>1213705.56992609</v>
      </c>
      <c r="D12" s="17" t="n">
        <v>104523.638654</v>
      </c>
      <c r="E12" s="17" t="n">
        <v>525.908719</v>
      </c>
      <c r="F12" s="17" t="n">
        <v>98855.520353</v>
      </c>
      <c r="G12" s="17" t="n">
        <v>295875.812526</v>
      </c>
      <c r="H12" s="17" t="n">
        <v>709749.71261</v>
      </c>
      <c r="I12" s="17" t="n">
        <v>32282.12497</v>
      </c>
      <c r="J12" s="17" t="n">
        <v>841485.77868</v>
      </c>
      <c r="K12" s="56" t="n">
        <v>402489.6698581</v>
      </c>
      <c r="L12" s="83" t="n">
        <v>3699493.73629619</v>
      </c>
    </row>
    <row r="13" customFormat="false" ht="13.5" hidden="false" customHeight="fals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45" hidden="false" customHeight="true" outlineLevel="0" collapsed="false">
      <c r="B14" s="7" t="s">
        <v>81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60" t="s">
        <v>15</v>
      </c>
      <c r="C15" s="50" t="s">
        <v>63</v>
      </c>
      <c r="D15" s="49" t="s">
        <v>64</v>
      </c>
      <c r="E15" s="49" t="s">
        <v>65</v>
      </c>
      <c r="F15" s="49" t="s">
        <v>66</v>
      </c>
      <c r="G15" s="49" t="s">
        <v>67</v>
      </c>
      <c r="H15" s="49" t="s">
        <v>68</v>
      </c>
      <c r="I15" s="49" t="s">
        <v>69</v>
      </c>
      <c r="J15" s="49" t="s">
        <v>70</v>
      </c>
      <c r="K15" s="49" t="s">
        <v>71</v>
      </c>
      <c r="L15" s="49" t="s">
        <v>11</v>
      </c>
    </row>
    <row r="16" customFormat="false" ht="21" hidden="false" customHeight="true" outlineLevel="0" collapsed="false">
      <c r="B16" s="23" t="s">
        <v>16</v>
      </c>
      <c r="C16" s="61"/>
      <c r="D16" s="61"/>
      <c r="E16" s="61"/>
      <c r="F16" s="61"/>
      <c r="G16" s="61"/>
      <c r="H16" s="61"/>
      <c r="I16" s="61"/>
      <c r="J16" s="61"/>
      <c r="K16" s="62"/>
      <c r="L16" s="72"/>
    </row>
    <row r="17" customFormat="false" ht="21" hidden="false" customHeight="true" outlineLevel="0" collapsed="false">
      <c r="B17" s="53" t="s">
        <v>17</v>
      </c>
      <c r="C17" s="14" t="n">
        <v>38113.49812514</v>
      </c>
      <c r="D17" s="14" t="n">
        <v>9430.358077</v>
      </c>
      <c r="E17" s="14" t="n">
        <v>6.3975</v>
      </c>
      <c r="F17" s="14" t="n">
        <v>11025.591373</v>
      </c>
      <c r="G17" s="14" t="n">
        <v>21689.72609</v>
      </c>
      <c r="H17" s="14" t="n">
        <v>50506.89876</v>
      </c>
      <c r="I17" s="14" t="n">
        <v>3017.229891</v>
      </c>
      <c r="J17" s="14" t="n">
        <v>81320.994274</v>
      </c>
      <c r="K17" s="67" t="n">
        <v>2896.91390301</v>
      </c>
      <c r="L17" s="67" t="n">
        <v>218007.60799315</v>
      </c>
    </row>
    <row r="18" customFormat="false" ht="21" hidden="false" customHeight="true" outlineLevel="0" collapsed="false">
      <c r="B18" s="53" t="s">
        <v>18</v>
      </c>
      <c r="C18" s="14" t="n">
        <v>199974.836363</v>
      </c>
      <c r="D18" s="14" t="n">
        <v>38733.860948</v>
      </c>
      <c r="E18" s="14" t="n">
        <v>32.6312</v>
      </c>
      <c r="F18" s="14" t="n">
        <v>48222.237417</v>
      </c>
      <c r="G18" s="14" t="n">
        <v>104494.865686</v>
      </c>
      <c r="H18" s="14" t="n">
        <v>237282.021377</v>
      </c>
      <c r="I18" s="14" t="n">
        <v>13948.862011</v>
      </c>
      <c r="J18" s="14" t="n">
        <v>345973.647069</v>
      </c>
      <c r="K18" s="67" t="n">
        <v>23095.27688866</v>
      </c>
      <c r="L18" s="67" t="n">
        <v>1011758.23895966</v>
      </c>
    </row>
    <row r="19" customFormat="false" ht="21" hidden="false" customHeight="true" outlineLevel="0" collapsed="false">
      <c r="B19" s="53" t="s">
        <v>19</v>
      </c>
      <c r="C19" s="14" t="n">
        <v>77018.49743928</v>
      </c>
      <c r="D19" s="14" t="n">
        <v>5886.324579</v>
      </c>
      <c r="E19" s="14" t="n">
        <v>61.3161</v>
      </c>
      <c r="F19" s="14" t="n">
        <v>6791.65865</v>
      </c>
      <c r="G19" s="14" t="n">
        <v>27980.075839</v>
      </c>
      <c r="H19" s="14" t="n">
        <v>58382.966033</v>
      </c>
      <c r="I19" s="14" t="n">
        <v>2509.307781</v>
      </c>
      <c r="J19" s="14" t="n">
        <v>65926.222042</v>
      </c>
      <c r="K19" s="67" t="n">
        <v>16237.33354443</v>
      </c>
      <c r="L19" s="67" t="n">
        <v>260793.70200771</v>
      </c>
    </row>
    <row r="20" customFormat="false" ht="21" hidden="false" customHeight="true" outlineLevel="0" collapsed="false">
      <c r="B20" s="53" t="s">
        <v>20</v>
      </c>
      <c r="C20" s="14" t="n">
        <v>898598.73799867</v>
      </c>
      <c r="D20" s="14" t="n">
        <v>50473.09505</v>
      </c>
      <c r="E20" s="14" t="n">
        <v>425.563919</v>
      </c>
      <c r="F20" s="14" t="n">
        <v>32816.032913</v>
      </c>
      <c r="G20" s="14" t="n">
        <v>141711.144911</v>
      </c>
      <c r="H20" s="14" t="n">
        <v>363577.82644</v>
      </c>
      <c r="I20" s="14" t="n">
        <v>12806.725287</v>
      </c>
      <c r="J20" s="14" t="n">
        <v>348264.915295</v>
      </c>
      <c r="K20" s="67" t="n">
        <v>360260.145522</v>
      </c>
      <c r="L20" s="67" t="n">
        <v>2208934.18733567</v>
      </c>
    </row>
    <row r="21" customFormat="false" ht="21" hidden="false" customHeight="true" outlineLevel="0" collapsed="false">
      <c r="B21" s="55" t="s">
        <v>11</v>
      </c>
      <c r="C21" s="17" t="n">
        <v>1213705.56992609</v>
      </c>
      <c r="D21" s="17" t="n">
        <v>104523.638654</v>
      </c>
      <c r="E21" s="17" t="n">
        <v>525.908719</v>
      </c>
      <c r="F21" s="17" t="n">
        <v>98855.520353</v>
      </c>
      <c r="G21" s="17" t="n">
        <v>295875.812526</v>
      </c>
      <c r="H21" s="17" t="n">
        <v>709749.71261</v>
      </c>
      <c r="I21" s="17" t="n">
        <v>32282.12497</v>
      </c>
      <c r="J21" s="17" t="n">
        <v>841485.77868</v>
      </c>
      <c r="K21" s="56" t="n">
        <v>402489.6698581</v>
      </c>
      <c r="L21" s="83" t="n">
        <v>3699493.7362961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2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4" t="s">
        <v>15</v>
      </c>
      <c r="C24" s="85" t="s">
        <v>63</v>
      </c>
      <c r="D24" s="80" t="s">
        <v>64</v>
      </c>
      <c r="E24" s="80" t="s">
        <v>65</v>
      </c>
      <c r="F24" s="80" t="s">
        <v>66</v>
      </c>
      <c r="G24" s="80" t="s">
        <v>67</v>
      </c>
      <c r="H24" s="80" t="s">
        <v>68</v>
      </c>
      <c r="I24" s="80" t="s">
        <v>69</v>
      </c>
      <c r="J24" s="80" t="s">
        <v>70</v>
      </c>
      <c r="K24" s="80" t="s">
        <v>71</v>
      </c>
      <c r="L24" s="80" t="s">
        <v>11</v>
      </c>
    </row>
    <row r="25" customFormat="false" ht="21" hidden="false" customHeight="true" outlineLevel="0" collapsed="false">
      <c r="B25" s="51" t="s">
        <v>21</v>
      </c>
      <c r="C25" s="65"/>
      <c r="D25" s="65"/>
      <c r="E25" s="65"/>
      <c r="F25" s="65"/>
      <c r="G25" s="65"/>
      <c r="H25" s="65"/>
      <c r="I25" s="65"/>
      <c r="J25" s="65"/>
      <c r="K25" s="66"/>
      <c r="L25" s="72"/>
    </row>
    <row r="26" customFormat="false" ht="21" hidden="false" customHeight="true" outlineLevel="0" collapsed="false">
      <c r="B26" s="53" t="s">
        <v>22</v>
      </c>
      <c r="C26" s="14" t="n">
        <v>927998.28100469</v>
      </c>
      <c r="D26" s="14" t="n">
        <v>51989.522002</v>
      </c>
      <c r="E26" s="86" t="n">
        <v>438.500619</v>
      </c>
      <c r="F26" s="86" t="n">
        <v>34978.623016</v>
      </c>
      <c r="G26" s="14" t="n">
        <v>148091.787557</v>
      </c>
      <c r="H26" s="14" t="n">
        <v>379684.51074</v>
      </c>
      <c r="I26" s="14" t="n">
        <v>13265.725727</v>
      </c>
      <c r="J26" s="14" t="n">
        <v>367141.635524</v>
      </c>
      <c r="K26" s="67" t="n">
        <v>367432.353071</v>
      </c>
      <c r="L26" s="67" t="n">
        <v>2291020.93926069</v>
      </c>
    </row>
    <row r="27" customFormat="false" ht="21" hidden="false" customHeight="true" outlineLevel="0" collapsed="false">
      <c r="B27" s="53" t="s">
        <v>23</v>
      </c>
      <c r="C27" s="14" t="n">
        <v>285707.2889214</v>
      </c>
      <c r="D27" s="14" t="n">
        <v>52534.116652</v>
      </c>
      <c r="E27" s="14" t="n">
        <v>87.4081</v>
      </c>
      <c r="F27" s="14" t="n">
        <v>63876.897337</v>
      </c>
      <c r="G27" s="14" t="n">
        <v>147784.024969</v>
      </c>
      <c r="H27" s="14" t="n">
        <v>330065.20187</v>
      </c>
      <c r="I27" s="14" t="n">
        <v>19016.399243</v>
      </c>
      <c r="J27" s="14" t="n">
        <v>474344.143156</v>
      </c>
      <c r="K27" s="67" t="n">
        <v>35057.3167871</v>
      </c>
      <c r="L27" s="67" t="n">
        <v>1408472.7970355</v>
      </c>
    </row>
    <row r="28" customFormat="false" ht="21" hidden="false" customHeight="true" outlineLevel="0" collapsed="false">
      <c r="B28" s="55" t="s">
        <v>11</v>
      </c>
      <c r="C28" s="17" t="n">
        <v>1213705.56992609</v>
      </c>
      <c r="D28" s="17" t="n">
        <v>104523.638654</v>
      </c>
      <c r="E28" s="17" t="n">
        <v>525.908719</v>
      </c>
      <c r="F28" s="17" t="n">
        <v>98855.520353</v>
      </c>
      <c r="G28" s="17" t="n">
        <v>295875.812526</v>
      </c>
      <c r="H28" s="17" t="n">
        <v>709749.71261</v>
      </c>
      <c r="I28" s="17" t="n">
        <v>32282.12497</v>
      </c>
      <c r="J28" s="17" t="n">
        <v>841485.77868</v>
      </c>
      <c r="K28" s="56" t="n">
        <v>402489.6698581</v>
      </c>
      <c r="L28" s="83" t="n">
        <v>3699493.73629619</v>
      </c>
    </row>
    <row r="29" customFormat="false" ht="21" hidden="false" customHeight="true" outlineLevel="0" collapsed="false">
      <c r="B29" s="30" t="s">
        <v>24</v>
      </c>
      <c r="C29" s="68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3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8"/>
      <c r="B33" s="60" t="s">
        <v>15</v>
      </c>
      <c r="C33" s="50" t="s">
        <v>63</v>
      </c>
      <c r="D33" s="49" t="s">
        <v>64</v>
      </c>
      <c r="E33" s="49" t="s">
        <v>65</v>
      </c>
      <c r="F33" s="49" t="s">
        <v>66</v>
      </c>
      <c r="G33" s="49" t="s">
        <v>67</v>
      </c>
      <c r="H33" s="49" t="s">
        <v>68</v>
      </c>
      <c r="I33" s="49" t="s">
        <v>69</v>
      </c>
      <c r="J33" s="49" t="s">
        <v>70</v>
      </c>
      <c r="K33" s="49" t="s">
        <v>71</v>
      </c>
      <c r="L33" s="49" t="s">
        <v>11</v>
      </c>
    </row>
    <row r="34" customFormat="false" ht="21" hidden="false" customHeight="true" outlineLevel="0" collapsed="false">
      <c r="A34" s="48"/>
      <c r="B34" s="23" t="s">
        <v>27</v>
      </c>
      <c r="C34" s="87"/>
      <c r="D34" s="87"/>
      <c r="E34" s="87"/>
      <c r="F34" s="87"/>
      <c r="G34" s="87"/>
      <c r="H34" s="88"/>
      <c r="I34" s="88"/>
      <c r="J34" s="88"/>
      <c r="K34" s="89"/>
      <c r="L34" s="72"/>
    </row>
    <row r="35" customFormat="false" ht="21" hidden="false" customHeight="true" outlineLevel="0" collapsed="false">
      <c r="B35" s="90" t="s">
        <v>28</v>
      </c>
      <c r="C35" s="14" t="n">
        <v>21.24253179</v>
      </c>
      <c r="D35" s="14" t="n">
        <v>0</v>
      </c>
      <c r="E35" s="14" t="n">
        <v>0</v>
      </c>
      <c r="F35" s="14" t="n">
        <v>548.867073</v>
      </c>
      <c r="G35" s="14" t="n">
        <v>15.3978</v>
      </c>
      <c r="H35" s="14" t="n">
        <v>86.231118</v>
      </c>
      <c r="I35" s="14" t="n">
        <v>0</v>
      </c>
      <c r="J35" s="14" t="n">
        <v>1E-006</v>
      </c>
      <c r="K35" s="67" t="n">
        <v>15.030438</v>
      </c>
      <c r="L35" s="67" t="n">
        <v>686.76896179</v>
      </c>
    </row>
    <row r="36" s="74" customFormat="true" ht="21" hidden="false" customHeight="true" outlineLevel="0" collapsed="false">
      <c r="B36" s="91" t="s">
        <v>29</v>
      </c>
      <c r="C36" s="42" t="n">
        <v>305248.01508732</v>
      </c>
      <c r="D36" s="42" t="n">
        <v>43991.763071</v>
      </c>
      <c r="E36" s="42" t="n">
        <v>4.0197</v>
      </c>
      <c r="F36" s="42" t="n">
        <v>17395.215224</v>
      </c>
      <c r="G36" s="42" t="n">
        <v>91296.863648</v>
      </c>
      <c r="H36" s="42" t="n">
        <v>253164.623213</v>
      </c>
      <c r="I36" s="42" t="n">
        <v>9217.29239</v>
      </c>
      <c r="J36" s="42" t="n">
        <v>343919.512862</v>
      </c>
      <c r="K36" s="76" t="n">
        <v>72293.025559</v>
      </c>
      <c r="L36" s="76" t="n">
        <v>1136530.33075432</v>
      </c>
    </row>
    <row r="37" s="74" customFormat="true" ht="21" hidden="false" customHeight="true" outlineLevel="0" collapsed="false">
      <c r="B37" s="91" t="s">
        <v>30</v>
      </c>
      <c r="C37" s="42" t="n">
        <v>1524.77211691</v>
      </c>
      <c r="D37" s="42" t="n">
        <v>229.334838</v>
      </c>
      <c r="E37" s="42" t="n">
        <v>0</v>
      </c>
      <c r="F37" s="42" t="n">
        <v>532.923655</v>
      </c>
      <c r="G37" s="42" t="n">
        <v>1181.506072</v>
      </c>
      <c r="H37" s="42" t="n">
        <v>4148.649898</v>
      </c>
      <c r="I37" s="42" t="n">
        <v>186.477</v>
      </c>
      <c r="J37" s="42" t="n">
        <v>2417.80755</v>
      </c>
      <c r="K37" s="76" t="n">
        <v>185.912611</v>
      </c>
      <c r="L37" s="76" t="n">
        <v>10407.38374091</v>
      </c>
    </row>
    <row r="38" s="74" customFormat="true" ht="21" hidden="false" customHeight="true" outlineLevel="0" collapsed="false">
      <c r="B38" s="91" t="s">
        <v>31</v>
      </c>
      <c r="C38" s="42" t="n">
        <v>396.08760439</v>
      </c>
      <c r="D38" s="42" t="n">
        <v>64.081488</v>
      </c>
      <c r="E38" s="42" t="n">
        <v>0</v>
      </c>
      <c r="F38" s="42" t="n">
        <v>51.969198</v>
      </c>
      <c r="G38" s="42" t="n">
        <v>331.418047</v>
      </c>
      <c r="H38" s="42" t="n">
        <v>842.930684</v>
      </c>
      <c r="I38" s="42" t="n">
        <v>49.495</v>
      </c>
      <c r="J38" s="42" t="n">
        <v>513.793657</v>
      </c>
      <c r="K38" s="76" t="n">
        <v>58.847006</v>
      </c>
      <c r="L38" s="76" t="n">
        <v>2308.62268439</v>
      </c>
    </row>
    <row r="39" s="74" customFormat="true" ht="21" hidden="false" customHeight="true" outlineLevel="0" collapsed="false">
      <c r="B39" s="91" t="s">
        <v>32</v>
      </c>
      <c r="C39" s="42" t="n">
        <v>48092.18832061</v>
      </c>
      <c r="D39" s="42" t="n">
        <v>773.197506</v>
      </c>
      <c r="E39" s="42" t="n">
        <v>190.97379</v>
      </c>
      <c r="F39" s="42" t="n">
        <v>2132.548899</v>
      </c>
      <c r="G39" s="42" t="n">
        <v>10292.460693</v>
      </c>
      <c r="H39" s="42" t="n">
        <v>21734.443737</v>
      </c>
      <c r="I39" s="42" t="n">
        <v>1017.351085</v>
      </c>
      <c r="J39" s="42" t="n">
        <v>16029.914695</v>
      </c>
      <c r="K39" s="76" t="n">
        <v>17741.77142452</v>
      </c>
      <c r="L39" s="76" t="n">
        <v>118004.85015013</v>
      </c>
    </row>
    <row r="40" s="74" customFormat="true" ht="21" hidden="false" customHeight="true" outlineLevel="0" collapsed="false">
      <c r="B40" s="91" t="s">
        <v>33</v>
      </c>
      <c r="C40" s="42" t="n">
        <v>294042.18411059</v>
      </c>
      <c r="D40" s="42" t="n">
        <v>21726.440757</v>
      </c>
      <c r="E40" s="42" t="n">
        <v>54.8953</v>
      </c>
      <c r="F40" s="42" t="n">
        <v>4895.966478</v>
      </c>
      <c r="G40" s="42" t="n">
        <v>19220.368301</v>
      </c>
      <c r="H40" s="42" t="n">
        <v>50878.742198</v>
      </c>
      <c r="I40" s="42" t="n">
        <v>2560.731902</v>
      </c>
      <c r="J40" s="42" t="n">
        <v>36385.047132</v>
      </c>
      <c r="K40" s="76" t="n">
        <v>105710.06804783</v>
      </c>
      <c r="L40" s="76" t="n">
        <v>535474.44422642</v>
      </c>
    </row>
    <row r="41" s="74" customFormat="true" ht="21" hidden="false" customHeight="true" outlineLevel="0" collapsed="false">
      <c r="B41" s="91" t="s">
        <v>34</v>
      </c>
      <c r="C41" s="42" t="n">
        <v>33884.92211122</v>
      </c>
      <c r="D41" s="42" t="n">
        <v>1663.223381</v>
      </c>
      <c r="E41" s="42" t="n">
        <v>49.071336</v>
      </c>
      <c r="F41" s="42" t="n">
        <v>11327.896041</v>
      </c>
      <c r="G41" s="42" t="n">
        <v>9607.590142</v>
      </c>
      <c r="H41" s="42" t="n">
        <v>21601.67357</v>
      </c>
      <c r="I41" s="42" t="n">
        <v>484.096504</v>
      </c>
      <c r="J41" s="42" t="n">
        <v>20352.740241</v>
      </c>
      <c r="K41" s="76" t="n">
        <v>12839.90594295</v>
      </c>
      <c r="L41" s="76" t="n">
        <v>111811.11926917</v>
      </c>
    </row>
    <row r="42" s="74" customFormat="true" ht="21" hidden="false" customHeight="true" outlineLevel="0" collapsed="false">
      <c r="B42" s="91" t="s">
        <v>35</v>
      </c>
      <c r="C42" s="42" t="n">
        <v>27531.20729909</v>
      </c>
      <c r="D42" s="42" t="n">
        <v>1861.077094</v>
      </c>
      <c r="E42" s="42" t="n">
        <v>1.073</v>
      </c>
      <c r="F42" s="42" t="n">
        <v>2577.335843</v>
      </c>
      <c r="G42" s="42" t="n">
        <v>5588.170386</v>
      </c>
      <c r="H42" s="42" t="n">
        <v>15906.533085</v>
      </c>
      <c r="I42" s="42" t="n">
        <v>1127.392149</v>
      </c>
      <c r="J42" s="42" t="n">
        <v>24465.619242</v>
      </c>
      <c r="K42" s="76" t="n">
        <v>5775.6091</v>
      </c>
      <c r="L42" s="76" t="n">
        <v>84834.01719809</v>
      </c>
    </row>
    <row r="43" s="74" customFormat="true" ht="21" hidden="false" customHeight="true" outlineLevel="0" collapsed="false">
      <c r="B43" s="91" t="s">
        <v>36</v>
      </c>
      <c r="C43" s="42" t="n">
        <v>21260.96987114</v>
      </c>
      <c r="D43" s="42" t="n">
        <v>1672.788546</v>
      </c>
      <c r="E43" s="42" t="n">
        <v>1.54</v>
      </c>
      <c r="F43" s="42" t="n">
        <v>2369.065602</v>
      </c>
      <c r="G43" s="42" t="n">
        <v>6536.831677</v>
      </c>
      <c r="H43" s="42" t="n">
        <v>15319.172756</v>
      </c>
      <c r="I43" s="42" t="n">
        <v>746.106278</v>
      </c>
      <c r="J43" s="42" t="n">
        <v>18164.585939</v>
      </c>
      <c r="K43" s="76" t="n">
        <v>6347.214229</v>
      </c>
      <c r="L43" s="76" t="n">
        <v>72418.27489814</v>
      </c>
    </row>
    <row r="44" s="74" customFormat="true" ht="21" hidden="false" customHeight="true" outlineLevel="0" collapsed="false">
      <c r="B44" s="91" t="s">
        <v>37</v>
      </c>
      <c r="C44" s="42" t="n">
        <v>4081.39197809</v>
      </c>
      <c r="D44" s="42" t="n">
        <v>829.389956</v>
      </c>
      <c r="E44" s="42" t="n">
        <v>0</v>
      </c>
      <c r="F44" s="42" t="n">
        <v>1324.348576</v>
      </c>
      <c r="G44" s="42" t="n">
        <v>3671.897018</v>
      </c>
      <c r="H44" s="42" t="n">
        <v>5797.997218</v>
      </c>
      <c r="I44" s="42" t="n">
        <v>1023.484976</v>
      </c>
      <c r="J44" s="42" t="n">
        <v>6555.743012</v>
      </c>
      <c r="K44" s="76" t="n">
        <v>2390.512749</v>
      </c>
      <c r="L44" s="76" t="n">
        <v>25674.76548309</v>
      </c>
    </row>
    <row r="45" s="74" customFormat="true" ht="21" hidden="false" customHeight="true" outlineLevel="0" collapsed="false">
      <c r="B45" s="91" t="s">
        <v>38</v>
      </c>
      <c r="C45" s="42" t="n">
        <v>8227.93093183</v>
      </c>
      <c r="D45" s="42" t="n">
        <v>585.241897</v>
      </c>
      <c r="E45" s="42" t="n">
        <v>7.4575</v>
      </c>
      <c r="F45" s="42" t="n">
        <v>2413.755511</v>
      </c>
      <c r="G45" s="42" t="n">
        <v>1942.997855</v>
      </c>
      <c r="H45" s="42" t="n">
        <v>5654.844749</v>
      </c>
      <c r="I45" s="42" t="n">
        <v>288.246135</v>
      </c>
      <c r="J45" s="42" t="n">
        <v>6827.320646</v>
      </c>
      <c r="K45" s="76" t="n">
        <v>3573.35074955</v>
      </c>
      <c r="L45" s="76" t="n">
        <v>29521.14597438</v>
      </c>
    </row>
    <row r="46" s="74" customFormat="true" ht="21" hidden="false" customHeight="true" outlineLevel="0" collapsed="false">
      <c r="B46" s="91" t="s">
        <v>39</v>
      </c>
      <c r="C46" s="42" t="n">
        <v>22090.79395754</v>
      </c>
      <c r="D46" s="42" t="n">
        <v>1178.025671</v>
      </c>
      <c r="E46" s="42" t="n">
        <v>2.5</v>
      </c>
      <c r="F46" s="42" t="n">
        <v>2235.513573</v>
      </c>
      <c r="G46" s="42" t="n">
        <v>7024.960193</v>
      </c>
      <c r="H46" s="42" t="n">
        <v>13094.208021</v>
      </c>
      <c r="I46" s="42" t="n">
        <v>301.259315</v>
      </c>
      <c r="J46" s="42" t="n">
        <v>19000.103413</v>
      </c>
      <c r="K46" s="76" t="n">
        <v>4851.4597011</v>
      </c>
      <c r="L46" s="76" t="n">
        <v>69778.82384464</v>
      </c>
    </row>
    <row r="47" s="74" customFormat="true" ht="21" hidden="false" customHeight="true" outlineLevel="0" collapsed="false">
      <c r="B47" s="91" t="s">
        <v>40</v>
      </c>
      <c r="C47" s="42" t="n">
        <v>20433.80556441</v>
      </c>
      <c r="D47" s="42" t="n">
        <v>2075.550759</v>
      </c>
      <c r="E47" s="42" t="n">
        <v>44.03702</v>
      </c>
      <c r="F47" s="42" t="n">
        <v>2344.01119</v>
      </c>
      <c r="G47" s="42" t="n">
        <v>7897.749132</v>
      </c>
      <c r="H47" s="42" t="n">
        <v>20927.216052</v>
      </c>
      <c r="I47" s="42" t="n">
        <v>1312.739041</v>
      </c>
      <c r="J47" s="42" t="n">
        <v>24546.045146</v>
      </c>
      <c r="K47" s="76" t="n">
        <v>5275.484149</v>
      </c>
      <c r="L47" s="76" t="n">
        <v>84856.63805341</v>
      </c>
    </row>
    <row r="48" s="74" customFormat="true" ht="21" hidden="false" customHeight="true" outlineLevel="0" collapsed="false">
      <c r="B48" s="91" t="s">
        <v>41</v>
      </c>
      <c r="C48" s="42" t="n">
        <v>3771.03951363</v>
      </c>
      <c r="D48" s="42" t="n">
        <v>2493.798571</v>
      </c>
      <c r="E48" s="42" t="n">
        <v>0</v>
      </c>
      <c r="F48" s="42" t="n">
        <v>3922.699188</v>
      </c>
      <c r="G48" s="42" t="n">
        <v>4880.131305</v>
      </c>
      <c r="H48" s="42" t="n">
        <v>18754.316343</v>
      </c>
      <c r="I48" s="42" t="n">
        <v>330.15801</v>
      </c>
      <c r="J48" s="42" t="n">
        <v>16202.663226</v>
      </c>
      <c r="K48" s="76" t="n">
        <v>567.540759</v>
      </c>
      <c r="L48" s="76" t="n">
        <v>50922.34691563</v>
      </c>
    </row>
    <row r="49" s="74" customFormat="true" ht="21" hidden="false" customHeight="true" outlineLevel="0" collapsed="false">
      <c r="B49" s="91" t="s">
        <v>42</v>
      </c>
      <c r="C49" s="42" t="n">
        <v>16992.39429635</v>
      </c>
      <c r="D49" s="42" t="n">
        <v>2820.241523</v>
      </c>
      <c r="E49" s="42" t="n">
        <v>53.014173</v>
      </c>
      <c r="F49" s="42" t="n">
        <v>1323.990815</v>
      </c>
      <c r="G49" s="42" t="n">
        <v>14644.145289</v>
      </c>
      <c r="H49" s="42" t="n">
        <v>18624.187001</v>
      </c>
      <c r="I49" s="42" t="n">
        <v>1434.597797</v>
      </c>
      <c r="J49" s="42" t="n">
        <v>21600.390192</v>
      </c>
      <c r="K49" s="76" t="n">
        <v>7987.01999195</v>
      </c>
      <c r="L49" s="76" t="n">
        <v>85479.9810783</v>
      </c>
    </row>
    <row r="50" s="74" customFormat="true" ht="21" hidden="false" customHeight="true" outlineLevel="0" collapsed="false">
      <c r="B50" s="91" t="s">
        <v>43</v>
      </c>
      <c r="C50" s="42" t="n">
        <v>64242.44577804</v>
      </c>
      <c r="D50" s="42" t="n">
        <v>1911.769159</v>
      </c>
      <c r="E50" s="42" t="n">
        <v>3.2425</v>
      </c>
      <c r="F50" s="42" t="n">
        <v>3594.265417</v>
      </c>
      <c r="G50" s="42" t="n">
        <v>12673.371266</v>
      </c>
      <c r="H50" s="42" t="n">
        <v>28836.816511</v>
      </c>
      <c r="I50" s="42" t="n">
        <v>1855.658062</v>
      </c>
      <c r="J50" s="42" t="n">
        <v>37256.557809</v>
      </c>
      <c r="K50" s="76" t="n">
        <v>16726.15425606</v>
      </c>
      <c r="L50" s="76" t="n">
        <v>167100.2807581</v>
      </c>
    </row>
    <row r="51" s="74" customFormat="true" ht="21" hidden="false" customHeight="true" outlineLevel="0" collapsed="false">
      <c r="B51" s="91" t="s">
        <v>44</v>
      </c>
      <c r="C51" s="42" t="n">
        <v>132.422899</v>
      </c>
      <c r="D51" s="42" t="n">
        <v>47.410965</v>
      </c>
      <c r="E51" s="42" t="n">
        <v>0</v>
      </c>
      <c r="F51" s="42" t="n">
        <v>299.60905</v>
      </c>
      <c r="G51" s="42" t="n">
        <v>99.911793</v>
      </c>
      <c r="H51" s="42" t="n">
        <v>287.907262</v>
      </c>
      <c r="I51" s="42" t="n">
        <v>4.6</v>
      </c>
      <c r="J51" s="42" t="n">
        <v>171.7647</v>
      </c>
      <c r="K51" s="76" t="n">
        <v>0.26</v>
      </c>
      <c r="L51" s="76" t="n">
        <v>1043.886669</v>
      </c>
    </row>
    <row r="52" s="74" customFormat="true" ht="21" hidden="false" customHeight="true" outlineLevel="0" collapsed="false">
      <c r="B52" s="91" t="s">
        <v>45</v>
      </c>
      <c r="C52" s="42" t="n">
        <v>672.5560406</v>
      </c>
      <c r="D52" s="42" t="n">
        <v>51.5701</v>
      </c>
      <c r="E52" s="42" t="n">
        <v>0</v>
      </c>
      <c r="F52" s="42" t="n">
        <v>61.509473</v>
      </c>
      <c r="G52" s="42" t="n">
        <v>875.337445</v>
      </c>
      <c r="H52" s="42" t="n">
        <v>1678.390256</v>
      </c>
      <c r="I52" s="42" t="n">
        <v>10.3</v>
      </c>
      <c r="J52" s="42" t="n">
        <v>1517.5336</v>
      </c>
      <c r="K52" s="76" t="n">
        <v>49.502047</v>
      </c>
      <c r="L52" s="76" t="n">
        <v>4916.6989616</v>
      </c>
    </row>
    <row r="53" s="74" customFormat="true" ht="21" hidden="false" customHeight="true" outlineLevel="0" collapsed="false">
      <c r="B53" s="91" t="s">
        <v>46</v>
      </c>
      <c r="C53" s="42" t="n">
        <v>24942.90485747</v>
      </c>
      <c r="D53" s="42" t="n">
        <v>1278.76033</v>
      </c>
      <c r="E53" s="42" t="n">
        <v>3.6046</v>
      </c>
      <c r="F53" s="42" t="n">
        <v>7465.029228</v>
      </c>
      <c r="G53" s="42" t="n">
        <v>8623.723582</v>
      </c>
      <c r="H53" s="42" t="n">
        <v>18765.463822</v>
      </c>
      <c r="I53" s="42" t="n">
        <v>1082.484102</v>
      </c>
      <c r="J53" s="42" t="n">
        <v>20781.758263</v>
      </c>
      <c r="K53" s="76" t="n">
        <v>11355.06080956</v>
      </c>
      <c r="L53" s="76" t="n">
        <v>94298.78959403</v>
      </c>
    </row>
    <row r="54" s="74" customFormat="true" ht="21" hidden="false" customHeight="true" outlineLevel="0" collapsed="false">
      <c r="B54" s="91" t="s">
        <v>47</v>
      </c>
      <c r="C54" s="42" t="n">
        <v>2142.47732871</v>
      </c>
      <c r="D54" s="42" t="n">
        <v>302.229461</v>
      </c>
      <c r="E54" s="42" t="n">
        <v>14.5642</v>
      </c>
      <c r="F54" s="42" t="n">
        <v>1895.396895</v>
      </c>
      <c r="G54" s="42" t="n">
        <v>1679.856877</v>
      </c>
      <c r="H54" s="42" t="n">
        <v>6664.929997</v>
      </c>
      <c r="I54" s="42" t="n">
        <v>170.311407</v>
      </c>
      <c r="J54" s="42" t="n">
        <v>5640.456205</v>
      </c>
      <c r="K54" s="76" t="n">
        <v>725.642731</v>
      </c>
      <c r="L54" s="76" t="n">
        <v>19235.86510171</v>
      </c>
    </row>
    <row r="55" s="74" customFormat="true" ht="21" hidden="false" customHeight="true" outlineLevel="0" collapsed="false">
      <c r="B55" s="91" t="s">
        <v>48</v>
      </c>
      <c r="C55" s="42" t="n">
        <v>20771.68209579</v>
      </c>
      <c r="D55" s="42" t="n">
        <v>2714.334977</v>
      </c>
      <c r="E55" s="42" t="n">
        <v>52.8926</v>
      </c>
      <c r="F55" s="42" t="n">
        <v>943.764757</v>
      </c>
      <c r="G55" s="42" t="n">
        <v>8087.093127</v>
      </c>
      <c r="H55" s="42" t="n">
        <v>15756.013064</v>
      </c>
      <c r="I55" s="42" t="n">
        <v>1236.503987</v>
      </c>
      <c r="J55" s="42" t="n">
        <v>19193.060744</v>
      </c>
      <c r="K55" s="76" t="n">
        <v>6068.72357797</v>
      </c>
      <c r="L55" s="76" t="n">
        <v>74824.06892976</v>
      </c>
    </row>
    <row r="56" s="74" customFormat="true" ht="21" hidden="false" customHeight="true" outlineLevel="0" collapsed="false">
      <c r="B56" s="91" t="s">
        <v>49</v>
      </c>
      <c r="C56" s="42" t="n">
        <v>30452.24632647</v>
      </c>
      <c r="D56" s="42" t="n">
        <v>1336.060888</v>
      </c>
      <c r="E56" s="42" t="n">
        <v>2.59</v>
      </c>
      <c r="F56" s="42" t="n">
        <v>1893.139288</v>
      </c>
      <c r="G56" s="42" t="n">
        <v>6815.542058</v>
      </c>
      <c r="H56" s="42" t="n">
        <v>15911.416662</v>
      </c>
      <c r="I56" s="42" t="n">
        <v>700.648623</v>
      </c>
      <c r="J56" s="42" t="n">
        <v>14248.73915</v>
      </c>
      <c r="K56" s="76" t="n">
        <v>14089.27858318</v>
      </c>
      <c r="L56" s="76" t="n">
        <v>85449.66157865</v>
      </c>
    </row>
    <row r="57" s="74" customFormat="true" ht="21" hidden="false" customHeight="true" outlineLevel="0" collapsed="false">
      <c r="B57" s="91" t="s">
        <v>50</v>
      </c>
      <c r="C57" s="42" t="n">
        <v>14298.99343623</v>
      </c>
      <c r="D57" s="42" t="n">
        <v>2743.305003</v>
      </c>
      <c r="E57" s="42" t="n">
        <v>0</v>
      </c>
      <c r="F57" s="42" t="n">
        <v>2217.638101</v>
      </c>
      <c r="G57" s="42" t="n">
        <v>6504.720232</v>
      </c>
      <c r="H57" s="42" t="n">
        <v>16327.42859</v>
      </c>
      <c r="I57" s="42" t="n">
        <v>611.836602</v>
      </c>
      <c r="J57" s="42" t="n">
        <v>17547.302727</v>
      </c>
      <c r="K57" s="76" t="n">
        <v>5310.30886285</v>
      </c>
      <c r="L57" s="76" t="n">
        <v>65561.53355408</v>
      </c>
    </row>
    <row r="58" s="74" customFormat="true" ht="21" hidden="false" customHeight="true" outlineLevel="0" collapsed="false">
      <c r="B58" s="91" t="s">
        <v>51</v>
      </c>
      <c r="C58" s="42" t="n">
        <v>23978.29304116</v>
      </c>
      <c r="D58" s="42" t="n">
        <v>1469.130906</v>
      </c>
      <c r="E58" s="42" t="n">
        <v>0</v>
      </c>
      <c r="F58" s="42" t="n">
        <v>5474.451865</v>
      </c>
      <c r="G58" s="42" t="n">
        <v>7040.038567</v>
      </c>
      <c r="H58" s="42" t="n">
        <v>16447.418564</v>
      </c>
      <c r="I58" s="42" t="n">
        <v>674.621961</v>
      </c>
      <c r="J58" s="42" t="n">
        <v>19174.869794</v>
      </c>
      <c r="K58" s="76" t="n">
        <v>13361.248215</v>
      </c>
      <c r="L58" s="76" t="n">
        <v>87620.07291316</v>
      </c>
    </row>
    <row r="59" s="74" customFormat="true" ht="21" hidden="false" customHeight="true" outlineLevel="0" collapsed="false">
      <c r="B59" s="91" t="s">
        <v>52</v>
      </c>
      <c r="C59" s="42" t="n">
        <v>1659.56115991</v>
      </c>
      <c r="D59" s="42" t="n">
        <v>1027.810187</v>
      </c>
      <c r="E59" s="42" t="n">
        <v>0</v>
      </c>
      <c r="F59" s="42" t="n">
        <v>1780.560428</v>
      </c>
      <c r="G59" s="42" t="n">
        <v>2838.045064</v>
      </c>
      <c r="H59" s="42" t="n">
        <v>10415.215752</v>
      </c>
      <c r="I59" s="42" t="n">
        <v>312.901</v>
      </c>
      <c r="J59" s="42" t="n">
        <v>8713.449888</v>
      </c>
      <c r="K59" s="76" t="n">
        <v>469.550903</v>
      </c>
      <c r="L59" s="76" t="n">
        <v>27217.09438191</v>
      </c>
    </row>
    <row r="60" s="74" customFormat="true" ht="21" hidden="false" customHeight="true" outlineLevel="0" collapsed="false">
      <c r="B60" s="91" t="s">
        <v>53</v>
      </c>
      <c r="C60" s="42" t="n">
        <v>12066.96926134</v>
      </c>
      <c r="D60" s="42" t="n">
        <v>714.169743</v>
      </c>
      <c r="E60" s="42" t="n">
        <v>0.49</v>
      </c>
      <c r="F60" s="42" t="n">
        <v>1740.305149</v>
      </c>
      <c r="G60" s="42" t="n">
        <v>3034.828652</v>
      </c>
      <c r="H60" s="42" t="n">
        <v>8580.088695</v>
      </c>
      <c r="I60" s="42" t="n">
        <v>248.838533</v>
      </c>
      <c r="J60" s="42" t="n">
        <v>8028.956418</v>
      </c>
      <c r="K60" s="76" t="n">
        <v>4324.29927382</v>
      </c>
      <c r="L60" s="76" t="n">
        <v>38738.94572516</v>
      </c>
    </row>
    <row r="61" s="74" customFormat="true" ht="21" hidden="false" customHeight="true" outlineLevel="0" collapsed="false">
      <c r="B61" s="91" t="s">
        <v>54</v>
      </c>
      <c r="C61" s="42" t="n">
        <v>17313.15076747</v>
      </c>
      <c r="D61" s="42" t="n">
        <v>502.930597</v>
      </c>
      <c r="E61" s="42" t="n">
        <v>1.496</v>
      </c>
      <c r="F61" s="42" t="n">
        <v>1316.903079</v>
      </c>
      <c r="G61" s="42" t="n">
        <v>3524.989582</v>
      </c>
      <c r="H61" s="42" t="n">
        <v>7063.936988</v>
      </c>
      <c r="I61" s="42" t="n">
        <v>217.556379</v>
      </c>
      <c r="J61" s="42" t="n">
        <v>7208.764395</v>
      </c>
      <c r="K61" s="76" t="n">
        <v>8813.246935</v>
      </c>
      <c r="L61" s="76" t="n">
        <v>45962.97472247</v>
      </c>
    </row>
    <row r="62" s="74" customFormat="true" ht="21" hidden="false" customHeight="true" outlineLevel="0" collapsed="false">
      <c r="B62" s="91" t="s">
        <v>55</v>
      </c>
      <c r="C62" s="42" t="n">
        <v>50051.72700058</v>
      </c>
      <c r="D62" s="42" t="n">
        <v>2947.786161</v>
      </c>
      <c r="E62" s="42" t="n">
        <v>0</v>
      </c>
      <c r="F62" s="42" t="n">
        <v>1507.997031</v>
      </c>
      <c r="G62" s="42" t="n">
        <v>10488.356597</v>
      </c>
      <c r="H62" s="42" t="n">
        <v>28566.765796</v>
      </c>
      <c r="I62" s="42" t="n">
        <v>1653.227534</v>
      </c>
      <c r="J62" s="42" t="n">
        <v>36229.76927</v>
      </c>
      <c r="K62" s="76" t="n">
        <v>22611.31297084</v>
      </c>
      <c r="L62" s="76" t="n">
        <v>154056.94236042</v>
      </c>
    </row>
    <row r="63" s="74" customFormat="true" ht="21" hidden="false" customHeight="true" outlineLevel="0" collapsed="false">
      <c r="B63" s="91" t="s">
        <v>56</v>
      </c>
      <c r="C63" s="42" t="n">
        <v>10451.15082677</v>
      </c>
      <c r="D63" s="42" t="n">
        <v>1321.826517</v>
      </c>
      <c r="E63" s="42" t="n">
        <v>25.4333</v>
      </c>
      <c r="F63" s="42" t="n">
        <v>1009.294636</v>
      </c>
      <c r="G63" s="42" t="n">
        <v>7021.809271</v>
      </c>
      <c r="H63" s="42" t="n">
        <v>12535.74933</v>
      </c>
      <c r="I63" s="42" t="n">
        <v>668.21188</v>
      </c>
      <c r="J63" s="42" t="n">
        <v>12869.036075</v>
      </c>
      <c r="K63" s="76" t="n">
        <v>4405.25688252</v>
      </c>
      <c r="L63" s="76" t="n">
        <v>50307.76871829</v>
      </c>
    </row>
    <row r="64" s="74" customFormat="true" ht="21" hidden="false" customHeight="true" outlineLevel="0" collapsed="false">
      <c r="B64" s="91" t="s">
        <v>57</v>
      </c>
      <c r="C64" s="42" t="n">
        <v>24305.17075288</v>
      </c>
      <c r="D64" s="42" t="n">
        <v>1322.26739</v>
      </c>
      <c r="E64" s="42" t="n">
        <v>2.07</v>
      </c>
      <c r="F64" s="42" t="n">
        <v>6258.872777</v>
      </c>
      <c r="G64" s="42" t="n">
        <v>6860.54301</v>
      </c>
      <c r="H64" s="42" t="n">
        <v>11811.101802</v>
      </c>
      <c r="I64" s="42" t="n">
        <v>574.214597</v>
      </c>
      <c r="J64" s="42" t="n">
        <v>17089.394406</v>
      </c>
      <c r="K64" s="76" t="n">
        <v>9227.7585811</v>
      </c>
      <c r="L64" s="76" t="n">
        <v>77451.39331598</v>
      </c>
    </row>
    <row r="65" s="74" customFormat="true" ht="21" hidden="false" customHeight="true" outlineLevel="0" collapsed="false">
      <c r="B65" s="91" t="s">
        <v>58</v>
      </c>
      <c r="C65" s="42" t="n">
        <v>108313.5400402</v>
      </c>
      <c r="D65" s="42" t="n">
        <v>2579.669671</v>
      </c>
      <c r="E65" s="42" t="n">
        <v>10.9437</v>
      </c>
      <c r="F65" s="42" t="n">
        <v>5830.958963</v>
      </c>
      <c r="G65" s="42" t="n">
        <v>25216.684571</v>
      </c>
      <c r="H65" s="42" t="n">
        <v>41785.30486</v>
      </c>
      <c r="I65" s="42" t="n">
        <v>2136.302721</v>
      </c>
      <c r="J65" s="42" t="n">
        <v>57010.48093</v>
      </c>
      <c r="K65" s="76" t="n">
        <v>39281.1400063</v>
      </c>
      <c r="L65" s="76" t="n">
        <v>282165.0254625</v>
      </c>
    </row>
    <row r="66" customFormat="false" ht="21" hidden="false" customHeight="true" outlineLevel="0" collapsed="false">
      <c r="B66" s="90" t="s">
        <v>59</v>
      </c>
      <c r="C66" s="14" t="n">
        <v>159.37526156</v>
      </c>
      <c r="D66" s="14" t="n">
        <v>219.046641</v>
      </c>
      <c r="E66" s="14" t="n">
        <v>0</v>
      </c>
      <c r="F66" s="14" t="n">
        <v>169.71735</v>
      </c>
      <c r="G66" s="14" t="n">
        <v>182.275079</v>
      </c>
      <c r="H66" s="14" t="n">
        <v>825.361765</v>
      </c>
      <c r="I66" s="14" t="n">
        <v>17.1</v>
      </c>
      <c r="J66" s="14" t="n">
        <v>1184.621352</v>
      </c>
      <c r="K66" s="67" t="n">
        <v>28.120679</v>
      </c>
      <c r="L66" s="67" t="n">
        <v>2785.61812756</v>
      </c>
    </row>
    <row r="67" customFormat="false" ht="21" hidden="false" customHeight="true" outlineLevel="0" collapsed="false">
      <c r="B67" s="90" t="s">
        <v>60</v>
      </c>
      <c r="C67" s="14" t="n">
        <v>151.957757</v>
      </c>
      <c r="D67" s="14" t="n">
        <v>69.4049</v>
      </c>
      <c r="E67" s="14" t="n">
        <v>0</v>
      </c>
      <c r="F67" s="14" t="n">
        <v>0</v>
      </c>
      <c r="G67" s="14" t="n">
        <v>176.198195</v>
      </c>
      <c r="H67" s="14" t="n">
        <v>954.633251</v>
      </c>
      <c r="I67" s="14" t="n">
        <v>27.38</v>
      </c>
      <c r="J67" s="14" t="n">
        <v>637.976</v>
      </c>
      <c r="K67" s="67" t="n">
        <v>30.052086</v>
      </c>
      <c r="L67" s="67" t="n">
        <v>2047.602189</v>
      </c>
    </row>
    <row r="68" customFormat="false" ht="21" hidden="false" customHeight="true" outlineLevel="0" collapsed="false">
      <c r="B68" s="55" t="s">
        <v>11</v>
      </c>
      <c r="C68" s="17" t="n">
        <v>1213705.56992609</v>
      </c>
      <c r="D68" s="17" t="n">
        <v>104523.638654</v>
      </c>
      <c r="E68" s="17" t="n">
        <v>525.908719</v>
      </c>
      <c r="F68" s="17" t="n">
        <v>98855.520353</v>
      </c>
      <c r="G68" s="17" t="n">
        <v>295875.812526</v>
      </c>
      <c r="H68" s="17" t="n">
        <v>709749.71261</v>
      </c>
      <c r="I68" s="17" t="n">
        <v>32282.12497</v>
      </c>
      <c r="J68" s="17" t="n">
        <v>841485.77868</v>
      </c>
      <c r="K68" s="56" t="n">
        <v>402489.6698581</v>
      </c>
      <c r="L68" s="83" t="n">
        <v>3699493.73629619</v>
      </c>
    </row>
    <row r="69" customFormat="false" ht="18" hidden="false" customHeight="false" outlineLevel="0" collapsed="false">
      <c r="B69" s="30" t="s">
        <v>24</v>
      </c>
      <c r="C69" s="68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2"/>
    </row>
    <row r="71" customFormat="false" ht="13.5" hidden="false" customHeight="tru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6-01-08T20:30:27Z</dcterms:modified>
  <cp:revision>0</cp:revision>
  <dc:subject/>
  <dc:title/>
</cp:coreProperties>
</file>