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YO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MAYO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 mayo 31 de 2015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21</c:v>
                </c:pt>
                <c:pt idx="1">
                  <c:v>205</c:v>
                </c:pt>
                <c:pt idx="2">
                  <c:v>747</c:v>
                </c:pt>
                <c:pt idx="3">
                  <c:v>142</c:v>
                </c:pt>
                <c:pt idx="4">
                  <c:v>633</c:v>
                </c:pt>
                <c:pt idx="5">
                  <c:v>27</c:v>
                </c:pt>
                <c:pt idx="6">
                  <c:v>1516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019</c:v>
                </c:pt>
                <c:pt idx="1">
                  <c:v>755</c:v>
                </c:pt>
                <c:pt idx="2">
                  <c:v>2808</c:v>
                </c:pt>
                <c:pt idx="3">
                  <c:v>764</c:v>
                </c:pt>
                <c:pt idx="4">
                  <c:v>2139</c:v>
                </c:pt>
                <c:pt idx="5">
                  <c:v>107</c:v>
                </c:pt>
                <c:pt idx="6">
                  <c:v>5259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943</c:v>
                </c:pt>
                <c:pt idx="1">
                  <c:v>442</c:v>
                </c:pt>
                <c:pt idx="2">
                  <c:v>1247</c:v>
                </c:pt>
                <c:pt idx="3">
                  <c:v>280</c:v>
                </c:pt>
                <c:pt idx="4">
                  <c:v>721</c:v>
                </c:pt>
                <c:pt idx="5">
                  <c:v>49</c:v>
                </c:pt>
                <c:pt idx="6">
                  <c:v>1762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1634</c:v>
                </c:pt>
                <c:pt idx="1">
                  <c:v>5556</c:v>
                </c:pt>
                <c:pt idx="2">
                  <c:v>13049</c:v>
                </c:pt>
                <c:pt idx="3">
                  <c:v>2614</c:v>
                </c:pt>
                <c:pt idx="4">
                  <c:v>15369</c:v>
                </c:pt>
                <c:pt idx="5">
                  <c:v>264</c:v>
                </c:pt>
                <c:pt idx="6">
                  <c:v>26120</c:v>
                </c:pt>
              </c:numCache>
            </c:numRef>
          </c:val>
        </c:ser>
        <c:gapWidth val="150"/>
        <c:overlap val="0"/>
        <c:axId val="83410748"/>
        <c:axId val="95815427"/>
      </c:barChart>
      <c:catAx>
        <c:axId val="8341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5427"/>
        <c:crossesAt val="0"/>
        <c:auto val="1"/>
        <c:lblAlgn val="ctr"/>
        <c:lblOffset val="100"/>
        <c:noMultiLvlLbl val="0"/>
      </c:catAx>
      <c:valAx>
        <c:axId val="95815427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0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mayo 31 de 2015</a:t>
            </a:r>
          </a:p>
        </c:rich>
      </c:tx>
      <c:layout>
        <c:manualLayout>
          <c:xMode val="edge"/>
          <c:yMode val="edge"/>
          <c:x val="0.131181624672046"/>
          <c:y val="0.021503071867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92846888768"/>
          <c:y val="0.194599228461209"/>
          <c:w val="0.53730013365675"/>
          <c:h val="0.73067581083011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017</c:v>
                </c:pt>
                <c:pt idx="1">
                  <c:v>6958</c:v>
                </c:pt>
                <c:pt idx="2">
                  <c:v>17851</c:v>
                </c:pt>
                <c:pt idx="3">
                  <c:v>3800</c:v>
                </c:pt>
                <c:pt idx="4">
                  <c:v>18862</c:v>
                </c:pt>
                <c:pt idx="5">
                  <c:v>447</c:v>
                </c:pt>
                <c:pt idx="6">
                  <c:v>34657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52640</xdr:rowOff>
    </xdr:from>
    <xdr:to>
      <xdr:col>1</xdr:col>
      <xdr:colOff>1100520</xdr:colOff>
      <xdr:row>4</xdr:row>
      <xdr:rowOff>7632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60280" y="152640"/>
          <a:ext cx="1091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3</xdr:row>
      <xdr:rowOff>133560</xdr:rowOff>
    </xdr:from>
    <xdr:to>
      <xdr:col>23</xdr:col>
      <xdr:colOff>372960</xdr:colOff>
      <xdr:row>42</xdr:row>
      <xdr:rowOff>76320</xdr:rowOff>
    </xdr:to>
    <xdr:graphicFrame>
      <xdr:nvGraphicFramePr>
        <xdr:cNvPr id="1" name="Chart 9"/>
        <xdr:cNvGraphicFramePr/>
      </xdr:nvGraphicFramePr>
      <xdr:xfrm>
        <a:off x="16040880" y="658188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5125760" y="895320"/>
        <a:ext cx="72720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548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052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333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015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30.28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5006</v>
      </c>
      <c r="D8" s="14" t="n">
        <v>6296</v>
      </c>
      <c r="E8" s="14" t="n">
        <v>17838</v>
      </c>
      <c r="F8" s="14" t="n">
        <v>679</v>
      </c>
      <c r="G8" s="14" t="n">
        <v>18799</v>
      </c>
      <c r="H8" s="14" t="n">
        <v>447</v>
      </c>
      <c r="I8" s="14" t="n">
        <v>34619</v>
      </c>
      <c r="J8" s="15" t="n">
        <v>93684</v>
      </c>
    </row>
    <row r="9" customFormat="false" ht="21" hidden="false" customHeight="true" outlineLevel="0" collapsed="false">
      <c r="A9" s="6"/>
      <c r="B9" s="13" t="s">
        <v>13</v>
      </c>
      <c r="C9" s="14" t="n">
        <v>0</v>
      </c>
      <c r="D9" s="14" t="n">
        <v>650</v>
      </c>
      <c r="E9" s="14" t="n">
        <v>0</v>
      </c>
      <c r="F9" s="14" t="n">
        <v>3121</v>
      </c>
      <c r="G9" s="14" t="n">
        <v>56</v>
      </c>
      <c r="H9" s="14" t="n">
        <v>0</v>
      </c>
      <c r="I9" s="14" t="n">
        <v>7</v>
      </c>
      <c r="J9" s="15" t="n">
        <v>3834</v>
      </c>
    </row>
    <row r="10" customFormat="false" ht="21" hidden="false" customHeight="true" outlineLevel="0" collapsed="false">
      <c r="A10" s="6"/>
      <c r="B10" s="13" t="s">
        <v>9</v>
      </c>
      <c r="C10" s="14" t="n">
        <v>11</v>
      </c>
      <c r="D10" s="14" t="n">
        <v>12</v>
      </c>
      <c r="E10" s="14" t="n">
        <v>13</v>
      </c>
      <c r="F10" s="14" t="n">
        <v>0</v>
      </c>
      <c r="G10" s="14" t="n">
        <v>7</v>
      </c>
      <c r="H10" s="14" t="n">
        <v>0</v>
      </c>
      <c r="I10" s="14" t="n">
        <v>31</v>
      </c>
      <c r="J10" s="15" t="n">
        <v>74</v>
      </c>
    </row>
    <row r="11" customFormat="false" ht="21" hidden="false" customHeight="true" outlineLevel="0" collapsed="false">
      <c r="A11" s="6"/>
      <c r="B11" s="16" t="s">
        <v>11</v>
      </c>
      <c r="C11" s="17" t="n">
        <v>15017</v>
      </c>
      <c r="D11" s="17" t="n">
        <v>6958</v>
      </c>
      <c r="E11" s="17" t="n">
        <v>17851</v>
      </c>
      <c r="F11" s="17" t="n">
        <v>3800</v>
      </c>
      <c r="G11" s="17" t="n">
        <v>18862</v>
      </c>
      <c r="H11" s="17" t="n">
        <v>447</v>
      </c>
      <c r="I11" s="17" t="n">
        <v>34657</v>
      </c>
      <c r="J11" s="18" t="n">
        <v>97592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21</v>
      </c>
      <c r="D16" s="14" t="n">
        <v>205</v>
      </c>
      <c r="E16" s="14" t="n">
        <v>747</v>
      </c>
      <c r="F16" s="14" t="n">
        <v>142</v>
      </c>
      <c r="G16" s="14" t="n">
        <v>633</v>
      </c>
      <c r="H16" s="14" t="n">
        <v>27</v>
      </c>
      <c r="I16" s="14" t="n">
        <v>1516</v>
      </c>
      <c r="J16" s="15" t="n">
        <v>3691</v>
      </c>
    </row>
    <row r="17" s="22" customFormat="true" ht="21" hidden="false" customHeight="true" outlineLevel="0" collapsed="false">
      <c r="A17" s="19"/>
      <c r="B17" s="13" t="s">
        <v>18</v>
      </c>
      <c r="C17" s="14" t="n">
        <v>2019</v>
      </c>
      <c r="D17" s="14" t="n">
        <v>755</v>
      </c>
      <c r="E17" s="14" t="n">
        <v>2808</v>
      </c>
      <c r="F17" s="14" t="n">
        <v>764</v>
      </c>
      <c r="G17" s="14" t="n">
        <v>2139</v>
      </c>
      <c r="H17" s="14" t="n">
        <v>107</v>
      </c>
      <c r="I17" s="14" t="n">
        <v>5259</v>
      </c>
      <c r="J17" s="15" t="n">
        <v>13851</v>
      </c>
    </row>
    <row r="18" s="22" customFormat="true" ht="21" hidden="false" customHeight="true" outlineLevel="0" collapsed="false">
      <c r="A18" s="19"/>
      <c r="B18" s="13" t="s">
        <v>19</v>
      </c>
      <c r="C18" s="14" t="n">
        <v>943</v>
      </c>
      <c r="D18" s="14" t="n">
        <v>442</v>
      </c>
      <c r="E18" s="14" t="n">
        <v>1247</v>
      </c>
      <c r="F18" s="14" t="n">
        <v>280</v>
      </c>
      <c r="G18" s="14" t="n">
        <v>721</v>
      </c>
      <c r="H18" s="14" t="n">
        <v>49</v>
      </c>
      <c r="I18" s="14" t="n">
        <v>1762</v>
      </c>
      <c r="J18" s="15" t="n">
        <v>5444</v>
      </c>
    </row>
    <row r="19" s="22" customFormat="true" ht="21" hidden="false" customHeight="true" outlineLevel="0" collapsed="false">
      <c r="A19" s="19"/>
      <c r="B19" s="13" t="s">
        <v>20</v>
      </c>
      <c r="C19" s="14" t="n">
        <v>11634</v>
      </c>
      <c r="D19" s="14" t="n">
        <v>5556</v>
      </c>
      <c r="E19" s="14" t="n">
        <v>13049</v>
      </c>
      <c r="F19" s="14" t="n">
        <v>2614</v>
      </c>
      <c r="G19" s="14" t="n">
        <v>15369</v>
      </c>
      <c r="H19" s="14" t="n">
        <v>264</v>
      </c>
      <c r="I19" s="14" t="n">
        <v>26120</v>
      </c>
      <c r="J19" s="15" t="n">
        <v>74606</v>
      </c>
    </row>
    <row r="20" s="22" customFormat="true" ht="21" hidden="false" customHeight="true" outlineLevel="0" collapsed="false">
      <c r="A20" s="19"/>
      <c r="B20" s="16" t="s">
        <v>11</v>
      </c>
      <c r="C20" s="17" t="n">
        <v>15017</v>
      </c>
      <c r="D20" s="17" t="n">
        <v>6958</v>
      </c>
      <c r="E20" s="17" t="n">
        <v>17851</v>
      </c>
      <c r="F20" s="17" t="n">
        <v>3800</v>
      </c>
      <c r="G20" s="17" t="n">
        <v>18862</v>
      </c>
      <c r="H20" s="17" t="n">
        <v>447</v>
      </c>
      <c r="I20" s="17" t="n">
        <v>34657</v>
      </c>
      <c r="J20" s="18" t="n">
        <v>97592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2041</v>
      </c>
      <c r="D25" s="14" t="n">
        <v>5710</v>
      </c>
      <c r="E25" s="14" t="n">
        <v>13494</v>
      </c>
      <c r="F25" s="14" t="n">
        <v>2714</v>
      </c>
      <c r="G25" s="14" t="n">
        <v>15642</v>
      </c>
      <c r="H25" s="14" t="n">
        <v>289</v>
      </c>
      <c r="I25" s="14" t="n">
        <v>26816</v>
      </c>
      <c r="J25" s="15" t="n">
        <v>76706</v>
      </c>
    </row>
    <row r="26" s="22" customFormat="true" ht="21" hidden="false" customHeight="true" outlineLevel="0" collapsed="false">
      <c r="A26" s="19"/>
      <c r="B26" s="13" t="s">
        <v>23</v>
      </c>
      <c r="C26" s="14" t="n">
        <v>2976</v>
      </c>
      <c r="D26" s="14" t="n">
        <v>1248</v>
      </c>
      <c r="E26" s="14" t="n">
        <v>4357</v>
      </c>
      <c r="F26" s="14" t="n">
        <v>1086</v>
      </c>
      <c r="G26" s="14" t="n">
        <v>3220</v>
      </c>
      <c r="H26" s="14" t="n">
        <v>158</v>
      </c>
      <c r="I26" s="14" t="n">
        <v>7841</v>
      </c>
      <c r="J26" s="15" t="n">
        <v>20886</v>
      </c>
    </row>
    <row r="27" s="22" customFormat="true" ht="21" hidden="false" customHeight="true" outlineLevel="0" collapsed="false">
      <c r="A27" s="19"/>
      <c r="B27" s="16" t="s">
        <v>11</v>
      </c>
      <c r="C27" s="17" t="n">
        <v>15017</v>
      </c>
      <c r="D27" s="17" t="n">
        <v>6958</v>
      </c>
      <c r="E27" s="17" t="n">
        <v>17851</v>
      </c>
      <c r="F27" s="17" t="n">
        <v>3800</v>
      </c>
      <c r="G27" s="17" t="n">
        <v>18862</v>
      </c>
      <c r="H27" s="17" t="n">
        <v>447</v>
      </c>
      <c r="I27" s="17" t="n">
        <v>34657</v>
      </c>
      <c r="J27" s="18" t="n">
        <v>97592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4</v>
      </c>
      <c r="D34" s="14" t="n">
        <v>4</v>
      </c>
      <c r="E34" s="14" t="n">
        <v>21</v>
      </c>
      <c r="F34" s="14" t="n">
        <v>1</v>
      </c>
      <c r="G34" s="14" t="n">
        <v>10</v>
      </c>
      <c r="H34" s="14" t="n">
        <v>0</v>
      </c>
      <c r="I34" s="14" t="n">
        <v>24</v>
      </c>
      <c r="J34" s="15" t="n">
        <v>64</v>
      </c>
    </row>
    <row r="35" s="22" customFormat="true" ht="21" hidden="false" customHeight="true" outlineLevel="0" collapsed="false">
      <c r="A35" s="40"/>
      <c r="B35" s="41" t="s">
        <v>29</v>
      </c>
      <c r="C35" s="42" t="n">
        <v>2134</v>
      </c>
      <c r="D35" s="42" t="n">
        <v>1073</v>
      </c>
      <c r="E35" s="42" t="n">
        <v>1448</v>
      </c>
      <c r="F35" s="42" t="n">
        <v>288</v>
      </c>
      <c r="G35" s="42" t="n">
        <v>771</v>
      </c>
      <c r="H35" s="42" t="n">
        <v>49</v>
      </c>
      <c r="I35" s="42" t="n">
        <v>3259</v>
      </c>
      <c r="J35" s="43" t="n">
        <v>9022</v>
      </c>
    </row>
    <row r="36" s="22" customFormat="true" ht="21" hidden="false" customHeight="true" outlineLevel="0" collapsed="false">
      <c r="A36" s="40"/>
      <c r="B36" s="41" t="s">
        <v>30</v>
      </c>
      <c r="C36" s="42" t="n">
        <v>44</v>
      </c>
      <c r="D36" s="42" t="n">
        <v>1</v>
      </c>
      <c r="E36" s="42" t="n">
        <v>71</v>
      </c>
      <c r="F36" s="42" t="n">
        <v>11</v>
      </c>
      <c r="G36" s="42" t="n">
        <v>22</v>
      </c>
      <c r="H36" s="42" t="n">
        <v>5</v>
      </c>
      <c r="I36" s="42" t="n">
        <v>77</v>
      </c>
      <c r="J36" s="43" t="n">
        <v>231</v>
      </c>
    </row>
    <row r="37" s="22" customFormat="true" ht="21" hidden="false" customHeight="true" outlineLevel="0" collapsed="false">
      <c r="A37" s="40"/>
      <c r="B37" s="41" t="s">
        <v>31</v>
      </c>
      <c r="C37" s="42" t="n">
        <v>5</v>
      </c>
      <c r="D37" s="42" t="n">
        <v>5</v>
      </c>
      <c r="E37" s="42" t="n">
        <v>26</v>
      </c>
      <c r="F37" s="42" t="n">
        <v>4</v>
      </c>
      <c r="G37" s="42" t="n">
        <v>15</v>
      </c>
      <c r="H37" s="42" t="n">
        <v>0</v>
      </c>
      <c r="I37" s="42" t="n">
        <v>8</v>
      </c>
      <c r="J37" s="43" t="n">
        <v>63</v>
      </c>
    </row>
    <row r="38" s="22" customFormat="true" ht="21" hidden="false" customHeight="true" outlineLevel="0" collapsed="false">
      <c r="A38" s="40"/>
      <c r="B38" s="41" t="s">
        <v>32</v>
      </c>
      <c r="C38" s="42" t="n">
        <v>837</v>
      </c>
      <c r="D38" s="42" t="n">
        <v>375</v>
      </c>
      <c r="E38" s="42" t="n">
        <v>1203</v>
      </c>
      <c r="F38" s="42" t="n">
        <v>175</v>
      </c>
      <c r="G38" s="42" t="n">
        <v>400</v>
      </c>
      <c r="H38" s="42" t="n">
        <v>10</v>
      </c>
      <c r="I38" s="42" t="n">
        <v>1258</v>
      </c>
      <c r="J38" s="43" t="n">
        <v>4258</v>
      </c>
    </row>
    <row r="39" s="22" customFormat="true" ht="21" hidden="false" customHeight="true" outlineLevel="0" collapsed="false">
      <c r="A39" s="40"/>
      <c r="B39" s="41" t="s">
        <v>33</v>
      </c>
      <c r="C39" s="42" t="n">
        <v>4698</v>
      </c>
      <c r="D39" s="42" t="n">
        <v>1988</v>
      </c>
      <c r="E39" s="42" t="n">
        <v>4104</v>
      </c>
      <c r="F39" s="42" t="n">
        <v>755</v>
      </c>
      <c r="G39" s="42" t="n">
        <v>10048</v>
      </c>
      <c r="H39" s="42" t="n">
        <v>26</v>
      </c>
      <c r="I39" s="42" t="n">
        <v>14467</v>
      </c>
      <c r="J39" s="43" t="n">
        <v>36086</v>
      </c>
    </row>
    <row r="40" s="22" customFormat="true" ht="21" hidden="false" customHeight="true" outlineLevel="0" collapsed="false">
      <c r="A40" s="40"/>
      <c r="B40" s="41" t="s">
        <v>34</v>
      </c>
      <c r="C40" s="42" t="n">
        <v>306</v>
      </c>
      <c r="D40" s="42" t="n">
        <v>257</v>
      </c>
      <c r="E40" s="42" t="n">
        <v>753</v>
      </c>
      <c r="F40" s="42" t="n">
        <v>131</v>
      </c>
      <c r="G40" s="42" t="n">
        <v>205</v>
      </c>
      <c r="H40" s="42" t="n">
        <v>7</v>
      </c>
      <c r="I40" s="42" t="n">
        <v>638</v>
      </c>
      <c r="J40" s="43" t="n">
        <v>2297</v>
      </c>
    </row>
    <row r="41" s="22" customFormat="true" ht="21" hidden="false" customHeight="true" outlineLevel="0" collapsed="false">
      <c r="A41" s="40"/>
      <c r="B41" s="41" t="s">
        <v>35</v>
      </c>
      <c r="C41" s="42" t="n">
        <v>482</v>
      </c>
      <c r="D41" s="42" t="n">
        <v>106</v>
      </c>
      <c r="E41" s="42" t="n">
        <v>268</v>
      </c>
      <c r="F41" s="42" t="n">
        <v>129</v>
      </c>
      <c r="G41" s="42" t="n">
        <v>300</v>
      </c>
      <c r="H41" s="42" t="n">
        <v>18</v>
      </c>
      <c r="I41" s="42" t="n">
        <v>688</v>
      </c>
      <c r="J41" s="43" t="n">
        <v>1991</v>
      </c>
    </row>
    <row r="42" s="22" customFormat="true" ht="21" hidden="false" customHeight="true" outlineLevel="0" collapsed="false">
      <c r="A42" s="40"/>
      <c r="B42" s="41" t="s">
        <v>36</v>
      </c>
      <c r="C42" s="42" t="n">
        <v>166</v>
      </c>
      <c r="D42" s="42" t="n">
        <v>165</v>
      </c>
      <c r="E42" s="42" t="n">
        <v>272</v>
      </c>
      <c r="F42" s="42" t="n">
        <v>72</v>
      </c>
      <c r="G42" s="42" t="n">
        <v>168</v>
      </c>
      <c r="H42" s="42" t="n">
        <v>7</v>
      </c>
      <c r="I42" s="42" t="n">
        <v>400</v>
      </c>
      <c r="J42" s="43" t="n">
        <v>1250</v>
      </c>
    </row>
    <row r="43" s="22" customFormat="true" ht="21" hidden="false" customHeight="true" outlineLevel="0" collapsed="false">
      <c r="A43" s="40"/>
      <c r="B43" s="41" t="s">
        <v>37</v>
      </c>
      <c r="C43" s="42" t="n">
        <v>32</v>
      </c>
      <c r="D43" s="42" t="n">
        <v>12</v>
      </c>
      <c r="E43" s="42" t="n">
        <v>380</v>
      </c>
      <c r="F43" s="42" t="n">
        <v>47</v>
      </c>
      <c r="G43" s="42" t="n">
        <v>145</v>
      </c>
      <c r="H43" s="42" t="n">
        <v>10</v>
      </c>
      <c r="I43" s="42" t="n">
        <v>410</v>
      </c>
      <c r="J43" s="43" t="n">
        <v>1036</v>
      </c>
    </row>
    <row r="44" s="22" customFormat="true" ht="21" hidden="false" customHeight="true" outlineLevel="0" collapsed="false">
      <c r="A44" s="40"/>
      <c r="B44" s="41" t="s">
        <v>38</v>
      </c>
      <c r="C44" s="42" t="n">
        <v>327</v>
      </c>
      <c r="D44" s="42" t="n">
        <v>24</v>
      </c>
      <c r="E44" s="42" t="n">
        <v>125</v>
      </c>
      <c r="F44" s="42" t="n">
        <v>45</v>
      </c>
      <c r="G44" s="42" t="n">
        <v>86</v>
      </c>
      <c r="H44" s="42" t="n">
        <v>3</v>
      </c>
      <c r="I44" s="42" t="n">
        <v>191</v>
      </c>
      <c r="J44" s="43" t="n">
        <v>801</v>
      </c>
    </row>
    <row r="45" s="22" customFormat="true" ht="21" hidden="false" customHeight="true" outlineLevel="0" collapsed="false">
      <c r="A45" s="40"/>
      <c r="B45" s="41" t="s">
        <v>39</v>
      </c>
      <c r="C45" s="42" t="n">
        <v>109</v>
      </c>
      <c r="D45" s="42" t="n">
        <v>74</v>
      </c>
      <c r="E45" s="42" t="n">
        <v>438</v>
      </c>
      <c r="F45" s="42" t="n">
        <v>67</v>
      </c>
      <c r="G45" s="42" t="n">
        <v>224</v>
      </c>
      <c r="H45" s="42" t="n">
        <v>11</v>
      </c>
      <c r="I45" s="42" t="n">
        <v>540</v>
      </c>
      <c r="J45" s="43" t="n">
        <v>1463</v>
      </c>
    </row>
    <row r="46" s="22" customFormat="true" ht="21" hidden="false" customHeight="true" outlineLevel="0" collapsed="false">
      <c r="A46" s="40"/>
      <c r="B46" s="41" t="s">
        <v>40</v>
      </c>
      <c r="C46" s="42" t="n">
        <v>232</v>
      </c>
      <c r="D46" s="42" t="n">
        <v>65</v>
      </c>
      <c r="E46" s="42" t="n">
        <v>322</v>
      </c>
      <c r="F46" s="42" t="n">
        <v>128</v>
      </c>
      <c r="G46" s="42" t="n">
        <v>132</v>
      </c>
      <c r="H46" s="42" t="n">
        <v>10</v>
      </c>
      <c r="I46" s="42" t="n">
        <v>350</v>
      </c>
      <c r="J46" s="43" t="n">
        <v>1239</v>
      </c>
    </row>
    <row r="47" s="22" customFormat="true" ht="21" hidden="false" customHeight="true" outlineLevel="0" collapsed="false">
      <c r="A47" s="40"/>
      <c r="B47" s="41" t="s">
        <v>41</v>
      </c>
      <c r="C47" s="42" t="n">
        <v>61</v>
      </c>
      <c r="D47" s="42" t="n">
        <v>26</v>
      </c>
      <c r="E47" s="42" t="n">
        <v>140</v>
      </c>
      <c r="F47" s="42" t="n">
        <v>10</v>
      </c>
      <c r="G47" s="42" t="n">
        <v>30</v>
      </c>
      <c r="H47" s="42" t="n">
        <v>1</v>
      </c>
      <c r="I47" s="42" t="n">
        <v>192</v>
      </c>
      <c r="J47" s="43" t="n">
        <v>460</v>
      </c>
    </row>
    <row r="48" s="22" customFormat="true" ht="21" hidden="false" customHeight="true" outlineLevel="0" collapsed="false">
      <c r="A48" s="40"/>
      <c r="B48" s="41" t="s">
        <v>42</v>
      </c>
      <c r="C48" s="42" t="n">
        <v>245</v>
      </c>
      <c r="D48" s="42" t="n">
        <v>125</v>
      </c>
      <c r="E48" s="42" t="n">
        <v>230</v>
      </c>
      <c r="F48" s="42" t="n">
        <v>71</v>
      </c>
      <c r="G48" s="42" t="n">
        <v>88</v>
      </c>
      <c r="H48" s="42" t="n">
        <v>3</v>
      </c>
      <c r="I48" s="42" t="n">
        <v>279</v>
      </c>
      <c r="J48" s="43" t="n">
        <v>1041</v>
      </c>
    </row>
    <row r="49" s="22" customFormat="true" ht="21" hidden="false" customHeight="true" outlineLevel="0" collapsed="false">
      <c r="A49" s="40"/>
      <c r="B49" s="41" t="s">
        <v>43</v>
      </c>
      <c r="C49" s="42" t="n">
        <v>1123</v>
      </c>
      <c r="D49" s="42" t="n">
        <v>372</v>
      </c>
      <c r="E49" s="42" t="n">
        <v>1072</v>
      </c>
      <c r="F49" s="42" t="n">
        <v>220</v>
      </c>
      <c r="G49" s="42" t="n">
        <v>1162</v>
      </c>
      <c r="H49" s="42" t="n">
        <v>21</v>
      </c>
      <c r="I49" s="42" t="n">
        <v>1893</v>
      </c>
      <c r="J49" s="43" t="n">
        <v>5863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9</v>
      </c>
      <c r="F50" s="42" t="n">
        <v>0</v>
      </c>
      <c r="G50" s="42" t="n">
        <v>6</v>
      </c>
      <c r="H50" s="42" t="n">
        <v>1</v>
      </c>
      <c r="I50" s="42" t="n">
        <v>9</v>
      </c>
      <c r="J50" s="43" t="n">
        <v>26</v>
      </c>
    </row>
    <row r="51" s="22" customFormat="true" ht="21" hidden="false" customHeight="true" outlineLevel="0" collapsed="false">
      <c r="A51" s="40"/>
      <c r="B51" s="41" t="s">
        <v>45</v>
      </c>
      <c r="C51" s="42" t="n">
        <v>7</v>
      </c>
      <c r="D51" s="42" t="n">
        <v>2</v>
      </c>
      <c r="E51" s="42" t="n">
        <v>12</v>
      </c>
      <c r="F51" s="42" t="n">
        <v>3</v>
      </c>
      <c r="G51" s="42" t="n">
        <v>4</v>
      </c>
      <c r="H51" s="42" t="n">
        <v>2</v>
      </c>
      <c r="I51" s="42" t="n">
        <v>26</v>
      </c>
      <c r="J51" s="43" t="n">
        <v>56</v>
      </c>
    </row>
    <row r="52" s="22" customFormat="true" ht="21" hidden="false" customHeight="true" outlineLevel="0" collapsed="false">
      <c r="A52" s="40"/>
      <c r="B52" s="41" t="s">
        <v>46</v>
      </c>
      <c r="C52" s="42" t="n">
        <v>182</v>
      </c>
      <c r="D52" s="42" t="n">
        <v>92</v>
      </c>
      <c r="E52" s="42" t="n">
        <v>345</v>
      </c>
      <c r="F52" s="42" t="n">
        <v>191</v>
      </c>
      <c r="G52" s="42" t="n">
        <v>420</v>
      </c>
      <c r="H52" s="42" t="n">
        <v>49</v>
      </c>
      <c r="I52" s="42" t="n">
        <v>643</v>
      </c>
      <c r="J52" s="43" t="n">
        <v>1922</v>
      </c>
    </row>
    <row r="53" s="22" customFormat="true" ht="21" hidden="false" customHeight="true" outlineLevel="0" collapsed="false">
      <c r="A53" s="40"/>
      <c r="B53" s="41" t="s">
        <v>47</v>
      </c>
      <c r="C53" s="42" t="n">
        <v>87</v>
      </c>
      <c r="D53" s="42" t="n">
        <v>22</v>
      </c>
      <c r="E53" s="42" t="n">
        <v>79</v>
      </c>
      <c r="F53" s="42" t="n">
        <v>68</v>
      </c>
      <c r="G53" s="42" t="n">
        <v>51</v>
      </c>
      <c r="H53" s="42" t="n">
        <v>8</v>
      </c>
      <c r="I53" s="42" t="n">
        <v>130</v>
      </c>
      <c r="J53" s="43" t="n">
        <v>445</v>
      </c>
    </row>
    <row r="54" s="22" customFormat="true" ht="21" hidden="false" customHeight="true" outlineLevel="0" collapsed="false">
      <c r="A54" s="40"/>
      <c r="B54" s="41" t="s">
        <v>48</v>
      </c>
      <c r="C54" s="42" t="n">
        <v>317</v>
      </c>
      <c r="D54" s="42" t="n">
        <v>138</v>
      </c>
      <c r="E54" s="42" t="n">
        <v>276</v>
      </c>
      <c r="F54" s="42" t="n">
        <v>93</v>
      </c>
      <c r="G54" s="42" t="n">
        <v>114</v>
      </c>
      <c r="H54" s="42" t="n">
        <v>8</v>
      </c>
      <c r="I54" s="42" t="n">
        <v>333</v>
      </c>
      <c r="J54" s="43" t="n">
        <v>1279</v>
      </c>
    </row>
    <row r="55" s="22" customFormat="true" ht="21" hidden="false" customHeight="true" outlineLevel="0" collapsed="false">
      <c r="A55" s="40"/>
      <c r="B55" s="41" t="s">
        <v>49</v>
      </c>
      <c r="C55" s="42" t="n">
        <v>664</v>
      </c>
      <c r="D55" s="42" t="n">
        <v>106</v>
      </c>
      <c r="E55" s="42" t="n">
        <v>467</v>
      </c>
      <c r="F55" s="42" t="n">
        <v>105</v>
      </c>
      <c r="G55" s="42" t="n">
        <v>232</v>
      </c>
      <c r="H55" s="42" t="n">
        <v>16</v>
      </c>
      <c r="I55" s="42" t="n">
        <v>525</v>
      </c>
      <c r="J55" s="43" t="n">
        <v>2115</v>
      </c>
    </row>
    <row r="56" s="22" customFormat="true" ht="21" hidden="false" customHeight="true" outlineLevel="0" collapsed="false">
      <c r="A56" s="40"/>
      <c r="B56" s="41" t="s">
        <v>50</v>
      </c>
      <c r="C56" s="42" t="n">
        <v>236</v>
      </c>
      <c r="D56" s="42" t="n">
        <v>59</v>
      </c>
      <c r="E56" s="42" t="n">
        <v>417</v>
      </c>
      <c r="F56" s="42" t="n">
        <v>82</v>
      </c>
      <c r="G56" s="42" t="n">
        <v>284</v>
      </c>
      <c r="H56" s="42" t="n">
        <v>10</v>
      </c>
      <c r="I56" s="42" t="n">
        <v>771</v>
      </c>
      <c r="J56" s="43" t="n">
        <v>1859</v>
      </c>
    </row>
    <row r="57" s="22" customFormat="true" ht="21" hidden="false" customHeight="true" outlineLevel="0" collapsed="false">
      <c r="A57" s="40"/>
      <c r="B57" s="41" t="s">
        <v>51</v>
      </c>
      <c r="C57" s="42" t="n">
        <v>321</v>
      </c>
      <c r="D57" s="42" t="n">
        <v>157</v>
      </c>
      <c r="E57" s="42" t="n">
        <v>319</v>
      </c>
      <c r="F57" s="42" t="n">
        <v>102</v>
      </c>
      <c r="G57" s="42" t="n">
        <v>288</v>
      </c>
      <c r="H57" s="42" t="n">
        <v>44</v>
      </c>
      <c r="I57" s="42" t="n">
        <v>537</v>
      </c>
      <c r="J57" s="43" t="n">
        <v>1768</v>
      </c>
    </row>
    <row r="58" s="22" customFormat="true" ht="21" hidden="false" customHeight="true" outlineLevel="0" collapsed="false">
      <c r="A58" s="40"/>
      <c r="B58" s="41" t="s">
        <v>52</v>
      </c>
      <c r="C58" s="42" t="n">
        <v>7</v>
      </c>
      <c r="D58" s="42" t="n">
        <v>4</v>
      </c>
      <c r="E58" s="42" t="n">
        <v>123</v>
      </c>
      <c r="F58" s="42" t="n">
        <v>31</v>
      </c>
      <c r="G58" s="42" t="n">
        <v>26</v>
      </c>
      <c r="H58" s="42" t="n">
        <v>4</v>
      </c>
      <c r="I58" s="42" t="n">
        <v>90</v>
      </c>
      <c r="J58" s="43" t="n">
        <v>285</v>
      </c>
    </row>
    <row r="59" s="22" customFormat="true" ht="21" hidden="false" customHeight="true" outlineLevel="0" collapsed="false">
      <c r="A59" s="40"/>
      <c r="B59" s="41" t="s">
        <v>53</v>
      </c>
      <c r="C59" s="42" t="n">
        <v>135</v>
      </c>
      <c r="D59" s="42" t="n">
        <v>96</v>
      </c>
      <c r="E59" s="42" t="n">
        <v>204</v>
      </c>
      <c r="F59" s="42" t="n">
        <v>47</v>
      </c>
      <c r="G59" s="42" t="n">
        <v>70</v>
      </c>
      <c r="H59" s="42" t="n">
        <v>0</v>
      </c>
      <c r="I59" s="42" t="n">
        <v>200</v>
      </c>
      <c r="J59" s="43" t="n">
        <v>752</v>
      </c>
    </row>
    <row r="60" s="22" customFormat="true" ht="21" hidden="false" customHeight="true" outlineLevel="0" collapsed="false">
      <c r="A60" s="40"/>
      <c r="B60" s="41" t="s">
        <v>54</v>
      </c>
      <c r="C60" s="42" t="n">
        <v>230</v>
      </c>
      <c r="D60" s="42" t="n">
        <v>194</v>
      </c>
      <c r="E60" s="42" t="n">
        <v>527</v>
      </c>
      <c r="F60" s="42" t="n">
        <v>78</v>
      </c>
      <c r="G60" s="42" t="n">
        <v>161</v>
      </c>
      <c r="H60" s="42" t="n">
        <v>6</v>
      </c>
      <c r="I60" s="42" t="n">
        <v>367</v>
      </c>
      <c r="J60" s="43" t="n">
        <v>1563</v>
      </c>
    </row>
    <row r="61" s="22" customFormat="true" ht="21" hidden="false" customHeight="true" outlineLevel="0" collapsed="false">
      <c r="A61" s="40"/>
      <c r="B61" s="41" t="s">
        <v>55</v>
      </c>
      <c r="C61" s="42" t="n">
        <v>543</v>
      </c>
      <c r="D61" s="42" t="n">
        <v>238</v>
      </c>
      <c r="E61" s="42" t="n">
        <v>1510</v>
      </c>
      <c r="F61" s="42" t="n">
        <v>282</v>
      </c>
      <c r="G61" s="42" t="n">
        <v>1031</v>
      </c>
      <c r="H61" s="42" t="n">
        <v>43</v>
      </c>
      <c r="I61" s="42" t="n">
        <v>1538</v>
      </c>
      <c r="J61" s="43" t="n">
        <v>5185</v>
      </c>
    </row>
    <row r="62" customFormat="false" ht="21" hidden="false" customHeight="true" outlineLevel="0" collapsed="false">
      <c r="A62" s="36"/>
      <c r="B62" s="13" t="s">
        <v>56</v>
      </c>
      <c r="C62" s="14" t="n">
        <v>162</v>
      </c>
      <c r="D62" s="14" t="n">
        <v>95</v>
      </c>
      <c r="E62" s="14" t="n">
        <v>100</v>
      </c>
      <c r="F62" s="14" t="n">
        <v>48</v>
      </c>
      <c r="G62" s="14" t="n">
        <v>63</v>
      </c>
      <c r="H62" s="14" t="n">
        <v>1</v>
      </c>
      <c r="I62" s="14" t="n">
        <v>265</v>
      </c>
      <c r="J62" s="15" t="n">
        <v>734</v>
      </c>
    </row>
    <row r="63" customFormat="false" ht="21" hidden="false" customHeight="true" outlineLevel="0" collapsed="false">
      <c r="A63" s="36"/>
      <c r="B63" s="13" t="s">
        <v>57</v>
      </c>
      <c r="C63" s="14" t="n">
        <v>503</v>
      </c>
      <c r="D63" s="14" t="n">
        <v>102</v>
      </c>
      <c r="E63" s="14" t="n">
        <v>662</v>
      </c>
      <c r="F63" s="14" t="n">
        <v>151</v>
      </c>
      <c r="G63" s="14" t="n">
        <v>383</v>
      </c>
      <c r="H63" s="14" t="n">
        <v>9</v>
      </c>
      <c r="I63" s="14" t="n">
        <v>793</v>
      </c>
      <c r="J63" s="15" t="n">
        <v>2603</v>
      </c>
    </row>
    <row r="64" customFormat="false" ht="21" hidden="false" customHeight="true" outlineLevel="0" collapsed="false">
      <c r="A64" s="36"/>
      <c r="B64" s="13" t="s">
        <v>58</v>
      </c>
      <c r="C64" s="14" t="n">
        <v>817</v>
      </c>
      <c r="D64" s="14" t="n">
        <v>979</v>
      </c>
      <c r="E64" s="14" t="n">
        <v>1919</v>
      </c>
      <c r="F64" s="14" t="n">
        <v>365</v>
      </c>
      <c r="G64" s="14" t="n">
        <v>1917</v>
      </c>
      <c r="H64" s="14" t="n">
        <v>65</v>
      </c>
      <c r="I64" s="14" t="n">
        <v>3731</v>
      </c>
      <c r="J64" s="15" t="n">
        <v>9793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1</v>
      </c>
      <c r="H65" s="14" t="n">
        <v>0</v>
      </c>
      <c r="I65" s="14" t="n">
        <v>8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7</v>
      </c>
      <c r="F66" s="14" t="n">
        <v>0</v>
      </c>
      <c r="G66" s="14" t="n">
        <v>5</v>
      </c>
      <c r="H66" s="14" t="n">
        <v>0</v>
      </c>
      <c r="I66" s="14" t="n">
        <v>17</v>
      </c>
      <c r="J66" s="15" t="n">
        <v>30</v>
      </c>
    </row>
    <row r="67" customFormat="false" ht="21" hidden="false" customHeight="true" outlineLevel="0" collapsed="false">
      <c r="A67" s="36"/>
      <c r="B67" s="16" t="s">
        <v>11</v>
      </c>
      <c r="C67" s="17" t="n">
        <v>15017</v>
      </c>
      <c r="D67" s="17" t="n">
        <v>6958</v>
      </c>
      <c r="E67" s="17" t="n">
        <v>17851</v>
      </c>
      <c r="F67" s="17" t="n">
        <v>3800</v>
      </c>
      <c r="G67" s="17" t="n">
        <v>18862</v>
      </c>
      <c r="H67" s="17" t="n">
        <v>447</v>
      </c>
      <c r="I67" s="17" t="n">
        <v>34657</v>
      </c>
      <c r="J67" s="18" t="n">
        <v>97592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P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36.99"/>
    <col collapsed="false" customWidth="true" hidden="false" outlineLevel="0" max="3" min="3" style="45" width="12.85"/>
    <col collapsed="false" customWidth="true" hidden="false" outlineLevel="0" max="4" min="4" style="45" width="20.56"/>
    <col collapsed="false" customWidth="true" hidden="false" outlineLevel="0" max="5" min="5" style="45" width="10.71"/>
    <col collapsed="false" customWidth="true" hidden="false" outlineLevel="0" max="6" min="6" style="45" width="17.14"/>
    <col collapsed="false" customWidth="true" hidden="false" outlineLevel="0" max="7" min="7" style="45" width="25.7"/>
    <col collapsed="false" customWidth="true" hidden="false" outlineLevel="0" max="8" min="8" style="44" width="25.7"/>
    <col collapsed="false" customWidth="true" hidden="false" outlineLevel="0" max="9" min="9" style="44" width="22.85"/>
    <col collapsed="false" customWidth="true" hidden="false" outlineLevel="0" max="10" min="10" style="44" width="23.56"/>
    <col collapsed="false" customWidth="true" hidden="false" outlineLevel="0" max="11" min="11" style="44" width="15.41"/>
    <col collapsed="false" customWidth="true" hidden="false" outlineLevel="0" max="12" min="12" style="44" width="29.13"/>
    <col collapsed="false" customWidth="true" hidden="false" outlineLevel="0" max="13" min="13" style="44" width="25.41"/>
    <col collapsed="false" customWidth="true" hidden="false" outlineLevel="0" max="14" min="14" style="44" width="19.99"/>
    <col collapsed="false" customWidth="true" hidden="false" outlineLevel="0" max="15" min="15" style="44" width="14.41"/>
    <col collapsed="false" customWidth="true" hidden="false" outlineLevel="0" max="16" min="16" style="44" width="14.7"/>
    <col collapsed="false" customWidth="false" hidden="false" outlineLevel="0" max="257" min="17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46" t="s">
        <v>6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64.5" hidden="false" customHeight="true" outlineLevel="0" collapsed="false">
      <c r="A8" s="47"/>
      <c r="B8" s="48" t="s">
        <v>3</v>
      </c>
      <c r="C8" s="49" t="s">
        <v>63</v>
      </c>
      <c r="D8" s="48" t="s">
        <v>64</v>
      </c>
      <c r="E8" s="48" t="s">
        <v>65</v>
      </c>
      <c r="F8" s="48" t="s">
        <v>66</v>
      </c>
      <c r="G8" s="48" t="s">
        <v>67</v>
      </c>
      <c r="H8" s="48" t="s">
        <v>68</v>
      </c>
      <c r="I8" s="48" t="s">
        <v>69</v>
      </c>
      <c r="J8" s="48" t="s">
        <v>70</v>
      </c>
      <c r="K8" s="48" t="s">
        <v>71</v>
      </c>
      <c r="L8" s="48" t="s">
        <v>72</v>
      </c>
      <c r="M8" s="48" t="s">
        <v>73</v>
      </c>
      <c r="N8" s="48" t="s">
        <v>74</v>
      </c>
      <c r="O8" s="48" t="s">
        <v>75</v>
      </c>
      <c r="P8" s="48" t="s">
        <v>11</v>
      </c>
    </row>
    <row r="9" customFormat="false" ht="21" hidden="false" customHeight="true" outlineLevel="0" collapsed="false">
      <c r="A9" s="47"/>
      <c r="B9" s="50" t="s">
        <v>7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51"/>
    </row>
    <row r="10" customFormat="false" ht="21" hidden="false" customHeight="true" outlineLevel="0" collapsed="false">
      <c r="B10" s="52" t="s">
        <v>12</v>
      </c>
      <c r="C10" s="14" t="n">
        <v>6733645</v>
      </c>
      <c r="D10" s="14" t="n">
        <v>101066</v>
      </c>
      <c r="E10" s="14" t="n">
        <v>0</v>
      </c>
      <c r="F10" s="14" t="n">
        <v>313781</v>
      </c>
      <c r="G10" s="14" t="n">
        <v>420208</v>
      </c>
      <c r="H10" s="14" t="n">
        <v>1140232</v>
      </c>
      <c r="I10" s="14" t="n">
        <v>48002</v>
      </c>
      <c r="J10" s="14" t="n">
        <v>1739706</v>
      </c>
      <c r="K10" s="14" t="n">
        <v>510126</v>
      </c>
      <c r="L10" s="14" t="n">
        <v>0</v>
      </c>
      <c r="M10" s="14" t="n">
        <v>5</v>
      </c>
      <c r="N10" s="14" t="n">
        <v>0</v>
      </c>
      <c r="O10" s="14" t="n">
        <v>0</v>
      </c>
      <c r="P10" s="53" t="n">
        <v>11006771</v>
      </c>
    </row>
    <row r="11" customFormat="false" ht="21" hidden="false" customHeight="true" outlineLevel="0" collapsed="false">
      <c r="B11" s="52" t="s">
        <v>13</v>
      </c>
      <c r="C11" s="14" t="n">
        <v>21430</v>
      </c>
      <c r="D11" s="14" t="n">
        <v>0</v>
      </c>
      <c r="E11" s="14" t="n">
        <v>0</v>
      </c>
      <c r="F11" s="14" t="n">
        <v>3351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947272</v>
      </c>
      <c r="L11" s="14" t="n">
        <v>0</v>
      </c>
      <c r="M11" s="14" t="n">
        <v>0</v>
      </c>
      <c r="N11" s="14" t="n">
        <v>0</v>
      </c>
      <c r="O11" s="14" t="n">
        <v>0</v>
      </c>
      <c r="P11" s="53" t="n">
        <v>1002212</v>
      </c>
    </row>
    <row r="12" customFormat="false" ht="21" hidden="false" customHeight="true" outlineLevel="0" collapsed="false">
      <c r="B12" s="52" t="s">
        <v>9</v>
      </c>
      <c r="C12" s="14" t="n">
        <v>18069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826</v>
      </c>
      <c r="I12" s="14" t="n">
        <v>0</v>
      </c>
      <c r="J12" s="14" t="n">
        <v>1018</v>
      </c>
      <c r="K12" s="14" t="n">
        <v>1222</v>
      </c>
      <c r="L12" s="14" t="n">
        <v>0</v>
      </c>
      <c r="M12" s="14" t="n">
        <v>37</v>
      </c>
      <c r="N12" s="14" t="n">
        <v>0</v>
      </c>
      <c r="O12" s="14" t="n">
        <v>31</v>
      </c>
      <c r="P12" s="53" t="n">
        <v>21203</v>
      </c>
    </row>
    <row r="13" customFormat="false" ht="21" hidden="false" customHeight="true" outlineLevel="0" collapsed="false">
      <c r="B13" s="54" t="s">
        <v>11</v>
      </c>
      <c r="C13" s="17" t="n">
        <v>6773144</v>
      </c>
      <c r="D13" s="17" t="n">
        <v>101066</v>
      </c>
      <c r="E13" s="17" t="n">
        <v>0</v>
      </c>
      <c r="F13" s="17" t="n">
        <v>347291</v>
      </c>
      <c r="G13" s="17" t="n">
        <v>420208</v>
      </c>
      <c r="H13" s="17" t="n">
        <v>1141058</v>
      </c>
      <c r="I13" s="17" t="n">
        <v>48002</v>
      </c>
      <c r="J13" s="17" t="n">
        <v>1740724</v>
      </c>
      <c r="K13" s="17" t="n">
        <v>1458620</v>
      </c>
      <c r="L13" s="17" t="n">
        <v>0</v>
      </c>
      <c r="M13" s="17" t="n">
        <v>42</v>
      </c>
      <c r="N13" s="17" t="n">
        <v>0</v>
      </c>
      <c r="O13" s="55" t="n">
        <v>31</v>
      </c>
      <c r="P13" s="56" t="n">
        <v>12030186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1" hidden="false" customHeight="true" outlineLevel="0" collapsed="false">
      <c r="B15" s="46" t="s">
        <v>6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68.25" hidden="false" customHeight="true" outlineLevel="0" collapsed="false">
      <c r="B16" s="59" t="s">
        <v>15</v>
      </c>
      <c r="C16" s="49" t="s">
        <v>63</v>
      </c>
      <c r="D16" s="48" t="s">
        <v>64</v>
      </c>
      <c r="E16" s="48" t="s">
        <v>65</v>
      </c>
      <c r="F16" s="48" t="s">
        <v>66</v>
      </c>
      <c r="G16" s="48" t="s">
        <v>67</v>
      </c>
      <c r="H16" s="48" t="s">
        <v>68</v>
      </c>
      <c r="I16" s="48" t="s">
        <v>69</v>
      </c>
      <c r="J16" s="48" t="s">
        <v>70</v>
      </c>
      <c r="K16" s="48" t="s">
        <v>71</v>
      </c>
      <c r="L16" s="48" t="s">
        <v>72</v>
      </c>
      <c r="M16" s="48" t="s">
        <v>73</v>
      </c>
      <c r="N16" s="48" t="s">
        <v>74</v>
      </c>
      <c r="O16" s="48" t="s">
        <v>75</v>
      </c>
      <c r="P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1"/>
      <c r="P17" s="51"/>
    </row>
    <row r="18" customFormat="false" ht="21" hidden="false" customHeight="true" outlineLevel="0" collapsed="false">
      <c r="B18" s="13" t="s">
        <v>17</v>
      </c>
      <c r="C18" s="14" t="n">
        <v>256676</v>
      </c>
      <c r="D18" s="14" t="n">
        <v>11592</v>
      </c>
      <c r="E18" s="14" t="n">
        <v>0</v>
      </c>
      <c r="F18" s="14" t="n">
        <v>45202</v>
      </c>
      <c r="G18" s="14" t="n">
        <v>33895</v>
      </c>
      <c r="H18" s="14" t="n">
        <v>99159</v>
      </c>
      <c r="I18" s="14" t="n">
        <v>2897</v>
      </c>
      <c r="J18" s="14" t="n">
        <v>169847</v>
      </c>
      <c r="K18" s="14" t="n">
        <v>7942</v>
      </c>
      <c r="L18" s="14" t="n">
        <v>0</v>
      </c>
      <c r="M18" s="14" t="n">
        <v>24</v>
      </c>
      <c r="N18" s="14" t="n">
        <v>0</v>
      </c>
      <c r="O18" s="14" t="n">
        <v>21</v>
      </c>
      <c r="P18" s="53" t="n">
        <v>627255</v>
      </c>
    </row>
    <row r="19" customFormat="false" ht="21" hidden="false" customHeight="true" outlineLevel="0" collapsed="false">
      <c r="B19" s="13" t="s">
        <v>18</v>
      </c>
      <c r="C19" s="14" t="n">
        <v>1090285</v>
      </c>
      <c r="D19" s="14" t="n">
        <v>43187</v>
      </c>
      <c r="E19" s="14" t="n">
        <v>0</v>
      </c>
      <c r="F19" s="14" t="n">
        <v>185240</v>
      </c>
      <c r="G19" s="14" t="n">
        <v>119879</v>
      </c>
      <c r="H19" s="14" t="n">
        <v>393829</v>
      </c>
      <c r="I19" s="14" t="n">
        <v>11694</v>
      </c>
      <c r="J19" s="14" t="n">
        <v>661449</v>
      </c>
      <c r="K19" s="14" t="n">
        <v>83056</v>
      </c>
      <c r="L19" s="14" t="n">
        <v>0</v>
      </c>
      <c r="M19" s="14" t="n">
        <v>18</v>
      </c>
      <c r="N19" s="14" t="n">
        <v>0</v>
      </c>
      <c r="O19" s="14" t="n">
        <v>10</v>
      </c>
      <c r="P19" s="53" t="n">
        <v>2588647</v>
      </c>
    </row>
    <row r="20" customFormat="false" ht="21" hidden="false" customHeight="true" outlineLevel="0" collapsed="false">
      <c r="B20" s="13" t="s">
        <v>19</v>
      </c>
      <c r="C20" s="14" t="n">
        <v>493716</v>
      </c>
      <c r="D20" s="14" t="n">
        <v>7473</v>
      </c>
      <c r="E20" s="14" t="n">
        <v>0</v>
      </c>
      <c r="F20" s="14" t="n">
        <v>23138</v>
      </c>
      <c r="G20" s="14" t="n">
        <v>36817</v>
      </c>
      <c r="H20" s="14" t="n">
        <v>101168</v>
      </c>
      <c r="I20" s="14" t="n">
        <v>2563</v>
      </c>
      <c r="J20" s="14" t="n">
        <v>142854</v>
      </c>
      <c r="K20" s="14" t="n">
        <v>62297</v>
      </c>
      <c r="L20" s="14" t="n">
        <v>0</v>
      </c>
      <c r="M20" s="14" t="n">
        <v>0</v>
      </c>
      <c r="N20" s="14" t="n">
        <v>0</v>
      </c>
      <c r="O20" s="14" t="n">
        <v>0</v>
      </c>
      <c r="P20" s="53" t="n">
        <v>870026</v>
      </c>
    </row>
    <row r="21" customFormat="false" ht="21" hidden="false" customHeight="true" outlineLevel="0" collapsed="false">
      <c r="B21" s="62" t="s">
        <v>20</v>
      </c>
      <c r="C21" s="63" t="n">
        <v>4932467</v>
      </c>
      <c r="D21" s="63" t="n">
        <v>38814</v>
      </c>
      <c r="E21" s="14" t="n">
        <v>0</v>
      </c>
      <c r="F21" s="14" t="n">
        <v>93711</v>
      </c>
      <c r="G21" s="63" t="n">
        <v>229617</v>
      </c>
      <c r="H21" s="63" t="n">
        <v>546902</v>
      </c>
      <c r="I21" s="63" t="n">
        <v>30848</v>
      </c>
      <c r="J21" s="63" t="n">
        <v>766574</v>
      </c>
      <c r="K21" s="63" t="n">
        <v>1305325</v>
      </c>
      <c r="L21" s="63" t="n">
        <v>0</v>
      </c>
      <c r="M21" s="63" t="n">
        <v>0</v>
      </c>
      <c r="N21" s="63" t="n">
        <v>0</v>
      </c>
      <c r="O21" s="63" t="n">
        <v>0</v>
      </c>
      <c r="P21" s="53" t="n">
        <v>7944258</v>
      </c>
    </row>
    <row r="22" customFormat="false" ht="21" hidden="false" customHeight="true" outlineLevel="0" collapsed="false">
      <c r="B22" s="54" t="s">
        <v>11</v>
      </c>
      <c r="C22" s="17" t="n">
        <v>6773144</v>
      </c>
      <c r="D22" s="17" t="n">
        <v>101066</v>
      </c>
      <c r="E22" s="17" t="n">
        <v>0</v>
      </c>
      <c r="F22" s="17" t="n">
        <v>347291</v>
      </c>
      <c r="G22" s="17" t="n">
        <v>420208</v>
      </c>
      <c r="H22" s="17" t="n">
        <v>1141058</v>
      </c>
      <c r="I22" s="17" t="n">
        <v>48002</v>
      </c>
      <c r="J22" s="17" t="n">
        <v>1740724</v>
      </c>
      <c r="K22" s="17" t="n">
        <v>1458620</v>
      </c>
      <c r="L22" s="17" t="n">
        <v>0</v>
      </c>
      <c r="M22" s="17" t="n">
        <v>42</v>
      </c>
      <c r="N22" s="17" t="n">
        <v>0</v>
      </c>
      <c r="O22" s="17" t="n">
        <v>31</v>
      </c>
      <c r="P22" s="56" t="n">
        <v>12030186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73.5" hidden="false" customHeight="true" outlineLevel="0" collapsed="false">
      <c r="B25" s="59" t="s">
        <v>15</v>
      </c>
      <c r="C25" s="49" t="s">
        <v>63</v>
      </c>
      <c r="D25" s="48" t="s">
        <v>64</v>
      </c>
      <c r="E25" s="48" t="s">
        <v>65</v>
      </c>
      <c r="F25" s="48" t="s">
        <v>66</v>
      </c>
      <c r="G25" s="48" t="s">
        <v>67</v>
      </c>
      <c r="H25" s="48" t="s">
        <v>68</v>
      </c>
      <c r="I25" s="48" t="s">
        <v>69</v>
      </c>
      <c r="J25" s="48" t="s">
        <v>70</v>
      </c>
      <c r="K25" s="48" t="s">
        <v>71</v>
      </c>
      <c r="L25" s="48" t="s">
        <v>72</v>
      </c>
      <c r="M25" s="48" t="s">
        <v>73</v>
      </c>
      <c r="N25" s="48" t="s">
        <v>74</v>
      </c>
      <c r="O25" s="48" t="s">
        <v>75</v>
      </c>
      <c r="P25" s="48" t="s">
        <v>11</v>
      </c>
    </row>
    <row r="26" customFormat="false" ht="21" hidden="false" customHeight="true" outlineLevel="0" collapsed="false">
      <c r="B26" s="50" t="s">
        <v>21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  <c r="P26" s="51"/>
    </row>
    <row r="27" customFormat="false" ht="21" hidden="false" customHeight="true" outlineLevel="0" collapsed="false">
      <c r="B27" s="52" t="s">
        <v>22</v>
      </c>
      <c r="C27" s="14" t="n">
        <v>5099426</v>
      </c>
      <c r="D27" s="14" t="n">
        <v>40948</v>
      </c>
      <c r="E27" s="14" t="n">
        <v>0</v>
      </c>
      <c r="F27" s="14" t="n">
        <v>101294</v>
      </c>
      <c r="G27" s="14" t="n">
        <v>241639</v>
      </c>
      <c r="H27" s="14" t="n">
        <v>575994</v>
      </c>
      <c r="I27" s="14" t="n">
        <v>31615</v>
      </c>
      <c r="J27" s="14" t="n">
        <v>812339</v>
      </c>
      <c r="K27" s="14" t="n">
        <v>1334854</v>
      </c>
      <c r="L27" s="14" t="n">
        <v>0</v>
      </c>
      <c r="M27" s="14" t="n">
        <v>0</v>
      </c>
      <c r="N27" s="14" t="n">
        <v>0</v>
      </c>
      <c r="O27" s="66" t="n">
        <v>0</v>
      </c>
      <c r="P27" s="53" t="n">
        <v>8238109</v>
      </c>
    </row>
    <row r="28" customFormat="false" ht="21" hidden="false" customHeight="true" outlineLevel="0" collapsed="false">
      <c r="B28" s="52" t="s">
        <v>23</v>
      </c>
      <c r="C28" s="14" t="n">
        <v>1673718</v>
      </c>
      <c r="D28" s="14" t="n">
        <v>60118</v>
      </c>
      <c r="E28" s="14" t="n">
        <v>0</v>
      </c>
      <c r="F28" s="14" t="n">
        <v>245997</v>
      </c>
      <c r="G28" s="14" t="n">
        <v>178569</v>
      </c>
      <c r="H28" s="14" t="n">
        <v>565064</v>
      </c>
      <c r="I28" s="14" t="n">
        <v>16387</v>
      </c>
      <c r="J28" s="14" t="n">
        <v>928385</v>
      </c>
      <c r="K28" s="14" t="n">
        <v>123766</v>
      </c>
      <c r="L28" s="14" t="n">
        <v>0</v>
      </c>
      <c r="M28" s="14" t="n">
        <v>42</v>
      </c>
      <c r="N28" s="14" t="n">
        <v>0</v>
      </c>
      <c r="O28" s="66" t="n">
        <v>31</v>
      </c>
      <c r="P28" s="53" t="n">
        <v>3792077</v>
      </c>
    </row>
    <row r="29" customFormat="false" ht="21" hidden="false" customHeight="true" outlineLevel="0" collapsed="false">
      <c r="B29" s="54" t="s">
        <v>11</v>
      </c>
      <c r="C29" s="17" t="n">
        <v>6773144</v>
      </c>
      <c r="D29" s="17" t="n">
        <v>101066</v>
      </c>
      <c r="E29" s="17" t="n">
        <v>0</v>
      </c>
      <c r="F29" s="17" t="n">
        <v>347291</v>
      </c>
      <c r="G29" s="17" t="n">
        <v>420208</v>
      </c>
      <c r="H29" s="17" t="n">
        <v>1141058</v>
      </c>
      <c r="I29" s="17" t="n">
        <v>48002</v>
      </c>
      <c r="J29" s="17" t="n">
        <v>1740724</v>
      </c>
      <c r="K29" s="17" t="n">
        <v>1458620</v>
      </c>
      <c r="L29" s="17" t="n">
        <v>0</v>
      </c>
      <c r="M29" s="17" t="n">
        <v>42</v>
      </c>
      <c r="N29" s="17" t="n">
        <v>0</v>
      </c>
      <c r="O29" s="55" t="n">
        <v>31</v>
      </c>
      <c r="P29" s="56" t="n">
        <v>12030186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46" t="s">
        <v>77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84" hidden="false" customHeight="true" outlineLevel="0" collapsed="false">
      <c r="A34" s="47"/>
      <c r="B34" s="59" t="s">
        <v>15</v>
      </c>
      <c r="C34" s="49" t="s">
        <v>63</v>
      </c>
      <c r="D34" s="48" t="s">
        <v>64</v>
      </c>
      <c r="E34" s="48" t="s">
        <v>65</v>
      </c>
      <c r="F34" s="48" t="s">
        <v>66</v>
      </c>
      <c r="G34" s="48" t="s">
        <v>67</v>
      </c>
      <c r="H34" s="48" t="s">
        <v>68</v>
      </c>
      <c r="I34" s="48" t="s">
        <v>69</v>
      </c>
      <c r="J34" s="48" t="s">
        <v>70</v>
      </c>
      <c r="K34" s="48" t="s">
        <v>71</v>
      </c>
      <c r="L34" s="48" t="s">
        <v>72</v>
      </c>
      <c r="M34" s="48" t="s">
        <v>73</v>
      </c>
      <c r="N34" s="48" t="s">
        <v>74</v>
      </c>
      <c r="O34" s="48" t="s">
        <v>75</v>
      </c>
      <c r="P34" s="48" t="s">
        <v>11</v>
      </c>
    </row>
    <row r="35" customFormat="false" ht="21" hidden="false" customHeight="true" outlineLevel="0" collapsed="false">
      <c r="A35" s="47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69"/>
      <c r="L35" s="69"/>
      <c r="M35" s="69"/>
      <c r="N35" s="69"/>
      <c r="O35" s="70"/>
      <c r="P35" s="71"/>
    </row>
    <row r="36" customFormat="false" ht="21" hidden="false" customHeight="true" outlineLevel="0" collapsed="false">
      <c r="B36" s="52" t="s">
        <v>28</v>
      </c>
      <c r="C36" s="14" t="n">
        <v>279</v>
      </c>
      <c r="D36" s="14" t="n">
        <v>30</v>
      </c>
      <c r="E36" s="14" t="n">
        <v>0</v>
      </c>
      <c r="F36" s="14" t="n">
        <v>1458</v>
      </c>
      <c r="G36" s="14" t="n">
        <v>132</v>
      </c>
      <c r="H36" s="14" t="n">
        <v>702</v>
      </c>
      <c r="I36" s="14" t="n">
        <v>4</v>
      </c>
      <c r="J36" s="14" t="n">
        <v>405</v>
      </c>
      <c r="K36" s="14" t="n">
        <v>63</v>
      </c>
      <c r="L36" s="14" t="n">
        <v>0</v>
      </c>
      <c r="M36" s="14" t="n">
        <v>0</v>
      </c>
      <c r="N36" s="14" t="n">
        <v>0</v>
      </c>
      <c r="O36" s="66" t="n">
        <v>0</v>
      </c>
      <c r="P36" s="72" t="n">
        <v>3073</v>
      </c>
    </row>
    <row r="37" s="73" customFormat="true" ht="21" hidden="false" customHeight="true" outlineLevel="0" collapsed="false">
      <c r="B37" s="74" t="s">
        <v>29</v>
      </c>
      <c r="C37" s="42" t="n">
        <v>1388692</v>
      </c>
      <c r="D37" s="42" t="n">
        <v>56967</v>
      </c>
      <c r="E37" s="42" t="n">
        <v>0</v>
      </c>
      <c r="F37" s="42" t="n">
        <v>84322</v>
      </c>
      <c r="G37" s="42" t="n">
        <v>107333</v>
      </c>
      <c r="H37" s="42" t="n">
        <v>451259</v>
      </c>
      <c r="I37" s="42" t="n">
        <v>9477</v>
      </c>
      <c r="J37" s="42" t="n">
        <v>785717</v>
      </c>
      <c r="K37" s="42" t="n">
        <v>232753</v>
      </c>
      <c r="L37" s="42" t="n">
        <v>0</v>
      </c>
      <c r="M37" s="42" t="n">
        <v>0</v>
      </c>
      <c r="N37" s="42" t="n">
        <v>0</v>
      </c>
      <c r="O37" s="75" t="n">
        <v>0</v>
      </c>
      <c r="P37" s="76" t="n">
        <v>3116520</v>
      </c>
    </row>
    <row r="38" s="73" customFormat="true" ht="21" hidden="false" customHeight="true" outlineLevel="0" collapsed="false">
      <c r="B38" s="74" t="s">
        <v>30</v>
      </c>
      <c r="C38" s="42" t="n">
        <v>1970</v>
      </c>
      <c r="D38" s="42" t="n">
        <v>179</v>
      </c>
      <c r="E38" s="42" t="n">
        <v>0</v>
      </c>
      <c r="F38" s="42" t="n">
        <v>574</v>
      </c>
      <c r="G38" s="42" t="n">
        <v>748</v>
      </c>
      <c r="H38" s="42" t="n">
        <v>2593</v>
      </c>
      <c r="I38" s="42" t="n">
        <v>83</v>
      </c>
      <c r="J38" s="42" t="n">
        <v>3215</v>
      </c>
      <c r="K38" s="42" t="n">
        <v>216</v>
      </c>
      <c r="L38" s="42" t="n">
        <v>0</v>
      </c>
      <c r="M38" s="42" t="n">
        <v>0</v>
      </c>
      <c r="N38" s="42" t="n">
        <v>0</v>
      </c>
      <c r="O38" s="75" t="n">
        <v>0</v>
      </c>
      <c r="P38" s="76" t="n">
        <v>9578</v>
      </c>
    </row>
    <row r="39" s="73" customFormat="true" ht="21" hidden="false" customHeight="true" outlineLevel="0" collapsed="false">
      <c r="B39" s="74" t="s">
        <v>31</v>
      </c>
      <c r="C39" s="42" t="n">
        <v>2183</v>
      </c>
      <c r="D39" s="42" t="n">
        <v>127</v>
      </c>
      <c r="E39" s="42" t="n">
        <v>0</v>
      </c>
      <c r="F39" s="42" t="n">
        <v>76</v>
      </c>
      <c r="G39" s="42" t="n">
        <v>362</v>
      </c>
      <c r="H39" s="42" t="n">
        <v>1381</v>
      </c>
      <c r="I39" s="42" t="n">
        <v>59</v>
      </c>
      <c r="J39" s="42" t="n">
        <v>1540</v>
      </c>
      <c r="K39" s="42" t="n">
        <v>118</v>
      </c>
      <c r="L39" s="42" t="n">
        <v>0</v>
      </c>
      <c r="M39" s="42" t="n">
        <v>0</v>
      </c>
      <c r="N39" s="42" t="n">
        <v>0</v>
      </c>
      <c r="O39" s="75" t="n">
        <v>0</v>
      </c>
      <c r="P39" s="76" t="n">
        <v>5846</v>
      </c>
    </row>
    <row r="40" s="73" customFormat="true" ht="21" hidden="false" customHeight="true" outlineLevel="0" collapsed="false">
      <c r="B40" s="74" t="s">
        <v>32</v>
      </c>
      <c r="C40" s="42" t="n">
        <v>208738</v>
      </c>
      <c r="D40" s="42" t="n">
        <v>597</v>
      </c>
      <c r="E40" s="42" t="n">
        <v>0</v>
      </c>
      <c r="F40" s="42" t="n">
        <v>5982</v>
      </c>
      <c r="G40" s="42" t="n">
        <v>18429</v>
      </c>
      <c r="H40" s="42" t="n">
        <v>22314</v>
      </c>
      <c r="I40" s="42" t="n">
        <v>2372</v>
      </c>
      <c r="J40" s="42" t="n">
        <v>29325</v>
      </c>
      <c r="K40" s="42" t="n">
        <v>69669</v>
      </c>
      <c r="L40" s="42" t="n">
        <v>0</v>
      </c>
      <c r="M40" s="42" t="n">
        <v>0</v>
      </c>
      <c r="N40" s="42" t="n">
        <v>0</v>
      </c>
      <c r="O40" s="75" t="n">
        <v>0</v>
      </c>
      <c r="P40" s="76" t="n">
        <v>357426</v>
      </c>
    </row>
    <row r="41" s="73" customFormat="true" ht="21" hidden="false" customHeight="true" outlineLevel="0" collapsed="false">
      <c r="B41" s="74" t="s">
        <v>33</v>
      </c>
      <c r="C41" s="42" t="n">
        <v>2019458</v>
      </c>
      <c r="D41" s="42" t="n">
        <v>1618</v>
      </c>
      <c r="E41" s="42" t="n">
        <v>0</v>
      </c>
      <c r="F41" s="42" t="n">
        <v>14832</v>
      </c>
      <c r="G41" s="42" t="n">
        <v>53836</v>
      </c>
      <c r="H41" s="42" t="n">
        <v>96422</v>
      </c>
      <c r="I41" s="42" t="n">
        <v>18699</v>
      </c>
      <c r="J41" s="42" t="n">
        <v>85192</v>
      </c>
      <c r="K41" s="42" t="n">
        <v>383010</v>
      </c>
      <c r="L41" s="42" t="n">
        <v>0</v>
      </c>
      <c r="M41" s="42" t="n">
        <v>0</v>
      </c>
      <c r="N41" s="42" t="n">
        <v>0</v>
      </c>
      <c r="O41" s="75" t="n">
        <v>0</v>
      </c>
      <c r="P41" s="76" t="n">
        <v>2673067</v>
      </c>
    </row>
    <row r="42" s="73" customFormat="true" ht="21" hidden="false" customHeight="true" outlineLevel="0" collapsed="false">
      <c r="B42" s="74" t="s">
        <v>34</v>
      </c>
      <c r="C42" s="42" t="n">
        <v>114067</v>
      </c>
      <c r="D42" s="42" t="n">
        <v>2150</v>
      </c>
      <c r="E42" s="42" t="n">
        <v>0</v>
      </c>
      <c r="F42" s="42" t="n">
        <v>47055</v>
      </c>
      <c r="G42" s="42" t="n">
        <v>14124</v>
      </c>
      <c r="H42" s="42" t="n">
        <v>34623</v>
      </c>
      <c r="I42" s="42" t="n">
        <v>455</v>
      </c>
      <c r="J42" s="42" t="n">
        <v>43549</v>
      </c>
      <c r="K42" s="42" t="n">
        <v>48826</v>
      </c>
      <c r="L42" s="42" t="n">
        <v>0</v>
      </c>
      <c r="M42" s="42" t="n">
        <v>0</v>
      </c>
      <c r="N42" s="42" t="n">
        <v>0</v>
      </c>
      <c r="O42" s="75" t="n">
        <v>0</v>
      </c>
      <c r="P42" s="76" t="n">
        <v>304849</v>
      </c>
    </row>
    <row r="43" s="73" customFormat="true" ht="22.5" hidden="false" customHeight="true" outlineLevel="0" collapsed="false">
      <c r="B43" s="74" t="s">
        <v>35</v>
      </c>
      <c r="C43" s="42" t="n">
        <v>180635</v>
      </c>
      <c r="D43" s="42" t="n">
        <v>2339</v>
      </c>
      <c r="E43" s="42" t="n">
        <v>0</v>
      </c>
      <c r="F43" s="42" t="n">
        <v>1169</v>
      </c>
      <c r="G43" s="42" t="n">
        <v>18313</v>
      </c>
      <c r="H43" s="42" t="n">
        <v>28707</v>
      </c>
      <c r="I43" s="42" t="n">
        <v>1163</v>
      </c>
      <c r="J43" s="42" t="n">
        <v>47392</v>
      </c>
      <c r="K43" s="42" t="n">
        <v>21612</v>
      </c>
      <c r="L43" s="42" t="n">
        <v>0</v>
      </c>
      <c r="M43" s="42" t="n">
        <v>37</v>
      </c>
      <c r="N43" s="42" t="n">
        <v>0</v>
      </c>
      <c r="O43" s="75" t="n">
        <v>31</v>
      </c>
      <c r="P43" s="76" t="n">
        <v>301398</v>
      </c>
    </row>
    <row r="44" s="73" customFormat="true" ht="21" hidden="false" customHeight="true" outlineLevel="0" collapsed="false">
      <c r="B44" s="74" t="s">
        <v>36</v>
      </c>
      <c r="C44" s="42" t="n">
        <v>59908</v>
      </c>
      <c r="D44" s="42" t="n">
        <v>2472</v>
      </c>
      <c r="E44" s="42" t="n">
        <v>0</v>
      </c>
      <c r="F44" s="42" t="n">
        <v>1888</v>
      </c>
      <c r="G44" s="42" t="n">
        <v>7784</v>
      </c>
      <c r="H44" s="42" t="n">
        <v>25226</v>
      </c>
      <c r="I44" s="42" t="n">
        <v>975</v>
      </c>
      <c r="J44" s="42" t="n">
        <v>42773</v>
      </c>
      <c r="K44" s="42" t="n">
        <v>22639</v>
      </c>
      <c r="L44" s="42" t="n">
        <v>0</v>
      </c>
      <c r="M44" s="42" t="n">
        <v>0</v>
      </c>
      <c r="N44" s="42" t="n">
        <v>0</v>
      </c>
      <c r="O44" s="75" t="n">
        <v>0</v>
      </c>
      <c r="P44" s="76" t="n">
        <v>163665</v>
      </c>
    </row>
    <row r="45" s="73" customFormat="true" ht="21" hidden="false" customHeight="true" outlineLevel="0" collapsed="false">
      <c r="B45" s="74" t="s">
        <v>37</v>
      </c>
      <c r="C45" s="42" t="n">
        <v>46134</v>
      </c>
      <c r="D45" s="42" t="n">
        <v>515</v>
      </c>
      <c r="E45" s="42" t="n">
        <v>0</v>
      </c>
      <c r="F45" s="42" t="n">
        <v>4481</v>
      </c>
      <c r="G45" s="42" t="n">
        <v>2488</v>
      </c>
      <c r="H45" s="42" t="n">
        <v>6660</v>
      </c>
      <c r="I45" s="42" t="n">
        <v>340</v>
      </c>
      <c r="J45" s="42" t="n">
        <v>5871</v>
      </c>
      <c r="K45" s="42" t="n">
        <v>7404</v>
      </c>
      <c r="L45" s="42" t="n">
        <v>0</v>
      </c>
      <c r="M45" s="42" t="n">
        <v>0</v>
      </c>
      <c r="N45" s="42" t="n">
        <v>0</v>
      </c>
      <c r="O45" s="75" t="n">
        <v>0</v>
      </c>
      <c r="P45" s="76" t="n">
        <v>73893</v>
      </c>
    </row>
    <row r="46" s="73" customFormat="true" ht="21" hidden="false" customHeight="true" outlineLevel="0" collapsed="false">
      <c r="B46" s="74" t="s">
        <v>38</v>
      </c>
      <c r="C46" s="42" t="n">
        <v>37932</v>
      </c>
      <c r="D46" s="42" t="n">
        <v>699</v>
      </c>
      <c r="E46" s="42" t="n">
        <v>0</v>
      </c>
      <c r="F46" s="42" t="n">
        <v>7661</v>
      </c>
      <c r="G46" s="42" t="n">
        <v>1923</v>
      </c>
      <c r="H46" s="42" t="n">
        <v>7378</v>
      </c>
      <c r="I46" s="42" t="n">
        <v>233</v>
      </c>
      <c r="J46" s="42" t="n">
        <v>13480</v>
      </c>
      <c r="K46" s="42" t="n">
        <v>11918</v>
      </c>
      <c r="L46" s="42" t="n">
        <v>0</v>
      </c>
      <c r="M46" s="42" t="n">
        <v>1</v>
      </c>
      <c r="N46" s="42" t="n">
        <v>0</v>
      </c>
      <c r="O46" s="75" t="n">
        <v>0</v>
      </c>
      <c r="P46" s="76" t="n">
        <v>81225</v>
      </c>
    </row>
    <row r="47" s="73" customFormat="true" ht="21" hidden="false" customHeight="true" outlineLevel="0" collapsed="false">
      <c r="B47" s="74" t="s">
        <v>39</v>
      </c>
      <c r="C47" s="42" t="n">
        <v>76609</v>
      </c>
      <c r="D47" s="42" t="n">
        <v>1220</v>
      </c>
      <c r="E47" s="42" t="n">
        <v>0</v>
      </c>
      <c r="F47" s="42" t="n">
        <v>5366</v>
      </c>
      <c r="G47" s="42" t="n">
        <v>7943</v>
      </c>
      <c r="H47" s="42" t="n">
        <v>16494</v>
      </c>
      <c r="I47" s="42" t="n">
        <v>339</v>
      </c>
      <c r="J47" s="42" t="n">
        <v>41478</v>
      </c>
      <c r="K47" s="42" t="n">
        <v>19131</v>
      </c>
      <c r="L47" s="42" t="n">
        <v>0</v>
      </c>
      <c r="M47" s="42" t="n">
        <v>0</v>
      </c>
      <c r="N47" s="42" t="n">
        <v>0</v>
      </c>
      <c r="O47" s="75" t="n">
        <v>0</v>
      </c>
      <c r="P47" s="76" t="n">
        <v>168580</v>
      </c>
    </row>
    <row r="48" s="73" customFormat="true" ht="21" hidden="false" customHeight="true" outlineLevel="0" collapsed="false">
      <c r="B48" s="74" t="s">
        <v>40</v>
      </c>
      <c r="C48" s="42" t="n">
        <v>78417</v>
      </c>
      <c r="D48" s="42" t="n">
        <v>2602</v>
      </c>
      <c r="E48" s="42" t="n">
        <v>0</v>
      </c>
      <c r="F48" s="42" t="n">
        <v>4883</v>
      </c>
      <c r="G48" s="42" t="n">
        <v>10731</v>
      </c>
      <c r="H48" s="42" t="n">
        <v>33605</v>
      </c>
      <c r="I48" s="42" t="n">
        <v>1170</v>
      </c>
      <c r="J48" s="42" t="n">
        <v>44472</v>
      </c>
      <c r="K48" s="42" t="n">
        <v>23486</v>
      </c>
      <c r="L48" s="42" t="n">
        <v>0</v>
      </c>
      <c r="M48" s="42" t="n">
        <v>0</v>
      </c>
      <c r="N48" s="42" t="n">
        <v>0</v>
      </c>
      <c r="O48" s="75" t="n">
        <v>0</v>
      </c>
      <c r="P48" s="76" t="n">
        <v>199366</v>
      </c>
    </row>
    <row r="49" s="73" customFormat="true" ht="21" hidden="false" customHeight="true" outlineLevel="0" collapsed="false">
      <c r="B49" s="74" t="s">
        <v>41</v>
      </c>
      <c r="C49" s="42" t="n">
        <v>10252</v>
      </c>
      <c r="D49" s="42" t="n">
        <v>2889</v>
      </c>
      <c r="E49" s="42" t="n">
        <v>0</v>
      </c>
      <c r="F49" s="42" t="n">
        <v>20162</v>
      </c>
      <c r="G49" s="42" t="n">
        <v>4821</v>
      </c>
      <c r="H49" s="42" t="n">
        <v>24688</v>
      </c>
      <c r="I49" s="42" t="n">
        <v>237</v>
      </c>
      <c r="J49" s="42" t="n">
        <v>22623</v>
      </c>
      <c r="K49" s="42" t="n">
        <v>1298</v>
      </c>
      <c r="L49" s="42" t="n">
        <v>0</v>
      </c>
      <c r="M49" s="42" t="n">
        <v>0</v>
      </c>
      <c r="N49" s="42" t="n">
        <v>0</v>
      </c>
      <c r="O49" s="75" t="n">
        <v>0</v>
      </c>
      <c r="P49" s="76" t="n">
        <v>86970</v>
      </c>
    </row>
    <row r="50" s="73" customFormat="true" ht="21" hidden="false" customHeight="true" outlineLevel="0" collapsed="false">
      <c r="B50" s="74" t="s">
        <v>42</v>
      </c>
      <c r="C50" s="42" t="n">
        <v>54768</v>
      </c>
      <c r="D50" s="42" t="n">
        <v>2671</v>
      </c>
      <c r="E50" s="42" t="n">
        <v>0</v>
      </c>
      <c r="F50" s="42" t="n">
        <v>4887</v>
      </c>
      <c r="G50" s="42" t="n">
        <v>7004</v>
      </c>
      <c r="H50" s="42" t="n">
        <v>25726</v>
      </c>
      <c r="I50" s="42" t="n">
        <v>933</v>
      </c>
      <c r="J50" s="42" t="n">
        <v>35437</v>
      </c>
      <c r="K50" s="42" t="n">
        <v>31905</v>
      </c>
      <c r="L50" s="42" t="n">
        <v>0</v>
      </c>
      <c r="M50" s="42" t="n">
        <v>0</v>
      </c>
      <c r="N50" s="42" t="n">
        <v>0</v>
      </c>
      <c r="O50" s="75" t="n">
        <v>0</v>
      </c>
      <c r="P50" s="76" t="n">
        <v>163331</v>
      </c>
    </row>
    <row r="51" s="73" customFormat="true" ht="21" hidden="false" customHeight="true" outlineLevel="0" collapsed="false">
      <c r="B51" s="74" t="s">
        <v>43</v>
      </c>
      <c r="C51" s="42" t="n">
        <v>484761</v>
      </c>
      <c r="D51" s="42" t="n">
        <v>2304</v>
      </c>
      <c r="E51" s="42" t="n">
        <v>0</v>
      </c>
      <c r="F51" s="42" t="n">
        <v>2947</v>
      </c>
      <c r="G51" s="42" t="n">
        <v>30010</v>
      </c>
      <c r="H51" s="42" t="n">
        <v>55845</v>
      </c>
      <c r="I51" s="42" t="n">
        <v>1987</v>
      </c>
      <c r="J51" s="42" t="n">
        <v>75464</v>
      </c>
      <c r="K51" s="42" t="n">
        <v>64064</v>
      </c>
      <c r="L51" s="42" t="n">
        <v>0</v>
      </c>
      <c r="M51" s="42" t="n">
        <v>0</v>
      </c>
      <c r="N51" s="42" t="n">
        <v>0</v>
      </c>
      <c r="O51" s="75" t="n">
        <v>0</v>
      </c>
      <c r="P51" s="76" t="n">
        <v>717382</v>
      </c>
    </row>
    <row r="52" s="73" customFormat="true" ht="21" hidden="false" customHeight="true" outlineLevel="0" collapsed="false">
      <c r="B52" s="74" t="s">
        <v>44</v>
      </c>
      <c r="C52" s="42" t="n">
        <v>1177</v>
      </c>
      <c r="D52" s="42" t="n">
        <v>19</v>
      </c>
      <c r="E52" s="42" t="n">
        <v>0</v>
      </c>
      <c r="F52" s="42" t="n">
        <v>1330</v>
      </c>
      <c r="G52" s="42" t="n">
        <v>12</v>
      </c>
      <c r="H52" s="42" t="n">
        <v>214</v>
      </c>
      <c r="I52" s="42" t="n">
        <v>1</v>
      </c>
      <c r="J52" s="42" t="n">
        <v>95</v>
      </c>
      <c r="K52" s="42" t="n">
        <v>4</v>
      </c>
      <c r="L52" s="42" t="n">
        <v>0</v>
      </c>
      <c r="M52" s="42" t="n">
        <v>0</v>
      </c>
      <c r="N52" s="42" t="n">
        <v>0</v>
      </c>
      <c r="O52" s="75" t="n">
        <v>0</v>
      </c>
      <c r="P52" s="76" t="n">
        <v>2852</v>
      </c>
    </row>
    <row r="53" s="73" customFormat="true" ht="21" hidden="false" customHeight="true" outlineLevel="0" collapsed="false">
      <c r="B53" s="74" t="s">
        <v>45</v>
      </c>
      <c r="C53" s="42" t="n">
        <v>812</v>
      </c>
      <c r="D53" s="42" t="n">
        <v>66</v>
      </c>
      <c r="E53" s="42" t="n">
        <v>0</v>
      </c>
      <c r="F53" s="42" t="n">
        <v>471</v>
      </c>
      <c r="G53" s="42" t="n">
        <v>1159</v>
      </c>
      <c r="H53" s="42" t="n">
        <v>1760</v>
      </c>
      <c r="I53" s="42" t="n">
        <v>7</v>
      </c>
      <c r="J53" s="42" t="n">
        <v>2297</v>
      </c>
      <c r="K53" s="42" t="n">
        <v>78</v>
      </c>
      <c r="L53" s="42" t="n">
        <v>0</v>
      </c>
      <c r="M53" s="42" t="n">
        <v>0</v>
      </c>
      <c r="N53" s="42" t="n">
        <v>0</v>
      </c>
      <c r="O53" s="75" t="n">
        <v>0</v>
      </c>
      <c r="P53" s="76" t="n">
        <v>6650</v>
      </c>
    </row>
    <row r="54" s="73" customFormat="true" ht="21" hidden="false" customHeight="true" outlineLevel="0" collapsed="false">
      <c r="B54" s="74" t="s">
        <v>46</v>
      </c>
      <c r="C54" s="42" t="n">
        <v>167394</v>
      </c>
      <c r="D54" s="42" t="n">
        <v>1811</v>
      </c>
      <c r="E54" s="42" t="n">
        <v>0</v>
      </c>
      <c r="F54" s="42" t="n">
        <v>31530</v>
      </c>
      <c r="G54" s="42" t="n">
        <v>12987</v>
      </c>
      <c r="H54" s="42" t="n">
        <v>28276</v>
      </c>
      <c r="I54" s="42" t="n">
        <v>865</v>
      </c>
      <c r="J54" s="42" t="n">
        <v>36494</v>
      </c>
      <c r="K54" s="42" t="n">
        <v>37510</v>
      </c>
      <c r="L54" s="42" t="n">
        <v>0</v>
      </c>
      <c r="M54" s="42" t="n">
        <v>0</v>
      </c>
      <c r="N54" s="42" t="n">
        <v>0</v>
      </c>
      <c r="O54" s="75" t="n">
        <v>0</v>
      </c>
      <c r="P54" s="76" t="n">
        <v>316867</v>
      </c>
    </row>
    <row r="55" s="73" customFormat="true" ht="21" hidden="false" customHeight="true" outlineLevel="0" collapsed="false">
      <c r="B55" s="74" t="s">
        <v>47</v>
      </c>
      <c r="C55" s="42" t="n">
        <v>5592</v>
      </c>
      <c r="D55" s="42" t="n">
        <v>320</v>
      </c>
      <c r="E55" s="42" t="n">
        <v>0</v>
      </c>
      <c r="F55" s="42" t="n">
        <v>1255</v>
      </c>
      <c r="G55" s="42" t="n">
        <v>4786</v>
      </c>
      <c r="H55" s="42" t="n">
        <v>7662</v>
      </c>
      <c r="I55" s="42" t="n">
        <v>149</v>
      </c>
      <c r="J55" s="42" t="n">
        <v>7423</v>
      </c>
      <c r="K55" s="42" t="n">
        <v>2345</v>
      </c>
      <c r="L55" s="42" t="n">
        <v>0</v>
      </c>
      <c r="M55" s="42" t="n">
        <v>0</v>
      </c>
      <c r="N55" s="42" t="n">
        <v>0</v>
      </c>
      <c r="O55" s="75" t="n">
        <v>0</v>
      </c>
      <c r="P55" s="76" t="n">
        <v>29532</v>
      </c>
    </row>
    <row r="56" s="73" customFormat="true" ht="21" hidden="false" customHeight="true" outlineLevel="0" collapsed="false">
      <c r="B56" s="74" t="s">
        <v>48</v>
      </c>
      <c r="C56" s="42" t="n">
        <v>53847</v>
      </c>
      <c r="D56" s="42" t="n">
        <v>1776</v>
      </c>
      <c r="E56" s="42" t="n">
        <v>0</v>
      </c>
      <c r="F56" s="42" t="n">
        <v>3473</v>
      </c>
      <c r="G56" s="42" t="n">
        <v>6747</v>
      </c>
      <c r="H56" s="42" t="n">
        <v>20135</v>
      </c>
      <c r="I56" s="42" t="n">
        <v>1020</v>
      </c>
      <c r="J56" s="42" t="n">
        <v>28110</v>
      </c>
      <c r="K56" s="42" t="n">
        <v>24669</v>
      </c>
      <c r="L56" s="42" t="n">
        <v>0</v>
      </c>
      <c r="M56" s="42" t="n">
        <v>0</v>
      </c>
      <c r="N56" s="42" t="n">
        <v>0</v>
      </c>
      <c r="O56" s="75" t="n">
        <v>0</v>
      </c>
      <c r="P56" s="76" t="n">
        <v>139777</v>
      </c>
    </row>
    <row r="57" s="73" customFormat="true" ht="21" hidden="false" customHeight="true" outlineLevel="0" collapsed="false">
      <c r="B57" s="74" t="s">
        <v>49</v>
      </c>
      <c r="C57" s="42" t="n">
        <v>276700</v>
      </c>
      <c r="D57" s="42" t="n">
        <v>1491</v>
      </c>
      <c r="E57" s="42" t="n">
        <v>0</v>
      </c>
      <c r="F57" s="42" t="n">
        <v>2372</v>
      </c>
      <c r="G57" s="42" t="n">
        <v>7310</v>
      </c>
      <c r="H57" s="42" t="n">
        <v>26291</v>
      </c>
      <c r="I57" s="42" t="n">
        <v>657</v>
      </c>
      <c r="J57" s="42" t="n">
        <v>29964</v>
      </c>
      <c r="K57" s="42" t="n">
        <v>49865</v>
      </c>
      <c r="L57" s="42" t="n">
        <v>0</v>
      </c>
      <c r="M57" s="42" t="n">
        <v>0</v>
      </c>
      <c r="N57" s="42" t="n">
        <v>0</v>
      </c>
      <c r="O57" s="75" t="n">
        <v>0</v>
      </c>
      <c r="P57" s="76" t="n">
        <v>394650</v>
      </c>
    </row>
    <row r="58" s="73" customFormat="true" ht="21" hidden="false" customHeight="true" outlineLevel="0" collapsed="false">
      <c r="B58" s="74" t="s">
        <v>50</v>
      </c>
      <c r="C58" s="42" t="n">
        <v>116433</v>
      </c>
      <c r="D58" s="42" t="n">
        <v>2495</v>
      </c>
      <c r="E58" s="42" t="n">
        <v>0</v>
      </c>
      <c r="F58" s="42" t="n">
        <v>4844</v>
      </c>
      <c r="G58" s="42" t="n">
        <v>6834</v>
      </c>
      <c r="H58" s="42" t="n">
        <v>23787</v>
      </c>
      <c r="I58" s="42" t="n">
        <v>324</v>
      </c>
      <c r="J58" s="42" t="n">
        <v>30959</v>
      </c>
      <c r="K58" s="42" t="n">
        <v>18389</v>
      </c>
      <c r="L58" s="42" t="n">
        <v>0</v>
      </c>
      <c r="M58" s="42" t="n">
        <v>0</v>
      </c>
      <c r="N58" s="42" t="n">
        <v>0</v>
      </c>
      <c r="O58" s="75" t="n">
        <v>0</v>
      </c>
      <c r="P58" s="76" t="n">
        <v>204065</v>
      </c>
    </row>
    <row r="59" s="73" customFormat="true" ht="21" hidden="false" customHeight="true" outlineLevel="0" collapsed="false">
      <c r="B59" s="74" t="s">
        <v>51</v>
      </c>
      <c r="C59" s="42" t="n">
        <v>68612</v>
      </c>
      <c r="D59" s="42" t="n">
        <v>1925</v>
      </c>
      <c r="E59" s="42" t="n">
        <v>0</v>
      </c>
      <c r="F59" s="42" t="n">
        <v>37471</v>
      </c>
      <c r="G59" s="42" t="n">
        <v>11905</v>
      </c>
      <c r="H59" s="42" t="n">
        <v>23114</v>
      </c>
      <c r="I59" s="42" t="n">
        <v>705</v>
      </c>
      <c r="J59" s="42" t="n">
        <v>34142</v>
      </c>
      <c r="K59" s="42" t="n">
        <v>45486</v>
      </c>
      <c r="L59" s="42" t="n">
        <v>0</v>
      </c>
      <c r="M59" s="42" t="n">
        <v>0</v>
      </c>
      <c r="N59" s="42" t="n">
        <v>0</v>
      </c>
      <c r="O59" s="75" t="n">
        <v>0</v>
      </c>
      <c r="P59" s="76" t="n">
        <v>223360</v>
      </c>
    </row>
    <row r="60" s="73" customFormat="true" ht="21" hidden="false" customHeight="true" outlineLevel="0" collapsed="false">
      <c r="B60" s="74" t="s">
        <v>52</v>
      </c>
      <c r="C60" s="42" t="n">
        <v>5372</v>
      </c>
      <c r="D60" s="42" t="n">
        <v>959</v>
      </c>
      <c r="E60" s="42" t="n">
        <v>0</v>
      </c>
      <c r="F60" s="42" t="n">
        <v>3314</v>
      </c>
      <c r="G60" s="42" t="n">
        <v>2858</v>
      </c>
      <c r="H60" s="42" t="n">
        <v>13529</v>
      </c>
      <c r="I60" s="42" t="n">
        <v>230</v>
      </c>
      <c r="J60" s="42" t="n">
        <v>13422</v>
      </c>
      <c r="K60" s="42" t="n">
        <v>1267</v>
      </c>
      <c r="L60" s="42" t="n">
        <v>0</v>
      </c>
      <c r="M60" s="42" t="n">
        <v>0</v>
      </c>
      <c r="N60" s="42" t="n">
        <v>0</v>
      </c>
      <c r="O60" s="75" t="n">
        <v>0</v>
      </c>
      <c r="P60" s="76" t="n">
        <v>40951</v>
      </c>
    </row>
    <row r="61" s="73" customFormat="true" ht="21" hidden="false" customHeight="true" outlineLevel="0" collapsed="false">
      <c r="B61" s="74" t="s">
        <v>53</v>
      </c>
      <c r="C61" s="42" t="n">
        <v>23184</v>
      </c>
      <c r="D61" s="42" t="n">
        <v>716</v>
      </c>
      <c r="E61" s="42" t="n">
        <v>0</v>
      </c>
      <c r="F61" s="42" t="n">
        <v>1338</v>
      </c>
      <c r="G61" s="42" t="n">
        <v>3572</v>
      </c>
      <c r="H61" s="42" t="n">
        <v>8419</v>
      </c>
      <c r="I61" s="42" t="n">
        <v>255</v>
      </c>
      <c r="J61" s="42" t="n">
        <v>15788</v>
      </c>
      <c r="K61" s="42" t="n">
        <v>14654</v>
      </c>
      <c r="L61" s="42" t="n">
        <v>0</v>
      </c>
      <c r="M61" s="42" t="n">
        <v>0</v>
      </c>
      <c r="N61" s="42" t="n">
        <v>0</v>
      </c>
      <c r="O61" s="75" t="n">
        <v>0</v>
      </c>
      <c r="P61" s="76" t="n">
        <v>67926</v>
      </c>
    </row>
    <row r="62" s="73" customFormat="true" ht="21" hidden="false" customHeight="true" outlineLevel="0" collapsed="false">
      <c r="B62" s="74" t="s">
        <v>54</v>
      </c>
      <c r="C62" s="42" t="n">
        <v>37152</v>
      </c>
      <c r="D62" s="42" t="n">
        <v>661</v>
      </c>
      <c r="E62" s="42" t="n">
        <v>0</v>
      </c>
      <c r="F62" s="42" t="n">
        <v>5130</v>
      </c>
      <c r="G62" s="42" t="n">
        <v>6431</v>
      </c>
      <c r="H62" s="42" t="n">
        <v>10934</v>
      </c>
      <c r="I62" s="42" t="n">
        <v>328</v>
      </c>
      <c r="J62" s="42" t="n">
        <v>14802</v>
      </c>
      <c r="K62" s="42" t="n">
        <v>33131</v>
      </c>
      <c r="L62" s="42" t="n">
        <v>0</v>
      </c>
      <c r="M62" s="42" t="n">
        <v>0</v>
      </c>
      <c r="N62" s="42" t="n">
        <v>0</v>
      </c>
      <c r="O62" s="75" t="n">
        <v>0</v>
      </c>
      <c r="P62" s="76" t="n">
        <v>108569</v>
      </c>
    </row>
    <row r="63" s="73" customFormat="true" ht="21" hidden="false" customHeight="true" outlineLevel="0" collapsed="false">
      <c r="B63" s="74" t="s">
        <v>55</v>
      </c>
      <c r="C63" s="42" t="n">
        <v>250226</v>
      </c>
      <c r="D63" s="42" t="n">
        <v>3021</v>
      </c>
      <c r="E63" s="42" t="n">
        <v>0</v>
      </c>
      <c r="F63" s="42" t="n">
        <v>2760</v>
      </c>
      <c r="G63" s="42" t="n">
        <v>16789</v>
      </c>
      <c r="H63" s="42" t="n">
        <v>39081</v>
      </c>
      <c r="I63" s="42" t="n">
        <v>1654</v>
      </c>
      <c r="J63" s="42" t="n">
        <v>64199</v>
      </c>
      <c r="K63" s="42" t="n">
        <v>82483</v>
      </c>
      <c r="L63" s="42" t="n">
        <v>0</v>
      </c>
      <c r="M63" s="42" t="n">
        <v>0</v>
      </c>
      <c r="N63" s="42" t="n">
        <v>0</v>
      </c>
      <c r="O63" s="75" t="n">
        <v>0</v>
      </c>
      <c r="P63" s="76" t="n">
        <v>460213</v>
      </c>
    </row>
    <row r="64" customFormat="false" ht="21" hidden="false" customHeight="true" outlineLevel="0" collapsed="false">
      <c r="B64" s="52" t="s">
        <v>56</v>
      </c>
      <c r="C64" s="14" t="n">
        <v>24351</v>
      </c>
      <c r="D64" s="14" t="n">
        <v>1404</v>
      </c>
      <c r="E64" s="14" t="n">
        <v>0</v>
      </c>
      <c r="F64" s="14" t="n">
        <v>2193</v>
      </c>
      <c r="G64" s="14" t="n">
        <v>4681</v>
      </c>
      <c r="H64" s="14" t="n">
        <v>17347</v>
      </c>
      <c r="I64" s="14" t="n">
        <v>547</v>
      </c>
      <c r="J64" s="14" t="n">
        <v>21353</v>
      </c>
      <c r="K64" s="14" t="n">
        <v>18522</v>
      </c>
      <c r="L64" s="14" t="n">
        <v>0</v>
      </c>
      <c r="M64" s="14" t="n">
        <v>3</v>
      </c>
      <c r="N64" s="14" t="n">
        <v>0</v>
      </c>
      <c r="O64" s="66" t="n">
        <v>0</v>
      </c>
      <c r="P64" s="72" t="n">
        <v>90401</v>
      </c>
    </row>
    <row r="65" customFormat="false" ht="21" hidden="false" customHeight="true" outlineLevel="0" collapsed="false">
      <c r="B65" s="52" t="s">
        <v>57</v>
      </c>
      <c r="C65" s="14" t="n">
        <v>122384</v>
      </c>
      <c r="D65" s="14" t="n">
        <v>1871</v>
      </c>
      <c r="E65" s="14" t="n">
        <v>0</v>
      </c>
      <c r="F65" s="14" t="n">
        <v>26239</v>
      </c>
      <c r="G65" s="14" t="n">
        <v>12835</v>
      </c>
      <c r="H65" s="14" t="n">
        <v>21570</v>
      </c>
      <c r="I65" s="14" t="n">
        <v>747</v>
      </c>
      <c r="J65" s="14" t="n">
        <v>39594</v>
      </c>
      <c r="K65" s="14" t="n">
        <v>33543</v>
      </c>
      <c r="L65" s="14" t="n">
        <v>0</v>
      </c>
      <c r="M65" s="14" t="n">
        <v>0</v>
      </c>
      <c r="N65" s="14" t="n">
        <v>0</v>
      </c>
      <c r="O65" s="66" t="n">
        <v>0</v>
      </c>
      <c r="P65" s="72" t="n">
        <v>258783</v>
      </c>
    </row>
    <row r="66" customFormat="false" ht="21" hidden="false" customHeight="true" outlineLevel="0" collapsed="false">
      <c r="B66" s="52" t="s">
        <v>58</v>
      </c>
      <c r="C66" s="14" t="n">
        <v>854620</v>
      </c>
      <c r="D66" s="14" t="n">
        <v>2932</v>
      </c>
      <c r="E66" s="14" t="n">
        <v>0</v>
      </c>
      <c r="F66" s="14" t="n">
        <v>15215</v>
      </c>
      <c r="G66" s="14" t="n">
        <v>35031</v>
      </c>
      <c r="H66" s="14" t="n">
        <v>63364</v>
      </c>
      <c r="I66" s="14" t="n">
        <v>1963</v>
      </c>
      <c r="J66" s="14" t="n">
        <v>122533</v>
      </c>
      <c r="K66" s="14" t="n">
        <v>158484</v>
      </c>
      <c r="L66" s="14" t="n">
        <v>0</v>
      </c>
      <c r="M66" s="14" t="n">
        <v>0</v>
      </c>
      <c r="N66" s="14" t="n">
        <v>0</v>
      </c>
      <c r="O66" s="66" t="n">
        <v>0</v>
      </c>
      <c r="P66" s="72" t="n">
        <v>1254142</v>
      </c>
    </row>
    <row r="67" customFormat="false" ht="21" hidden="false" customHeight="true" outlineLevel="0" collapsed="false">
      <c r="B67" s="52" t="s">
        <v>59</v>
      </c>
      <c r="C67" s="14" t="n">
        <v>195</v>
      </c>
      <c r="D67" s="14" t="n">
        <v>123</v>
      </c>
      <c r="E67" s="14" t="n">
        <v>0</v>
      </c>
      <c r="F67" s="14" t="n">
        <v>613</v>
      </c>
      <c r="G67" s="14" t="n">
        <v>105</v>
      </c>
      <c r="H67" s="14" t="n">
        <v>821</v>
      </c>
      <c r="I67" s="14" t="n">
        <v>12</v>
      </c>
      <c r="J67" s="14" t="n">
        <v>931</v>
      </c>
      <c r="K67" s="14" t="n">
        <v>31</v>
      </c>
      <c r="L67" s="14" t="n">
        <v>0</v>
      </c>
      <c r="M67" s="14" t="n">
        <v>1</v>
      </c>
      <c r="N67" s="14" t="n">
        <v>0</v>
      </c>
      <c r="O67" s="66" t="n">
        <v>0</v>
      </c>
      <c r="P67" s="72" t="n">
        <v>2832</v>
      </c>
    </row>
    <row r="68" customFormat="false" ht="21" hidden="false" customHeight="true" outlineLevel="0" collapsed="false">
      <c r="B68" s="77" t="s">
        <v>60</v>
      </c>
      <c r="C68" s="14" t="n">
        <v>290</v>
      </c>
      <c r="D68" s="14" t="n">
        <v>97</v>
      </c>
      <c r="E68" s="14" t="n">
        <v>0</v>
      </c>
      <c r="F68" s="14" t="n">
        <v>0</v>
      </c>
      <c r="G68" s="14" t="n">
        <v>185</v>
      </c>
      <c r="H68" s="14" t="n">
        <v>1131</v>
      </c>
      <c r="I68" s="14" t="n">
        <v>12</v>
      </c>
      <c r="J68" s="14" t="n">
        <v>685</v>
      </c>
      <c r="K68" s="14" t="n">
        <v>47</v>
      </c>
      <c r="L68" s="14" t="n">
        <v>0</v>
      </c>
      <c r="M68" s="14" t="n">
        <v>0</v>
      </c>
      <c r="N68" s="14" t="n">
        <v>0</v>
      </c>
      <c r="O68" s="66" t="n">
        <v>0</v>
      </c>
      <c r="P68" s="72" t="n">
        <v>2447</v>
      </c>
    </row>
    <row r="69" customFormat="false" ht="21" hidden="false" customHeight="true" outlineLevel="0" collapsed="false">
      <c r="B69" s="54" t="s">
        <v>11</v>
      </c>
      <c r="C69" s="17" t="n">
        <v>6773144</v>
      </c>
      <c r="D69" s="17" t="n">
        <v>101066</v>
      </c>
      <c r="E69" s="17" t="n">
        <v>0</v>
      </c>
      <c r="F69" s="17" t="n">
        <v>347291</v>
      </c>
      <c r="G69" s="17" t="n">
        <v>420208</v>
      </c>
      <c r="H69" s="17" t="n">
        <v>1141058</v>
      </c>
      <c r="I69" s="17" t="n">
        <v>48002</v>
      </c>
      <c r="J69" s="17" t="n">
        <v>1740724</v>
      </c>
      <c r="K69" s="17" t="n">
        <v>1458620</v>
      </c>
      <c r="L69" s="17" t="n">
        <v>0</v>
      </c>
      <c r="M69" s="17" t="n">
        <v>42</v>
      </c>
      <c r="N69" s="17" t="n">
        <v>0</v>
      </c>
      <c r="O69" s="17" t="n">
        <v>31</v>
      </c>
      <c r="P69" s="56" t="n">
        <v>12030186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6.13"/>
    <col collapsed="false" customWidth="true" hidden="false" outlineLevel="0" max="4" min="4" style="45" width="18.56"/>
    <col collapsed="false" customWidth="true" hidden="false" outlineLevel="0" max="5" min="5" style="45" width="16.28"/>
    <col collapsed="false" customWidth="true" hidden="false" outlineLevel="0" max="6" min="6" style="45" width="16.13"/>
    <col collapsed="false" customWidth="true" hidden="false" outlineLevel="0" max="7" min="7" style="45" width="27.28"/>
    <col collapsed="false" customWidth="true" hidden="false" outlineLevel="0" max="8" min="8" style="44" width="28.56"/>
    <col collapsed="false" customWidth="true" hidden="false" outlineLevel="0" max="9" min="9" style="44" width="25.85"/>
    <col collapsed="false" customWidth="true" hidden="false" outlineLevel="0" max="10" min="10" style="44" width="27.56"/>
    <col collapsed="false" customWidth="true" hidden="false" outlineLevel="0" max="11" min="11" style="44" width="19.56"/>
    <col collapsed="false" customWidth="true" hidden="false" outlineLevel="0" max="12" min="12" style="44" width="16.99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78" t="s">
        <v>78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3</v>
      </c>
      <c r="D7" s="48" t="s">
        <v>64</v>
      </c>
      <c r="E7" s="48" t="s">
        <v>65</v>
      </c>
      <c r="F7" s="48" t="s">
        <v>66</v>
      </c>
      <c r="G7" s="48" t="s">
        <v>67</v>
      </c>
      <c r="H7" s="48" t="s">
        <v>68</v>
      </c>
      <c r="I7" s="48" t="s">
        <v>69</v>
      </c>
      <c r="J7" s="48" t="s">
        <v>70</v>
      </c>
      <c r="K7" s="48" t="s">
        <v>71</v>
      </c>
      <c r="L7" s="79" t="s">
        <v>11</v>
      </c>
    </row>
    <row r="8" customFormat="false" ht="21" hidden="false" customHeight="true" outlineLevel="0" collapsed="false">
      <c r="A8" s="47"/>
      <c r="B8" s="23" t="s">
        <v>76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2" t="s">
        <v>12</v>
      </c>
      <c r="C9" s="14" t="n">
        <v>1063205.5408999</v>
      </c>
      <c r="D9" s="14" t="n">
        <v>96651.650196</v>
      </c>
      <c r="E9" s="14" t="n">
        <v>0</v>
      </c>
      <c r="F9" s="14" t="n">
        <v>71973.78513</v>
      </c>
      <c r="G9" s="14" t="n">
        <v>246888.26866</v>
      </c>
      <c r="H9" s="14" t="n">
        <v>530885.647596</v>
      </c>
      <c r="I9" s="14" t="n">
        <v>27788.256107</v>
      </c>
      <c r="J9" s="14" t="n">
        <v>679296.863564</v>
      </c>
      <c r="K9" s="14" t="n">
        <v>147128.76641035</v>
      </c>
      <c r="L9" s="15" t="n">
        <f aca="false">SUM(C9:K9)</f>
        <v>2863818.77856325</v>
      </c>
    </row>
    <row r="10" customFormat="false" ht="21" hidden="false" customHeight="true" outlineLevel="0" collapsed="false">
      <c r="B10" s="52" t="s">
        <v>13</v>
      </c>
      <c r="C10" s="14" t="n">
        <v>1764.236033</v>
      </c>
      <c r="D10" s="14" t="n">
        <v>0</v>
      </c>
      <c r="E10" s="14" t="n">
        <v>0</v>
      </c>
      <c r="F10" s="14" t="n">
        <v>12869.999098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38385.31769</v>
      </c>
      <c r="L10" s="15" t="n">
        <f aca="false">SUM(C10:K10)</f>
        <v>253019.552821</v>
      </c>
    </row>
    <row r="11" customFormat="false" ht="21" hidden="false" customHeight="true" outlineLevel="0" collapsed="false">
      <c r="B11" s="52" t="s">
        <v>9</v>
      </c>
      <c r="C11" s="14" t="n">
        <v>2101.301418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19.781883</v>
      </c>
      <c r="I11" s="14" t="n">
        <v>0</v>
      </c>
      <c r="J11" s="14" t="n">
        <v>1005.507686</v>
      </c>
      <c r="K11" s="14" t="n">
        <v>313.580855</v>
      </c>
      <c r="L11" s="81" t="n">
        <f aca="false">SUM(C11:K11)</f>
        <v>3640.171842</v>
      </c>
    </row>
    <row r="12" customFormat="false" ht="21" hidden="false" customHeight="true" outlineLevel="0" collapsed="false">
      <c r="B12" s="54" t="s">
        <v>11</v>
      </c>
      <c r="C12" s="17" t="n">
        <f aca="false">SUM(C9:C11)</f>
        <v>1067071.0783509</v>
      </c>
      <c r="D12" s="17" t="n">
        <f aca="false">SUM(D9:D11)</f>
        <v>96651.650196</v>
      </c>
      <c r="E12" s="17" t="n">
        <f aca="false">SUM(E9:E11)</f>
        <v>0</v>
      </c>
      <c r="F12" s="17" t="n">
        <f aca="false">SUM(F9:F11)</f>
        <v>84843.784228</v>
      </c>
      <c r="G12" s="17" t="n">
        <f aca="false">SUM(G9:G11)</f>
        <v>246888.26866</v>
      </c>
      <c r="H12" s="17" t="n">
        <f aca="false">SUM(H9:H11)</f>
        <v>531105.429479</v>
      </c>
      <c r="I12" s="17" t="n">
        <f aca="false">SUM(I9:I11)</f>
        <v>27788.256107</v>
      </c>
      <c r="J12" s="17" t="n">
        <f aca="false">SUM(J9:J11)</f>
        <v>680302.37125</v>
      </c>
      <c r="K12" s="55" t="n">
        <f aca="false">SUM(K9:K11)</f>
        <v>385827.66495535</v>
      </c>
      <c r="L12" s="82" t="n">
        <f aca="false">SUM(L9:L11)</f>
        <v>3120478.50322625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81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3</v>
      </c>
      <c r="D15" s="48" t="s">
        <v>64</v>
      </c>
      <c r="E15" s="48" t="s">
        <v>65</v>
      </c>
      <c r="F15" s="48" t="s">
        <v>66</v>
      </c>
      <c r="G15" s="48" t="s">
        <v>67</v>
      </c>
      <c r="H15" s="48" t="s">
        <v>68</v>
      </c>
      <c r="I15" s="48" t="s">
        <v>69</v>
      </c>
      <c r="J15" s="48" t="s">
        <v>70</v>
      </c>
      <c r="K15" s="48" t="s">
        <v>71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71"/>
    </row>
    <row r="17" customFormat="false" ht="21" hidden="false" customHeight="true" outlineLevel="0" collapsed="false">
      <c r="B17" s="52" t="s">
        <v>17</v>
      </c>
      <c r="C17" s="14" t="n">
        <v>34662.52832835</v>
      </c>
      <c r="D17" s="14" t="n">
        <v>8380.357185</v>
      </c>
      <c r="E17" s="14" t="n">
        <v>0</v>
      </c>
      <c r="F17" s="14" t="n">
        <v>7938.418023</v>
      </c>
      <c r="G17" s="14" t="n">
        <v>20529.060908</v>
      </c>
      <c r="H17" s="14" t="n">
        <v>44119.780392</v>
      </c>
      <c r="I17" s="14" t="n">
        <v>3148.339923</v>
      </c>
      <c r="J17" s="14" t="n">
        <v>72564.062483</v>
      </c>
      <c r="K17" s="66" t="n">
        <v>2440.5696782</v>
      </c>
      <c r="L17" s="66" t="n">
        <f aca="false">SUM(C17:K17)</f>
        <v>193783.11692055</v>
      </c>
    </row>
    <row r="18" customFormat="false" ht="21" hidden="false" customHeight="true" outlineLevel="0" collapsed="false">
      <c r="B18" s="52" t="s">
        <v>18</v>
      </c>
      <c r="C18" s="14" t="n">
        <v>176203.06731478</v>
      </c>
      <c r="D18" s="14" t="n">
        <v>32431.911777</v>
      </c>
      <c r="E18" s="14" t="n">
        <v>0</v>
      </c>
      <c r="F18" s="14" t="n">
        <v>35654.708837</v>
      </c>
      <c r="G18" s="14" t="n">
        <v>90352.496298</v>
      </c>
      <c r="H18" s="14" t="n">
        <v>194814.553754</v>
      </c>
      <c r="I18" s="14" t="n">
        <v>13654.060651</v>
      </c>
      <c r="J18" s="14" t="n">
        <v>302634.544521</v>
      </c>
      <c r="K18" s="66" t="n">
        <v>20930.23148829</v>
      </c>
      <c r="L18" s="66" t="n">
        <f aca="false">SUM(C18:K18)</f>
        <v>866675.57464107</v>
      </c>
    </row>
    <row r="19" customFormat="false" ht="21" hidden="false" customHeight="true" outlineLevel="0" collapsed="false">
      <c r="B19" s="52" t="s">
        <v>19</v>
      </c>
      <c r="C19" s="14" t="n">
        <v>67658.87195252</v>
      </c>
      <c r="D19" s="14" t="n">
        <v>5203.322013</v>
      </c>
      <c r="E19" s="14" t="n">
        <v>0</v>
      </c>
      <c r="F19" s="14" t="n">
        <v>5732.982979</v>
      </c>
      <c r="G19" s="14" t="n">
        <v>21507.248764</v>
      </c>
      <c r="H19" s="14" t="n">
        <v>49419.695999</v>
      </c>
      <c r="I19" s="14" t="n">
        <v>2678.207273</v>
      </c>
      <c r="J19" s="14" t="n">
        <v>59806.405917</v>
      </c>
      <c r="K19" s="66" t="n">
        <v>14751.53652503</v>
      </c>
      <c r="L19" s="66" t="n">
        <f aca="false">SUM(C19:K19)</f>
        <v>226758.27142255</v>
      </c>
    </row>
    <row r="20" customFormat="false" ht="21" hidden="false" customHeight="true" outlineLevel="0" collapsed="false">
      <c r="B20" s="52" t="s">
        <v>20</v>
      </c>
      <c r="C20" s="14" t="n">
        <v>788546.61075525</v>
      </c>
      <c r="D20" s="14" t="n">
        <v>50636.059221</v>
      </c>
      <c r="E20" s="14" t="n">
        <v>0</v>
      </c>
      <c r="F20" s="14" t="n">
        <v>35517.674389</v>
      </c>
      <c r="G20" s="14" t="n">
        <v>114499.46269</v>
      </c>
      <c r="H20" s="14" t="n">
        <v>242751.399334</v>
      </c>
      <c r="I20" s="14" t="n">
        <v>8307.64826</v>
      </c>
      <c r="J20" s="14" t="n">
        <v>245297.358329</v>
      </c>
      <c r="K20" s="66" t="n">
        <v>347705.32726383</v>
      </c>
      <c r="L20" s="66" t="n">
        <f aca="false">SUM(C20:K20)</f>
        <v>1833261.54024208</v>
      </c>
    </row>
    <row r="21" customFormat="false" ht="21" hidden="false" customHeight="true" outlineLevel="0" collapsed="false">
      <c r="B21" s="54" t="s">
        <v>11</v>
      </c>
      <c r="C21" s="17" t="n">
        <f aca="false">SUM(C17:C20)</f>
        <v>1067071.0783509</v>
      </c>
      <c r="D21" s="17" t="n">
        <f aca="false">SUM(D17:D20)</f>
        <v>96651.650196</v>
      </c>
      <c r="E21" s="17" t="n">
        <f aca="false">SUM(E17:E20)</f>
        <v>0</v>
      </c>
      <c r="F21" s="17" t="n">
        <f aca="false">SUM(F17:F20)</f>
        <v>84843.784228</v>
      </c>
      <c r="G21" s="17" t="n">
        <f aca="false">SUM(G17:G20)</f>
        <v>246888.26866</v>
      </c>
      <c r="H21" s="17" t="n">
        <f aca="false">SUM(H17:H20)</f>
        <v>531105.429479</v>
      </c>
      <c r="I21" s="17" t="n">
        <f aca="false">SUM(I17:I20)</f>
        <v>27788.256107</v>
      </c>
      <c r="J21" s="17" t="n">
        <f aca="false">SUM(J17:J20)</f>
        <v>680302.37125</v>
      </c>
      <c r="K21" s="55" t="n">
        <f aca="false">SUM(K17:K20)</f>
        <v>385827.66495535</v>
      </c>
      <c r="L21" s="82" t="n">
        <f aca="false">SUM(L17:L20)</f>
        <v>3120478.5032262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2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3</v>
      </c>
      <c r="D24" s="79" t="s">
        <v>64</v>
      </c>
      <c r="E24" s="79" t="s">
        <v>65</v>
      </c>
      <c r="F24" s="79" t="s">
        <v>66</v>
      </c>
      <c r="G24" s="79" t="s">
        <v>67</v>
      </c>
      <c r="H24" s="79" t="s">
        <v>68</v>
      </c>
      <c r="I24" s="79" t="s">
        <v>69</v>
      </c>
      <c r="J24" s="79" t="s">
        <v>70</v>
      </c>
      <c r="K24" s="79" t="s">
        <v>71</v>
      </c>
      <c r="L24" s="79" t="s">
        <v>11</v>
      </c>
    </row>
    <row r="25" customFormat="false" ht="21" hidden="false" customHeight="true" outlineLevel="0" collapsed="false">
      <c r="B25" s="50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2" t="s">
        <v>22</v>
      </c>
      <c r="C26" s="14" t="n">
        <v>813584.48660107</v>
      </c>
      <c r="D26" s="14" t="n">
        <v>51958.485563</v>
      </c>
      <c r="E26" s="85" t="n">
        <v>0</v>
      </c>
      <c r="F26" s="85" t="n">
        <v>37459.18286</v>
      </c>
      <c r="G26" s="14" t="n">
        <v>120450.896338</v>
      </c>
      <c r="H26" s="14" t="n">
        <v>257153.389805</v>
      </c>
      <c r="I26" s="14" t="n">
        <v>8919.122216</v>
      </c>
      <c r="J26" s="14" t="n">
        <v>263107.541275</v>
      </c>
      <c r="K26" s="66" t="n">
        <v>354761.95971783</v>
      </c>
      <c r="L26" s="66" t="n">
        <f aca="false">SUM(C26:K26)</f>
        <v>1907395.0643759</v>
      </c>
    </row>
    <row r="27" customFormat="false" ht="21" hidden="false" customHeight="true" outlineLevel="0" collapsed="false">
      <c r="B27" s="52" t="s">
        <v>23</v>
      </c>
      <c r="C27" s="14" t="n">
        <v>253486.59174983</v>
      </c>
      <c r="D27" s="14" t="n">
        <v>44693.164633</v>
      </c>
      <c r="E27" s="14" t="n">
        <v>0</v>
      </c>
      <c r="F27" s="14" t="n">
        <v>47384.601368</v>
      </c>
      <c r="G27" s="14" t="n">
        <v>126437.372322</v>
      </c>
      <c r="H27" s="14" t="n">
        <v>273952.039674</v>
      </c>
      <c r="I27" s="14" t="n">
        <v>18869.133891</v>
      </c>
      <c r="J27" s="14" t="n">
        <v>417194.829975</v>
      </c>
      <c r="K27" s="66" t="n">
        <v>31065.70523752</v>
      </c>
      <c r="L27" s="66" t="n">
        <f aca="false">SUM(C27:K27)</f>
        <v>1213083.43885035</v>
      </c>
    </row>
    <row r="28" customFormat="false" ht="21" hidden="false" customHeight="true" outlineLevel="0" collapsed="false">
      <c r="B28" s="54" t="s">
        <v>11</v>
      </c>
      <c r="C28" s="17" t="n">
        <f aca="false">SUM(C26:C27)</f>
        <v>1067071.0783509</v>
      </c>
      <c r="D28" s="17" t="n">
        <f aca="false">SUM(D26:D27)</f>
        <v>96651.650196</v>
      </c>
      <c r="E28" s="17" t="n">
        <f aca="false">SUM(E26:E27)</f>
        <v>0</v>
      </c>
      <c r="F28" s="17" t="n">
        <f aca="false">SUM(F26:F27)</f>
        <v>84843.784228</v>
      </c>
      <c r="G28" s="17" t="n">
        <f aca="false">SUM(G26:G27)</f>
        <v>246888.26866</v>
      </c>
      <c r="H28" s="17" t="n">
        <f aca="false">SUM(H26:H27)</f>
        <v>531105.429479</v>
      </c>
      <c r="I28" s="17" t="n">
        <f aca="false">SUM(I26:I27)</f>
        <v>27788.256107</v>
      </c>
      <c r="J28" s="17" t="n">
        <f aca="false">SUM(J26:J27)</f>
        <v>680302.37125</v>
      </c>
      <c r="K28" s="55" t="n">
        <f aca="false">SUM(K26:K27)</f>
        <v>385827.66495535</v>
      </c>
      <c r="L28" s="82" t="n">
        <f aca="false">SUM(L26:L27)</f>
        <v>3120478.50322625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3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3</v>
      </c>
      <c r="D33" s="48" t="s">
        <v>64</v>
      </c>
      <c r="E33" s="48" t="s">
        <v>65</v>
      </c>
      <c r="F33" s="48" t="s">
        <v>66</v>
      </c>
      <c r="G33" s="48" t="s">
        <v>67</v>
      </c>
      <c r="H33" s="48" t="s">
        <v>68</v>
      </c>
      <c r="I33" s="48" t="s">
        <v>69</v>
      </c>
      <c r="J33" s="48" t="s">
        <v>70</v>
      </c>
      <c r="K33" s="48" t="s">
        <v>71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51.83569739</v>
      </c>
      <c r="D35" s="14" t="n">
        <v>17.928803</v>
      </c>
      <c r="E35" s="14" t="n">
        <v>0</v>
      </c>
      <c r="F35" s="14" t="n">
        <v>229.99375</v>
      </c>
      <c r="G35" s="14" t="n">
        <v>84.265246</v>
      </c>
      <c r="H35" s="14" t="n">
        <v>281.235338</v>
      </c>
      <c r="I35" s="14" t="n">
        <v>4.6</v>
      </c>
      <c r="J35" s="14" t="n">
        <v>110.4787</v>
      </c>
      <c r="K35" s="66" t="n">
        <v>33.787883</v>
      </c>
      <c r="L35" s="66" t="n">
        <f aca="false">SUM(C35:K35)</f>
        <v>814.12541739</v>
      </c>
    </row>
    <row r="36" s="73" customFormat="true" ht="21" hidden="false" customHeight="true" outlineLevel="0" collapsed="false">
      <c r="B36" s="90" t="s">
        <v>29</v>
      </c>
      <c r="C36" s="42" t="n">
        <v>275025.93563834</v>
      </c>
      <c r="D36" s="42" t="n">
        <v>35373.092912</v>
      </c>
      <c r="E36" s="42" t="n">
        <v>0</v>
      </c>
      <c r="F36" s="42" t="n">
        <v>21105.077916</v>
      </c>
      <c r="G36" s="42" t="n">
        <v>77011.062462</v>
      </c>
      <c r="H36" s="42" t="n">
        <v>204930.299299</v>
      </c>
      <c r="I36" s="42" t="n">
        <v>7864.205688</v>
      </c>
      <c r="J36" s="42" t="n">
        <v>287200.687866</v>
      </c>
      <c r="K36" s="75" t="n">
        <v>62607.336221</v>
      </c>
      <c r="L36" s="75" t="n">
        <f aca="false">SUM(C36:K36)</f>
        <v>971117.69800234</v>
      </c>
    </row>
    <row r="37" s="73" customFormat="true" ht="21" hidden="false" customHeight="true" outlineLevel="0" collapsed="false">
      <c r="B37" s="90" t="s">
        <v>30</v>
      </c>
      <c r="C37" s="42" t="n">
        <v>554.54556008</v>
      </c>
      <c r="D37" s="42" t="n">
        <v>133.948359</v>
      </c>
      <c r="E37" s="42" t="n">
        <v>0</v>
      </c>
      <c r="F37" s="42" t="n">
        <v>124.571761</v>
      </c>
      <c r="G37" s="42" t="n">
        <v>621.762424</v>
      </c>
      <c r="H37" s="42" t="n">
        <v>1425.272923</v>
      </c>
      <c r="I37" s="42" t="n">
        <v>99.25</v>
      </c>
      <c r="J37" s="42" t="n">
        <v>1714.286872</v>
      </c>
      <c r="K37" s="75" t="n">
        <v>67.812546</v>
      </c>
      <c r="L37" s="75" t="n">
        <f aca="false">SUM(C37:K37)</f>
        <v>4741.45044508</v>
      </c>
    </row>
    <row r="38" s="73" customFormat="true" ht="21" hidden="false" customHeight="true" outlineLevel="0" collapsed="false">
      <c r="B38" s="90" t="s">
        <v>31</v>
      </c>
      <c r="C38" s="42" t="n">
        <v>288.48489992</v>
      </c>
      <c r="D38" s="42" t="n">
        <v>62.228363</v>
      </c>
      <c r="E38" s="42" t="n">
        <v>0</v>
      </c>
      <c r="F38" s="42" t="n">
        <v>30.271976</v>
      </c>
      <c r="G38" s="42" t="n">
        <v>345.253193</v>
      </c>
      <c r="H38" s="42" t="n">
        <v>657.741039</v>
      </c>
      <c r="I38" s="42" t="n">
        <v>61.038</v>
      </c>
      <c r="J38" s="42" t="n">
        <v>607.453328</v>
      </c>
      <c r="K38" s="75" t="n">
        <v>44.577215</v>
      </c>
      <c r="L38" s="75" t="n">
        <f aca="false">SUM(C38:K38)</f>
        <v>2097.04801392</v>
      </c>
    </row>
    <row r="39" s="73" customFormat="true" ht="21" hidden="false" customHeight="true" outlineLevel="0" collapsed="false">
      <c r="B39" s="90" t="s">
        <v>32</v>
      </c>
      <c r="C39" s="42" t="n">
        <v>39312.31193011</v>
      </c>
      <c r="D39" s="42" t="n">
        <v>428.112785</v>
      </c>
      <c r="E39" s="42" t="n">
        <v>0</v>
      </c>
      <c r="F39" s="42" t="n">
        <v>2165.510425</v>
      </c>
      <c r="G39" s="42" t="n">
        <v>8295.712851</v>
      </c>
      <c r="H39" s="42" t="n">
        <v>9736.612329</v>
      </c>
      <c r="I39" s="42" t="n">
        <v>775.908355</v>
      </c>
      <c r="J39" s="42" t="n">
        <v>9620.928725</v>
      </c>
      <c r="K39" s="75" t="n">
        <v>16562.17101213</v>
      </c>
      <c r="L39" s="75" t="n">
        <f aca="false">SUM(C39:K39)</f>
        <v>86897.26841224</v>
      </c>
    </row>
    <row r="40" s="73" customFormat="true" ht="21" hidden="false" customHeight="true" outlineLevel="0" collapsed="false">
      <c r="B40" s="90" t="s">
        <v>33</v>
      </c>
      <c r="C40" s="42" t="n">
        <v>278903.066919</v>
      </c>
      <c r="D40" s="42" t="n">
        <v>30534.388613</v>
      </c>
      <c r="E40" s="42" t="n">
        <v>0</v>
      </c>
      <c r="F40" s="42" t="n">
        <v>7270.121313</v>
      </c>
      <c r="G40" s="42" t="n">
        <v>21914.963992</v>
      </c>
      <c r="H40" s="42" t="n">
        <v>34261.538845</v>
      </c>
      <c r="I40" s="42" t="n">
        <v>1735.792469</v>
      </c>
      <c r="J40" s="42" t="n">
        <v>25065.064272</v>
      </c>
      <c r="K40" s="75" t="n">
        <v>105905.711076</v>
      </c>
      <c r="L40" s="75" t="n">
        <f aca="false">SUM(C40:K40)</f>
        <v>505590.647499</v>
      </c>
    </row>
    <row r="41" s="73" customFormat="true" ht="21" hidden="false" customHeight="true" outlineLevel="0" collapsed="false">
      <c r="B41" s="90" t="s">
        <v>34</v>
      </c>
      <c r="C41" s="42" t="n">
        <v>30622.27986616</v>
      </c>
      <c r="D41" s="42" t="n">
        <v>1557.063017</v>
      </c>
      <c r="E41" s="42" t="n">
        <v>0</v>
      </c>
      <c r="F41" s="42" t="n">
        <v>7802.359759</v>
      </c>
      <c r="G41" s="42" t="n">
        <v>8457.795241</v>
      </c>
      <c r="H41" s="42" t="n">
        <v>17392.139164</v>
      </c>
      <c r="I41" s="42" t="n">
        <v>435.739405</v>
      </c>
      <c r="J41" s="42" t="n">
        <v>18684.335917</v>
      </c>
      <c r="K41" s="75" t="n">
        <v>12140.18912203</v>
      </c>
      <c r="L41" s="75" t="n">
        <f aca="false">SUM(C41:K41)</f>
        <v>97091.90149119</v>
      </c>
    </row>
    <row r="42" s="73" customFormat="true" ht="21" hidden="false" customHeight="true" outlineLevel="0" collapsed="false">
      <c r="B42" s="90" t="s">
        <v>35</v>
      </c>
      <c r="C42" s="42" t="n">
        <v>23031.1861136</v>
      </c>
      <c r="D42" s="42" t="n">
        <v>1393.337706</v>
      </c>
      <c r="E42" s="42" t="n">
        <v>0</v>
      </c>
      <c r="F42" s="42" t="n">
        <v>449.795528</v>
      </c>
      <c r="G42" s="42" t="n">
        <v>5128.376599</v>
      </c>
      <c r="H42" s="42" t="n">
        <v>11874.349347</v>
      </c>
      <c r="I42" s="42" t="n">
        <v>1158.368661</v>
      </c>
      <c r="J42" s="42" t="n">
        <v>19513.428194</v>
      </c>
      <c r="K42" s="75" t="n">
        <v>5653.108832</v>
      </c>
      <c r="L42" s="75" t="n">
        <f aca="false">SUM(C42:K42)</f>
        <v>68201.9509806</v>
      </c>
    </row>
    <row r="43" s="73" customFormat="true" ht="21" hidden="false" customHeight="true" outlineLevel="0" collapsed="false">
      <c r="B43" s="90" t="s">
        <v>36</v>
      </c>
      <c r="C43" s="42" t="n">
        <v>18326.22915777</v>
      </c>
      <c r="D43" s="42" t="n">
        <v>1384.269589</v>
      </c>
      <c r="E43" s="42" t="n">
        <v>0</v>
      </c>
      <c r="F43" s="42" t="n">
        <v>745.976222</v>
      </c>
      <c r="G43" s="42" t="n">
        <v>5245.57284</v>
      </c>
      <c r="H43" s="42" t="n">
        <v>11841.94775</v>
      </c>
      <c r="I43" s="42" t="n">
        <v>731.155606</v>
      </c>
      <c r="J43" s="42" t="n">
        <v>16401.342144</v>
      </c>
      <c r="K43" s="75" t="n">
        <v>6031.428682</v>
      </c>
      <c r="L43" s="75" t="n">
        <f aca="false">SUM(C43:K43)</f>
        <v>60707.92199077</v>
      </c>
    </row>
    <row r="44" s="73" customFormat="true" ht="21" hidden="false" customHeight="true" outlineLevel="0" collapsed="false">
      <c r="B44" s="90" t="s">
        <v>37</v>
      </c>
      <c r="C44" s="42" t="n">
        <v>3826.93806282</v>
      </c>
      <c r="D44" s="42" t="n">
        <v>592.74916</v>
      </c>
      <c r="E44" s="42" t="n">
        <v>0</v>
      </c>
      <c r="F44" s="42" t="n">
        <v>1595.463834</v>
      </c>
      <c r="G44" s="42" t="n">
        <v>2930.124024</v>
      </c>
      <c r="H44" s="42" t="n">
        <v>4854.460472</v>
      </c>
      <c r="I44" s="42" t="n">
        <v>818.140589</v>
      </c>
      <c r="J44" s="42" t="n">
        <v>4704.122455</v>
      </c>
      <c r="K44" s="75" t="n">
        <v>2282.233297</v>
      </c>
      <c r="L44" s="75" t="n">
        <f aca="false">SUM(C44:K44)</f>
        <v>21604.23189382</v>
      </c>
    </row>
    <row r="45" s="73" customFormat="true" ht="21" hidden="false" customHeight="true" outlineLevel="0" collapsed="false">
      <c r="B45" s="90" t="s">
        <v>38</v>
      </c>
      <c r="C45" s="42" t="n">
        <v>5727.0075764</v>
      </c>
      <c r="D45" s="42" t="n">
        <v>406.444899</v>
      </c>
      <c r="E45" s="42" t="n">
        <v>0</v>
      </c>
      <c r="F45" s="42" t="n">
        <v>1201.354726</v>
      </c>
      <c r="G45" s="42" t="n">
        <v>1499.596355</v>
      </c>
      <c r="H45" s="42" t="n">
        <v>3703.003053</v>
      </c>
      <c r="I45" s="42" t="n">
        <v>209.2144</v>
      </c>
      <c r="J45" s="42" t="n">
        <v>6028.254266</v>
      </c>
      <c r="K45" s="75" t="n">
        <v>3549.32731613</v>
      </c>
      <c r="L45" s="75" t="n">
        <f aca="false">SUM(C45:K45)</f>
        <v>22324.20259153</v>
      </c>
    </row>
    <row r="46" s="73" customFormat="true" ht="21" hidden="false" customHeight="true" outlineLevel="0" collapsed="false">
      <c r="B46" s="90" t="s">
        <v>39</v>
      </c>
      <c r="C46" s="42" t="n">
        <v>17619.28221647</v>
      </c>
      <c r="D46" s="42" t="n">
        <v>932.997089</v>
      </c>
      <c r="E46" s="42" t="n">
        <v>0</v>
      </c>
      <c r="F46" s="42" t="n">
        <v>1437.345981</v>
      </c>
      <c r="G46" s="42" t="n">
        <v>6599.627057</v>
      </c>
      <c r="H46" s="42" t="n">
        <v>10116.771644</v>
      </c>
      <c r="I46" s="42" t="n">
        <v>328.933248</v>
      </c>
      <c r="J46" s="42" t="n">
        <v>15764.213145</v>
      </c>
      <c r="K46" s="75" t="n">
        <v>4510.03491338</v>
      </c>
      <c r="L46" s="75" t="n">
        <f aca="false">SUM(C46:K46)</f>
        <v>57309.20529385</v>
      </c>
    </row>
    <row r="47" s="73" customFormat="true" ht="21" hidden="false" customHeight="true" outlineLevel="0" collapsed="false">
      <c r="B47" s="90" t="s">
        <v>40</v>
      </c>
      <c r="C47" s="42" t="n">
        <v>19683.9625092</v>
      </c>
      <c r="D47" s="42" t="n">
        <v>1932.506642</v>
      </c>
      <c r="E47" s="42" t="n">
        <v>0</v>
      </c>
      <c r="F47" s="42" t="n">
        <v>1986.344805</v>
      </c>
      <c r="G47" s="42" t="n">
        <v>8497.976367</v>
      </c>
      <c r="H47" s="42" t="n">
        <v>19480.739013</v>
      </c>
      <c r="I47" s="42" t="n">
        <v>1333.104251</v>
      </c>
      <c r="J47" s="42" t="n">
        <v>22293.509945</v>
      </c>
      <c r="K47" s="75" t="n">
        <v>6165.96586</v>
      </c>
      <c r="L47" s="75" t="n">
        <f aca="false">SUM(C47:K47)</f>
        <v>81374.1093922</v>
      </c>
    </row>
    <row r="48" s="73" customFormat="true" ht="21" hidden="false" customHeight="true" outlineLevel="0" collapsed="false">
      <c r="B48" s="90" t="s">
        <v>41</v>
      </c>
      <c r="C48" s="42" t="n">
        <v>3699.75547215</v>
      </c>
      <c r="D48" s="42" t="n">
        <v>2427.704734</v>
      </c>
      <c r="E48" s="42" t="n">
        <v>0</v>
      </c>
      <c r="F48" s="42" t="n">
        <v>4659.7477</v>
      </c>
      <c r="G48" s="42" t="n">
        <v>4230.880335</v>
      </c>
      <c r="H48" s="42" t="n">
        <v>15810.416261</v>
      </c>
      <c r="I48" s="42" t="n">
        <v>320.91201</v>
      </c>
      <c r="J48" s="42" t="n">
        <v>13819.296647</v>
      </c>
      <c r="K48" s="75" t="n">
        <v>489.179534</v>
      </c>
      <c r="L48" s="75" t="n">
        <f aca="false">SUM(C48:K48)</f>
        <v>45457.89269315</v>
      </c>
    </row>
    <row r="49" s="73" customFormat="true" ht="21" hidden="false" customHeight="true" outlineLevel="0" collapsed="false">
      <c r="B49" s="90" t="s">
        <v>42</v>
      </c>
      <c r="C49" s="42" t="n">
        <v>15464.01859138</v>
      </c>
      <c r="D49" s="42" t="n">
        <v>2233.528289</v>
      </c>
      <c r="E49" s="42" t="n">
        <v>0</v>
      </c>
      <c r="F49" s="42" t="n">
        <v>1541.827421</v>
      </c>
      <c r="G49" s="42" t="n">
        <v>8060.443182</v>
      </c>
      <c r="H49" s="42" t="n">
        <v>13089.561307</v>
      </c>
      <c r="I49" s="42" t="n">
        <v>1330.140026</v>
      </c>
      <c r="J49" s="42" t="n">
        <v>18766.052132</v>
      </c>
      <c r="K49" s="75" t="n">
        <v>7880.16561315</v>
      </c>
      <c r="L49" s="75" t="n">
        <f aca="false">SUM(C49:K49)</f>
        <v>68365.73656153</v>
      </c>
    </row>
    <row r="50" s="73" customFormat="true" ht="21" hidden="false" customHeight="true" outlineLevel="0" collapsed="false">
      <c r="B50" s="90" t="s">
        <v>43</v>
      </c>
      <c r="C50" s="42" t="n">
        <v>52537.83676982</v>
      </c>
      <c r="D50" s="42" t="n">
        <v>1535.644077</v>
      </c>
      <c r="E50" s="42" t="n">
        <v>0</v>
      </c>
      <c r="F50" s="42" t="n">
        <v>1062.260657</v>
      </c>
      <c r="G50" s="42" t="n">
        <v>11975.000881</v>
      </c>
      <c r="H50" s="42" t="n">
        <v>20560.289496</v>
      </c>
      <c r="I50" s="42" t="n">
        <v>1407.923456</v>
      </c>
      <c r="J50" s="42" t="n">
        <v>28134.162778</v>
      </c>
      <c r="K50" s="75" t="n">
        <v>15377.253723</v>
      </c>
      <c r="L50" s="75" t="n">
        <f aca="false">SUM(C50:K50)</f>
        <v>132590.37183782</v>
      </c>
    </row>
    <row r="51" s="73" customFormat="true" ht="21" hidden="false" customHeight="true" outlineLevel="0" collapsed="false">
      <c r="B51" s="90" t="s">
        <v>44</v>
      </c>
      <c r="C51" s="42" t="n">
        <v>81.97178128</v>
      </c>
      <c r="D51" s="42" t="n">
        <v>6.826</v>
      </c>
      <c r="E51" s="42" t="n">
        <v>0</v>
      </c>
      <c r="F51" s="42" t="n">
        <v>266.0275</v>
      </c>
      <c r="G51" s="42" t="n">
        <v>19.990904</v>
      </c>
      <c r="H51" s="42" t="n">
        <v>93.147239</v>
      </c>
      <c r="I51" s="42" t="n">
        <v>5</v>
      </c>
      <c r="J51" s="42" t="n">
        <v>53.7482</v>
      </c>
      <c r="K51" s="75" t="n">
        <v>0.96</v>
      </c>
      <c r="L51" s="75" t="n">
        <f aca="false">SUM(C51:K51)</f>
        <v>527.67162428</v>
      </c>
    </row>
    <row r="52" s="73" customFormat="true" ht="21" hidden="false" customHeight="true" outlineLevel="0" collapsed="false">
      <c r="B52" s="90" t="s">
        <v>45</v>
      </c>
      <c r="C52" s="42" t="n">
        <v>271.91065739</v>
      </c>
      <c r="D52" s="42" t="n">
        <v>38.262365</v>
      </c>
      <c r="E52" s="42" t="n">
        <v>0</v>
      </c>
      <c r="F52" s="42" t="n">
        <v>209.831883</v>
      </c>
      <c r="G52" s="42" t="n">
        <v>488.927446</v>
      </c>
      <c r="H52" s="42" t="n">
        <v>960.576318</v>
      </c>
      <c r="I52" s="42" t="n">
        <v>2.482459</v>
      </c>
      <c r="J52" s="42" t="n">
        <v>1054.370002</v>
      </c>
      <c r="K52" s="75" t="n">
        <v>32.745134</v>
      </c>
      <c r="L52" s="75" t="n">
        <f aca="false">SUM(C52:K52)</f>
        <v>3059.10626439</v>
      </c>
    </row>
    <row r="53" s="73" customFormat="true" ht="21" hidden="false" customHeight="true" outlineLevel="0" collapsed="false">
      <c r="B53" s="90" t="s">
        <v>46</v>
      </c>
      <c r="C53" s="42" t="n">
        <v>20292.33291167</v>
      </c>
      <c r="D53" s="42" t="n">
        <v>1157.30575</v>
      </c>
      <c r="E53" s="42" t="n">
        <v>0</v>
      </c>
      <c r="F53" s="42" t="n">
        <v>5062.730294</v>
      </c>
      <c r="G53" s="42" t="n">
        <v>7091.550832</v>
      </c>
      <c r="H53" s="42" t="n">
        <v>12938.800329</v>
      </c>
      <c r="I53" s="42" t="n">
        <v>1001.593326</v>
      </c>
      <c r="J53" s="42" t="n">
        <v>18013.309332</v>
      </c>
      <c r="K53" s="75" t="n">
        <v>10207.07831058</v>
      </c>
      <c r="L53" s="75" t="n">
        <f aca="false">SUM(C53:K53)</f>
        <v>75764.70108525</v>
      </c>
    </row>
    <row r="54" s="73" customFormat="true" ht="21" hidden="false" customHeight="true" outlineLevel="0" collapsed="false">
      <c r="B54" s="90" t="s">
        <v>47</v>
      </c>
      <c r="C54" s="42" t="n">
        <v>1662.08408625</v>
      </c>
      <c r="D54" s="42" t="n">
        <v>212.056463</v>
      </c>
      <c r="E54" s="42" t="n">
        <v>0</v>
      </c>
      <c r="F54" s="42" t="n">
        <v>443.952782</v>
      </c>
      <c r="G54" s="42" t="n">
        <v>2138.249267</v>
      </c>
      <c r="H54" s="42" t="n">
        <v>3934.385154</v>
      </c>
      <c r="I54" s="42" t="n">
        <v>149.237452</v>
      </c>
      <c r="J54" s="42" t="n">
        <v>3678.140056</v>
      </c>
      <c r="K54" s="75" t="n">
        <v>564.055186</v>
      </c>
      <c r="L54" s="75" t="n">
        <f aca="false">SUM(C54:K54)</f>
        <v>12782.16044625</v>
      </c>
    </row>
    <row r="55" s="73" customFormat="true" ht="21" hidden="false" customHeight="true" outlineLevel="0" collapsed="false">
      <c r="B55" s="90" t="s">
        <v>48</v>
      </c>
      <c r="C55" s="42" t="n">
        <v>15430.52983861</v>
      </c>
      <c r="D55" s="42" t="n">
        <v>1950.111547</v>
      </c>
      <c r="E55" s="42" t="n">
        <v>0</v>
      </c>
      <c r="F55" s="42" t="n">
        <v>1464.402189</v>
      </c>
      <c r="G55" s="42" t="n">
        <v>5096.805373</v>
      </c>
      <c r="H55" s="42" t="n">
        <v>10388.40431</v>
      </c>
      <c r="I55" s="42" t="n">
        <v>1194.951141</v>
      </c>
      <c r="J55" s="42" t="n">
        <v>14383.705632</v>
      </c>
      <c r="K55" s="75" t="n">
        <v>5726.76460935</v>
      </c>
      <c r="L55" s="75" t="n">
        <f aca="false">SUM(C55:K55)</f>
        <v>55635.67463996</v>
      </c>
    </row>
    <row r="56" s="73" customFormat="true" ht="21" hidden="false" customHeight="true" outlineLevel="0" collapsed="false">
      <c r="B56" s="90" t="s">
        <v>49</v>
      </c>
      <c r="C56" s="42" t="n">
        <v>26074.49149365</v>
      </c>
      <c r="D56" s="42" t="n">
        <v>1088.941</v>
      </c>
      <c r="E56" s="42" t="n">
        <v>0</v>
      </c>
      <c r="F56" s="42" t="n">
        <v>556.619531</v>
      </c>
      <c r="G56" s="42" t="n">
        <v>5257.276968</v>
      </c>
      <c r="H56" s="42" t="n">
        <v>13766.569077</v>
      </c>
      <c r="I56" s="42" t="n">
        <v>592.340289</v>
      </c>
      <c r="J56" s="42" t="n">
        <v>12058.981976</v>
      </c>
      <c r="K56" s="75" t="n">
        <v>14118.65018211</v>
      </c>
      <c r="L56" s="75" t="n">
        <f aca="false">SUM(C56:K56)</f>
        <v>73513.87051676</v>
      </c>
    </row>
    <row r="57" s="73" customFormat="true" ht="21" hidden="false" customHeight="true" outlineLevel="0" collapsed="false">
      <c r="B57" s="90" t="s">
        <v>50</v>
      </c>
      <c r="C57" s="42" t="n">
        <v>11552.23462956</v>
      </c>
      <c r="D57" s="42" t="n">
        <v>2092.042062</v>
      </c>
      <c r="E57" s="42" t="n">
        <v>0</v>
      </c>
      <c r="F57" s="42" t="n">
        <v>2173.327724</v>
      </c>
      <c r="G57" s="42" t="n">
        <v>4941.840857</v>
      </c>
      <c r="H57" s="42" t="n">
        <v>11394.245279</v>
      </c>
      <c r="I57" s="42" t="n">
        <v>522.772304</v>
      </c>
      <c r="J57" s="42" t="n">
        <v>13590.365359</v>
      </c>
      <c r="K57" s="75" t="n">
        <v>4724.33809785</v>
      </c>
      <c r="L57" s="75" t="n">
        <f aca="false">SUM(C57:K57)</f>
        <v>50991.16631241</v>
      </c>
    </row>
    <row r="58" s="73" customFormat="true" ht="21" hidden="false" customHeight="true" outlineLevel="0" collapsed="false">
      <c r="B58" s="90" t="s">
        <v>51</v>
      </c>
      <c r="C58" s="42" t="n">
        <v>19708.77164823</v>
      </c>
      <c r="D58" s="42" t="n">
        <v>1228.212645</v>
      </c>
      <c r="E58" s="42" t="n">
        <v>0</v>
      </c>
      <c r="F58" s="42" t="n">
        <v>6474.796756</v>
      </c>
      <c r="G58" s="42" t="n">
        <v>6675.850793</v>
      </c>
      <c r="H58" s="42" t="n">
        <v>11253.328074</v>
      </c>
      <c r="I58" s="42" t="n">
        <v>612.926025</v>
      </c>
      <c r="J58" s="42" t="n">
        <v>15158.226692</v>
      </c>
      <c r="K58" s="75" t="n">
        <v>12936.672491</v>
      </c>
      <c r="L58" s="75" t="n">
        <f aca="false">SUM(C58:K58)</f>
        <v>74048.78512423</v>
      </c>
    </row>
    <row r="59" s="73" customFormat="true" ht="21" hidden="false" customHeight="true" outlineLevel="0" collapsed="false">
      <c r="B59" s="90" t="s">
        <v>52</v>
      </c>
      <c r="C59" s="42" t="n">
        <v>1706.7393113</v>
      </c>
      <c r="D59" s="42" t="n">
        <v>783.974273</v>
      </c>
      <c r="E59" s="42" t="n">
        <v>0</v>
      </c>
      <c r="F59" s="42" t="n">
        <v>1158.796588</v>
      </c>
      <c r="G59" s="42" t="n">
        <v>2135.153435</v>
      </c>
      <c r="H59" s="42" t="n">
        <v>8508.997232</v>
      </c>
      <c r="I59" s="42" t="n">
        <v>267.81217</v>
      </c>
      <c r="J59" s="42" t="n">
        <v>7904.324354</v>
      </c>
      <c r="K59" s="75" t="n">
        <v>419.821604</v>
      </c>
      <c r="L59" s="75" t="n">
        <f aca="false">SUM(C59:K59)</f>
        <v>22885.6189673</v>
      </c>
    </row>
    <row r="60" s="73" customFormat="true" ht="21" hidden="false" customHeight="true" outlineLevel="0" collapsed="false">
      <c r="B60" s="90" t="s">
        <v>53</v>
      </c>
      <c r="C60" s="42" t="n">
        <v>8786.15447121</v>
      </c>
      <c r="D60" s="42" t="n">
        <v>418.639254</v>
      </c>
      <c r="E60" s="42" t="n">
        <v>0</v>
      </c>
      <c r="F60" s="42" t="n">
        <v>462.293051</v>
      </c>
      <c r="G60" s="42" t="n">
        <v>1786.134517</v>
      </c>
      <c r="H60" s="42" t="n">
        <v>3587.277589</v>
      </c>
      <c r="I60" s="42" t="n">
        <v>145.410364</v>
      </c>
      <c r="J60" s="42" t="n">
        <v>5265.87841</v>
      </c>
      <c r="K60" s="75" t="n">
        <v>4276.64534199</v>
      </c>
      <c r="L60" s="75" t="n">
        <f aca="false">SUM(C60:K60)</f>
        <v>24728.4329982</v>
      </c>
    </row>
    <row r="61" s="73" customFormat="true" ht="21" hidden="false" customHeight="true" outlineLevel="0" collapsed="false">
      <c r="B61" s="90" t="s">
        <v>54</v>
      </c>
      <c r="C61" s="42" t="n">
        <v>14079.82531297</v>
      </c>
      <c r="D61" s="42" t="n">
        <v>374.672538</v>
      </c>
      <c r="E61" s="42" t="n">
        <v>0</v>
      </c>
      <c r="F61" s="42" t="n">
        <v>1021.269971</v>
      </c>
      <c r="G61" s="42" t="n">
        <v>3168.419444</v>
      </c>
      <c r="H61" s="42" t="n">
        <v>4608.72455</v>
      </c>
      <c r="I61" s="42" t="n">
        <v>271.8171</v>
      </c>
      <c r="J61" s="42" t="n">
        <v>5343.525037</v>
      </c>
      <c r="K61" s="75" t="n">
        <v>8739.872701</v>
      </c>
      <c r="L61" s="75" t="n">
        <f aca="false">SUM(C61:K61)</f>
        <v>37608.12665397</v>
      </c>
    </row>
    <row r="62" customFormat="false" ht="21" hidden="false" customHeight="true" outlineLevel="0" collapsed="false">
      <c r="B62" s="89" t="s">
        <v>55</v>
      </c>
      <c r="C62" s="14" t="n">
        <v>39419.840663</v>
      </c>
      <c r="D62" s="14" t="n">
        <v>1971.487983</v>
      </c>
      <c r="E62" s="14" t="n">
        <v>0</v>
      </c>
      <c r="F62" s="14" t="n">
        <v>767.601305</v>
      </c>
      <c r="G62" s="14" t="n">
        <v>9350.64183</v>
      </c>
      <c r="H62" s="14" t="n">
        <v>18072.458217</v>
      </c>
      <c r="I62" s="14" t="n">
        <v>1185.955633</v>
      </c>
      <c r="J62" s="14" t="n">
        <v>25722.427921</v>
      </c>
      <c r="K62" s="66" t="n">
        <v>22512.78439</v>
      </c>
      <c r="L62" s="66" t="n">
        <f aca="false">SUM(C62:K62)</f>
        <v>119003.197942</v>
      </c>
    </row>
    <row r="63" customFormat="false" ht="21" hidden="false" customHeight="true" outlineLevel="0" collapsed="false">
      <c r="B63" s="89" t="s">
        <v>56</v>
      </c>
      <c r="C63" s="14" t="n">
        <v>8545.86481727</v>
      </c>
      <c r="D63" s="14" t="n">
        <v>1078.498573</v>
      </c>
      <c r="E63" s="14" t="n">
        <v>0</v>
      </c>
      <c r="F63" s="14" t="n">
        <v>799.767967</v>
      </c>
      <c r="G63" s="14" t="n">
        <v>4900.826057</v>
      </c>
      <c r="H63" s="14" t="n">
        <v>9760.133111</v>
      </c>
      <c r="I63" s="14" t="n">
        <v>717.035031</v>
      </c>
      <c r="J63" s="14" t="n">
        <v>9432.846113</v>
      </c>
      <c r="K63" s="66" t="n">
        <v>4565.47988204</v>
      </c>
      <c r="L63" s="66" t="n">
        <f aca="false">SUM(C63:K63)</f>
        <v>39800.45155131</v>
      </c>
    </row>
    <row r="64" customFormat="false" ht="21" hidden="false" customHeight="true" outlineLevel="0" collapsed="false">
      <c r="B64" s="89" t="s">
        <v>57</v>
      </c>
      <c r="C64" s="14" t="n">
        <v>21224.75239039</v>
      </c>
      <c r="D64" s="14" t="n">
        <v>1326.565683</v>
      </c>
      <c r="E64" s="14" t="n">
        <v>0</v>
      </c>
      <c r="F64" s="14" t="n">
        <v>4114.306622</v>
      </c>
      <c r="G64" s="14" t="n">
        <v>5822.153818</v>
      </c>
      <c r="H64" s="14" t="n">
        <v>10933.0921</v>
      </c>
      <c r="I64" s="14" t="n">
        <v>800.692133</v>
      </c>
      <c r="J64" s="14" t="n">
        <v>15090.466015</v>
      </c>
      <c r="K64" s="66" t="n">
        <v>9257.994168</v>
      </c>
      <c r="L64" s="66" t="n">
        <f aca="false">SUM(C64:K64)</f>
        <v>68570.02292939</v>
      </c>
    </row>
    <row r="65" customFormat="false" ht="21" hidden="false" customHeight="true" outlineLevel="0" collapsed="false">
      <c r="B65" s="89" t="s">
        <v>58</v>
      </c>
      <c r="C65" s="14" t="n">
        <v>93318.56878845</v>
      </c>
      <c r="D65" s="14" t="n">
        <v>1779.958028</v>
      </c>
      <c r="E65" s="14" t="n">
        <v>0</v>
      </c>
      <c r="F65" s="14" t="n">
        <v>6358.696491</v>
      </c>
      <c r="G65" s="14" t="n">
        <v>16836.637452</v>
      </c>
      <c r="H65" s="14" t="n">
        <v>29622.127602</v>
      </c>
      <c r="I65" s="14" t="n">
        <v>1672.044516</v>
      </c>
      <c r="J65" s="14" t="n">
        <v>44061.945322</v>
      </c>
      <c r="K65" s="66" t="n">
        <v>38398.98209161</v>
      </c>
      <c r="L65" s="66" t="n">
        <f aca="false">SUM(C65:K65)</f>
        <v>232048.96029106</v>
      </c>
    </row>
    <row r="66" customFormat="false" ht="21" hidden="false" customHeight="true" outlineLevel="0" collapsed="false">
      <c r="B66" s="89" t="s">
        <v>59</v>
      </c>
      <c r="C66" s="14" t="n">
        <v>64.62158806</v>
      </c>
      <c r="D66" s="14" t="n">
        <v>103.91935</v>
      </c>
      <c r="E66" s="14" t="n">
        <v>0</v>
      </c>
      <c r="F66" s="14" t="n">
        <v>101.3398</v>
      </c>
      <c r="G66" s="14" t="n">
        <v>74.635351</v>
      </c>
      <c r="H66" s="14" t="n">
        <v>414.583495</v>
      </c>
      <c r="I66" s="14" t="n">
        <v>12.8</v>
      </c>
      <c r="J66" s="14" t="n">
        <v>570.083011</v>
      </c>
      <c r="K66" s="66" t="n">
        <v>22.85323</v>
      </c>
      <c r="L66" s="66" t="n">
        <f aca="false">SUM(C66:K66)</f>
        <v>1364.83582506</v>
      </c>
    </row>
    <row r="67" customFormat="false" ht="21" hidden="false" customHeight="true" outlineLevel="0" collapsed="false">
      <c r="B67" s="89" t="s">
        <v>60</v>
      </c>
      <c r="C67" s="14" t="n">
        <v>175.706981</v>
      </c>
      <c r="D67" s="14" t="n">
        <v>94.231645</v>
      </c>
      <c r="E67" s="14" t="n">
        <v>0</v>
      </c>
      <c r="F67" s="14" t="n">
        <v>0</v>
      </c>
      <c r="G67" s="14" t="n">
        <v>204.761267</v>
      </c>
      <c r="H67" s="14" t="n">
        <v>852.202523</v>
      </c>
      <c r="I67" s="14" t="n">
        <v>18.96</v>
      </c>
      <c r="J67" s="14" t="n">
        <v>492.410432</v>
      </c>
      <c r="K67" s="66" t="n">
        <v>21.68469</v>
      </c>
      <c r="L67" s="66" t="n">
        <f aca="false">SUM(C67:K67)</f>
        <v>1859.957538</v>
      </c>
    </row>
    <row r="68" customFormat="false" ht="21" hidden="false" customHeight="true" outlineLevel="0" collapsed="false">
      <c r="B68" s="54" t="s">
        <v>11</v>
      </c>
      <c r="C68" s="17" t="n">
        <f aca="false">SUM(C35:C67)</f>
        <v>1067071.0783509</v>
      </c>
      <c r="D68" s="17" t="n">
        <f aca="false">SUM(D35:D67)</f>
        <v>96651.650196</v>
      </c>
      <c r="E68" s="17" t="n">
        <f aca="false">SUM(E35:E67)</f>
        <v>0</v>
      </c>
      <c r="F68" s="17" t="n">
        <f aca="false">SUM(F35:F67)</f>
        <v>84843.784228</v>
      </c>
      <c r="G68" s="17" t="n">
        <f aca="false">SUM(G35:G67)</f>
        <v>246888.26866</v>
      </c>
      <c r="H68" s="17" t="n">
        <f aca="false">SUM(H35:H67)</f>
        <v>531105.429479</v>
      </c>
      <c r="I68" s="17" t="n">
        <f aca="false">SUM(I35:I67)</f>
        <v>27788.256107</v>
      </c>
      <c r="J68" s="17" t="n">
        <f aca="false">SUM(J35:J67)</f>
        <v>680302.37125</v>
      </c>
      <c r="K68" s="55" t="n">
        <f aca="false">SUM(K35:K67)</f>
        <v>385827.66495535</v>
      </c>
      <c r="L68" s="82" t="n">
        <f aca="false">SUM(L35:L67)</f>
        <v>3120478.50322625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5-09-10T13:55:43Z</dcterms:modified>
  <cp:revision>0</cp:revision>
  <dc:subject/>
  <dc:title/>
</cp:coreProperties>
</file>