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5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MARZO DE 2015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RZ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.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marzo 31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19</c:v>
                </c:pt>
                <c:pt idx="1">
                  <c:v>199</c:v>
                </c:pt>
                <c:pt idx="2">
                  <c:v>735</c:v>
                </c:pt>
                <c:pt idx="3">
                  <c:v>145</c:v>
                </c:pt>
                <c:pt idx="4">
                  <c:v>604</c:v>
                </c:pt>
                <c:pt idx="5">
                  <c:v>25</c:v>
                </c:pt>
                <c:pt idx="6">
                  <c:v>1427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908</c:v>
                </c:pt>
                <c:pt idx="1">
                  <c:v>721</c:v>
                </c:pt>
                <c:pt idx="2">
                  <c:v>2782</c:v>
                </c:pt>
                <c:pt idx="3">
                  <c:v>755</c:v>
                </c:pt>
                <c:pt idx="4">
                  <c:v>1946</c:v>
                </c:pt>
                <c:pt idx="5">
                  <c:v>103</c:v>
                </c:pt>
                <c:pt idx="6">
                  <c:v>490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06</c:v>
                </c:pt>
                <c:pt idx="1">
                  <c:v>423</c:v>
                </c:pt>
                <c:pt idx="2">
                  <c:v>1255</c:v>
                </c:pt>
                <c:pt idx="3">
                  <c:v>278</c:v>
                </c:pt>
                <c:pt idx="4">
                  <c:v>650</c:v>
                </c:pt>
                <c:pt idx="5">
                  <c:v>48</c:v>
                </c:pt>
                <c:pt idx="6">
                  <c:v>157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316</c:v>
                </c:pt>
                <c:pt idx="1">
                  <c:v>5444</c:v>
                </c:pt>
                <c:pt idx="2">
                  <c:v>13680</c:v>
                </c:pt>
                <c:pt idx="3">
                  <c:v>2633</c:v>
                </c:pt>
                <c:pt idx="4">
                  <c:v>14770</c:v>
                </c:pt>
                <c:pt idx="5">
                  <c:v>290</c:v>
                </c:pt>
                <c:pt idx="6">
                  <c:v>20063</c:v>
                </c:pt>
              </c:numCache>
            </c:numRef>
          </c:val>
        </c:ser>
        <c:gapWidth val="150"/>
        <c:overlap val="0"/>
        <c:axId val="92961682"/>
        <c:axId val="13708135"/>
      </c:barChart>
      <c:catAx>
        <c:axId val="9296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8135"/>
        <c:crossesAt val="0"/>
        <c:auto val="1"/>
        <c:lblAlgn val="ctr"/>
        <c:lblOffset val="100"/>
        <c:noMultiLvlLbl val="0"/>
      </c:catAx>
      <c:valAx>
        <c:axId val="1370813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marzo 31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4549</c:v>
                </c:pt>
                <c:pt idx="1">
                  <c:v>6787</c:v>
                </c:pt>
                <c:pt idx="2">
                  <c:v>18452</c:v>
                </c:pt>
                <c:pt idx="3">
                  <c:v>3811</c:v>
                </c:pt>
                <c:pt idx="4">
                  <c:v>17970</c:v>
                </c:pt>
                <c:pt idx="5">
                  <c:v>466</c:v>
                </c:pt>
                <c:pt idx="6">
                  <c:v>2797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924912504"/>
          <c:y val="0.044655316773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5329303214"/>
          <c:y val="0.183086798771979"/>
          <c:w val="0.454470251352211"/>
          <c:h val="0.75104660898688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4549</c:v>
                </c:pt>
                <c:pt idx="1">
                  <c:v>6787</c:v>
                </c:pt>
                <c:pt idx="2">
                  <c:v>18452</c:v>
                </c:pt>
                <c:pt idx="3">
                  <c:v>3811</c:v>
                </c:pt>
                <c:pt idx="4">
                  <c:v>17970</c:v>
                </c:pt>
                <c:pt idx="5">
                  <c:v>466</c:v>
                </c:pt>
                <c:pt idx="6">
                  <c:v>2797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04400</xdr:rowOff>
    </xdr:from>
    <xdr:to>
      <xdr:col>1</xdr:col>
      <xdr:colOff>1131840</xdr:colOff>
      <xdr:row>4</xdr:row>
      <xdr:rowOff>7632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20680" y="104400"/>
          <a:ext cx="1162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604088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74720</xdr:colOff>
      <xdr:row>3</xdr:row>
      <xdr:rowOff>133200</xdr:rowOff>
    </xdr:from>
    <xdr:to>
      <xdr:col>38</xdr:col>
      <xdr:colOff>21240</xdr:colOff>
      <xdr:row>25</xdr:row>
      <xdr:rowOff>248040</xdr:rowOff>
    </xdr:to>
    <xdr:graphicFrame>
      <xdr:nvGraphicFramePr>
        <xdr:cNvPr id="3" name="Chart 12"/>
        <xdr:cNvGraphicFramePr/>
      </xdr:nvGraphicFramePr>
      <xdr:xfrm>
        <a:off x="25313760" y="780840"/>
        <a:ext cx="11314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4539</v>
      </c>
      <c r="D8" s="14" t="n">
        <v>6200</v>
      </c>
      <c r="E8" s="14" t="n">
        <v>18440</v>
      </c>
      <c r="F8" s="14" t="n">
        <v>702</v>
      </c>
      <c r="G8" s="14" t="n">
        <v>17907</v>
      </c>
      <c r="H8" s="14" t="n">
        <v>466</v>
      </c>
      <c r="I8" s="14" t="n">
        <v>27939</v>
      </c>
      <c r="J8" s="15" t="n">
        <v>86193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576</v>
      </c>
      <c r="E9" s="14" t="n">
        <v>0</v>
      </c>
      <c r="F9" s="14" t="n">
        <v>3109</v>
      </c>
      <c r="G9" s="14" t="n">
        <v>58</v>
      </c>
      <c r="H9" s="14" t="n">
        <v>0</v>
      </c>
      <c r="I9" s="14" t="n">
        <v>4</v>
      </c>
      <c r="J9" s="15" t="n">
        <v>3747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11</v>
      </c>
      <c r="E10" s="14" t="n">
        <v>12</v>
      </c>
      <c r="F10" s="14" t="n">
        <v>0</v>
      </c>
      <c r="G10" s="14" t="n">
        <v>5</v>
      </c>
      <c r="H10" s="14" t="n">
        <v>0</v>
      </c>
      <c r="I10" s="14" t="n">
        <v>30</v>
      </c>
      <c r="J10" s="15" t="n">
        <v>68</v>
      </c>
    </row>
    <row r="11" customFormat="false" ht="21" hidden="false" customHeight="true" outlineLevel="0" collapsed="false">
      <c r="A11" s="6"/>
      <c r="B11" s="16" t="s">
        <v>11</v>
      </c>
      <c r="C11" s="17" t="n">
        <v>14549</v>
      </c>
      <c r="D11" s="17" t="n">
        <v>6787</v>
      </c>
      <c r="E11" s="17" t="n">
        <v>18452</v>
      </c>
      <c r="F11" s="17" t="n">
        <v>3811</v>
      </c>
      <c r="G11" s="17" t="n">
        <v>17970</v>
      </c>
      <c r="H11" s="17" t="n">
        <v>466</v>
      </c>
      <c r="I11" s="17" t="n">
        <v>27973</v>
      </c>
      <c r="J11" s="18" t="n">
        <v>90008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19</v>
      </c>
      <c r="D16" s="14" t="n">
        <v>199</v>
      </c>
      <c r="E16" s="14" t="n">
        <v>735</v>
      </c>
      <c r="F16" s="14" t="n">
        <v>145</v>
      </c>
      <c r="G16" s="14" t="n">
        <v>604</v>
      </c>
      <c r="H16" s="14" t="n">
        <v>25</v>
      </c>
      <c r="I16" s="14" t="n">
        <v>1427</v>
      </c>
      <c r="J16" s="15" t="n">
        <v>3554</v>
      </c>
    </row>
    <row r="17" s="22" customFormat="true" ht="21" hidden="false" customHeight="true" outlineLevel="0" collapsed="false">
      <c r="A17" s="19"/>
      <c r="B17" s="13" t="s">
        <v>18</v>
      </c>
      <c r="C17" s="14" t="n">
        <v>1908</v>
      </c>
      <c r="D17" s="14" t="n">
        <v>721</v>
      </c>
      <c r="E17" s="14" t="n">
        <v>2782</v>
      </c>
      <c r="F17" s="14" t="n">
        <v>755</v>
      </c>
      <c r="G17" s="14" t="n">
        <v>1946</v>
      </c>
      <c r="H17" s="14" t="n">
        <v>103</v>
      </c>
      <c r="I17" s="14" t="n">
        <v>4908</v>
      </c>
      <c r="J17" s="15" t="n">
        <v>13123</v>
      </c>
    </row>
    <row r="18" s="22" customFormat="true" ht="21" hidden="false" customHeight="true" outlineLevel="0" collapsed="false">
      <c r="A18" s="19"/>
      <c r="B18" s="13" t="s">
        <v>19</v>
      </c>
      <c r="C18" s="14" t="n">
        <v>906</v>
      </c>
      <c r="D18" s="14" t="n">
        <v>423</v>
      </c>
      <c r="E18" s="14" t="n">
        <v>1255</v>
      </c>
      <c r="F18" s="14" t="n">
        <v>278</v>
      </c>
      <c r="G18" s="14" t="n">
        <v>650</v>
      </c>
      <c r="H18" s="14" t="n">
        <v>48</v>
      </c>
      <c r="I18" s="14" t="n">
        <v>1575</v>
      </c>
      <c r="J18" s="15" t="n">
        <v>5135</v>
      </c>
    </row>
    <row r="19" s="22" customFormat="true" ht="21" hidden="false" customHeight="true" outlineLevel="0" collapsed="false">
      <c r="A19" s="19"/>
      <c r="B19" s="13" t="s">
        <v>20</v>
      </c>
      <c r="C19" s="14" t="n">
        <v>11316</v>
      </c>
      <c r="D19" s="14" t="n">
        <v>5444</v>
      </c>
      <c r="E19" s="14" t="n">
        <v>13680</v>
      </c>
      <c r="F19" s="14" t="n">
        <v>2633</v>
      </c>
      <c r="G19" s="14" t="n">
        <v>14770</v>
      </c>
      <c r="H19" s="14" t="n">
        <v>290</v>
      </c>
      <c r="I19" s="14" t="n">
        <v>20063</v>
      </c>
      <c r="J19" s="15" t="n">
        <v>68196</v>
      </c>
    </row>
    <row r="20" s="22" customFormat="true" ht="21" hidden="false" customHeight="true" outlineLevel="0" collapsed="false">
      <c r="A20" s="19"/>
      <c r="B20" s="16" t="s">
        <v>11</v>
      </c>
      <c r="C20" s="17" t="n">
        <v>14549</v>
      </c>
      <c r="D20" s="17" t="n">
        <v>6787</v>
      </c>
      <c r="E20" s="17" t="n">
        <v>18452</v>
      </c>
      <c r="F20" s="17" t="n">
        <v>3811</v>
      </c>
      <c r="G20" s="17" t="n">
        <v>17970</v>
      </c>
      <c r="H20" s="17" t="n">
        <v>466</v>
      </c>
      <c r="I20" s="17" t="n">
        <v>27973</v>
      </c>
      <c r="J20" s="18" t="n">
        <v>90008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1709</v>
      </c>
      <c r="D25" s="14" t="n">
        <v>5591</v>
      </c>
      <c r="E25" s="14" t="n">
        <v>14123</v>
      </c>
      <c r="F25" s="14" t="n">
        <v>2736</v>
      </c>
      <c r="G25" s="14" t="n">
        <v>15024</v>
      </c>
      <c r="H25" s="14" t="n">
        <v>317</v>
      </c>
      <c r="I25" s="14" t="n">
        <v>20694</v>
      </c>
      <c r="J25" s="15" t="n">
        <v>70194</v>
      </c>
    </row>
    <row r="26" s="22" customFormat="true" ht="21" hidden="false" customHeight="true" outlineLevel="0" collapsed="false">
      <c r="A26" s="19"/>
      <c r="B26" s="13" t="s">
        <v>23</v>
      </c>
      <c r="C26" s="14" t="n">
        <v>2840</v>
      </c>
      <c r="D26" s="14" t="n">
        <v>1196</v>
      </c>
      <c r="E26" s="14" t="n">
        <v>4329</v>
      </c>
      <c r="F26" s="14" t="n">
        <v>1075</v>
      </c>
      <c r="G26" s="14" t="n">
        <v>2946</v>
      </c>
      <c r="H26" s="14" t="n">
        <v>149</v>
      </c>
      <c r="I26" s="14" t="n">
        <v>7279</v>
      </c>
      <c r="J26" s="15" t="n">
        <v>19814</v>
      </c>
    </row>
    <row r="27" s="22" customFormat="true" ht="21" hidden="false" customHeight="true" outlineLevel="0" collapsed="false">
      <c r="A27" s="19"/>
      <c r="B27" s="16" t="s">
        <v>11</v>
      </c>
      <c r="C27" s="17" t="n">
        <v>14549</v>
      </c>
      <c r="D27" s="17" t="n">
        <v>6787</v>
      </c>
      <c r="E27" s="17" t="n">
        <v>18452</v>
      </c>
      <c r="F27" s="17" t="n">
        <v>3811</v>
      </c>
      <c r="G27" s="17" t="n">
        <v>17970</v>
      </c>
      <c r="H27" s="17" t="n">
        <v>466</v>
      </c>
      <c r="I27" s="17" t="n">
        <v>27973</v>
      </c>
      <c r="J27" s="18" t="n">
        <v>90008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0</v>
      </c>
      <c r="G34" s="14" t="n">
        <v>9</v>
      </c>
      <c r="H34" s="14" t="n">
        <v>0</v>
      </c>
      <c r="I34" s="14" t="n">
        <v>17</v>
      </c>
      <c r="J34" s="15" t="n">
        <v>55</v>
      </c>
    </row>
    <row r="35" s="22" customFormat="true" ht="21" hidden="false" customHeight="true" outlineLevel="0" collapsed="false">
      <c r="A35" s="40"/>
      <c r="B35" s="41" t="s">
        <v>29</v>
      </c>
      <c r="C35" s="42" t="n">
        <v>1968</v>
      </c>
      <c r="D35" s="42" t="n">
        <v>1056</v>
      </c>
      <c r="E35" s="42" t="n">
        <v>1556</v>
      </c>
      <c r="F35" s="42" t="n">
        <v>296</v>
      </c>
      <c r="G35" s="42" t="n">
        <v>571</v>
      </c>
      <c r="H35" s="42" t="n">
        <v>48</v>
      </c>
      <c r="I35" s="42" t="n">
        <v>2888</v>
      </c>
      <c r="J35" s="43" t="n">
        <v>8383</v>
      </c>
    </row>
    <row r="36" s="22" customFormat="true" ht="21" hidden="false" customHeight="true" outlineLevel="0" collapsed="false">
      <c r="A36" s="40"/>
      <c r="B36" s="41" t="s">
        <v>30</v>
      </c>
      <c r="C36" s="42" t="n">
        <v>40</v>
      </c>
      <c r="D36" s="42" t="n">
        <v>1</v>
      </c>
      <c r="E36" s="42" t="n">
        <v>69</v>
      </c>
      <c r="F36" s="42" t="n">
        <v>10</v>
      </c>
      <c r="G36" s="42" t="n">
        <v>20</v>
      </c>
      <c r="H36" s="42" t="n">
        <v>5</v>
      </c>
      <c r="I36" s="42" t="n">
        <v>69</v>
      </c>
      <c r="J36" s="43" t="n">
        <v>214</v>
      </c>
    </row>
    <row r="37" s="22" customFormat="true" ht="21" hidden="false" customHeight="true" outlineLevel="0" collapsed="false">
      <c r="A37" s="40"/>
      <c r="B37" s="41" t="s">
        <v>31</v>
      </c>
      <c r="C37" s="42" t="n">
        <v>3</v>
      </c>
      <c r="D37" s="42" t="n">
        <v>5</v>
      </c>
      <c r="E37" s="42" t="n">
        <v>31</v>
      </c>
      <c r="F37" s="42" t="n">
        <v>4</v>
      </c>
      <c r="G37" s="42" t="n">
        <v>10</v>
      </c>
      <c r="H37" s="42" t="n">
        <v>0</v>
      </c>
      <c r="I37" s="42" t="n">
        <v>8</v>
      </c>
      <c r="J37" s="43" t="n">
        <v>61</v>
      </c>
    </row>
    <row r="38" s="22" customFormat="true" ht="21" hidden="false" customHeight="true" outlineLevel="0" collapsed="false">
      <c r="A38" s="40"/>
      <c r="B38" s="41" t="s">
        <v>32</v>
      </c>
      <c r="C38" s="42" t="n">
        <v>835</v>
      </c>
      <c r="D38" s="42" t="n">
        <v>375</v>
      </c>
      <c r="E38" s="42" t="n">
        <v>1240</v>
      </c>
      <c r="F38" s="42" t="n">
        <v>178</v>
      </c>
      <c r="G38" s="42" t="n">
        <v>435</v>
      </c>
      <c r="H38" s="42" t="n">
        <v>13</v>
      </c>
      <c r="I38" s="42" t="n">
        <v>1223</v>
      </c>
      <c r="J38" s="43" t="n">
        <v>4299</v>
      </c>
    </row>
    <row r="39" s="22" customFormat="true" ht="21" hidden="false" customHeight="true" outlineLevel="0" collapsed="false">
      <c r="A39" s="40"/>
      <c r="B39" s="41" t="s">
        <v>33</v>
      </c>
      <c r="C39" s="42" t="n">
        <v>4668</v>
      </c>
      <c r="D39" s="42" t="n">
        <v>2019</v>
      </c>
      <c r="E39" s="42" t="n">
        <v>4374</v>
      </c>
      <c r="F39" s="42" t="n">
        <v>756</v>
      </c>
      <c r="G39" s="42" t="n">
        <v>9843</v>
      </c>
      <c r="H39" s="42" t="n">
        <v>51</v>
      </c>
      <c r="I39" s="42" t="n">
        <v>9522</v>
      </c>
      <c r="J39" s="43" t="n">
        <v>31233</v>
      </c>
    </row>
    <row r="40" s="22" customFormat="true" ht="21" hidden="false" customHeight="true" outlineLevel="0" collapsed="false">
      <c r="A40" s="40"/>
      <c r="B40" s="41" t="s">
        <v>34</v>
      </c>
      <c r="C40" s="42" t="n">
        <v>294</v>
      </c>
      <c r="D40" s="42" t="n">
        <v>244</v>
      </c>
      <c r="E40" s="42" t="n">
        <v>733</v>
      </c>
      <c r="F40" s="42" t="n">
        <v>134</v>
      </c>
      <c r="G40" s="42" t="n">
        <v>180</v>
      </c>
      <c r="H40" s="42" t="n">
        <v>8</v>
      </c>
      <c r="I40" s="42" t="n">
        <v>567</v>
      </c>
      <c r="J40" s="43" t="n">
        <v>2160</v>
      </c>
    </row>
    <row r="41" s="22" customFormat="true" ht="21" hidden="false" customHeight="true" outlineLevel="0" collapsed="false">
      <c r="A41" s="40"/>
      <c r="B41" s="41" t="s">
        <v>35</v>
      </c>
      <c r="C41" s="42" t="n">
        <v>477</v>
      </c>
      <c r="D41" s="42" t="n">
        <v>100</v>
      </c>
      <c r="E41" s="42" t="n">
        <v>278</v>
      </c>
      <c r="F41" s="42" t="n">
        <v>125</v>
      </c>
      <c r="G41" s="42" t="n">
        <v>273</v>
      </c>
      <c r="H41" s="42" t="n">
        <v>16</v>
      </c>
      <c r="I41" s="42" t="n">
        <v>643</v>
      </c>
      <c r="J41" s="43" t="n">
        <v>1912</v>
      </c>
    </row>
    <row r="42" s="22" customFormat="true" ht="21" hidden="false" customHeight="true" outlineLevel="0" collapsed="false">
      <c r="A42" s="40"/>
      <c r="B42" s="41" t="s">
        <v>36</v>
      </c>
      <c r="C42" s="42" t="n">
        <v>160</v>
      </c>
      <c r="D42" s="42" t="n">
        <v>159</v>
      </c>
      <c r="E42" s="42" t="n">
        <v>294</v>
      </c>
      <c r="F42" s="42" t="n">
        <v>71</v>
      </c>
      <c r="G42" s="42" t="n">
        <v>145</v>
      </c>
      <c r="H42" s="42" t="n">
        <v>8</v>
      </c>
      <c r="I42" s="42" t="n">
        <v>390</v>
      </c>
      <c r="J42" s="43" t="n">
        <v>1227</v>
      </c>
    </row>
    <row r="43" s="22" customFormat="true" ht="21" hidden="false" customHeight="true" outlineLevel="0" collapsed="false">
      <c r="A43" s="40"/>
      <c r="B43" s="41" t="s">
        <v>37</v>
      </c>
      <c r="C43" s="42" t="n">
        <v>31</v>
      </c>
      <c r="D43" s="42" t="n">
        <v>12</v>
      </c>
      <c r="E43" s="42" t="n">
        <v>360</v>
      </c>
      <c r="F43" s="42" t="n">
        <v>47</v>
      </c>
      <c r="G43" s="42" t="n">
        <v>142</v>
      </c>
      <c r="H43" s="42" t="n">
        <v>10</v>
      </c>
      <c r="I43" s="42" t="n">
        <v>399</v>
      </c>
      <c r="J43" s="43" t="n">
        <v>1001</v>
      </c>
    </row>
    <row r="44" s="22" customFormat="true" ht="21" hidden="false" customHeight="true" outlineLevel="0" collapsed="false">
      <c r="A44" s="40"/>
      <c r="B44" s="41" t="s">
        <v>38</v>
      </c>
      <c r="C44" s="42" t="n">
        <v>297</v>
      </c>
      <c r="D44" s="42" t="n">
        <v>23</v>
      </c>
      <c r="E44" s="42" t="n">
        <v>125</v>
      </c>
      <c r="F44" s="42" t="n">
        <v>46</v>
      </c>
      <c r="G44" s="42" t="n">
        <v>81</v>
      </c>
      <c r="H44" s="42" t="n">
        <v>3</v>
      </c>
      <c r="I44" s="42" t="n">
        <v>160</v>
      </c>
      <c r="J44" s="43" t="n">
        <v>735</v>
      </c>
    </row>
    <row r="45" s="22" customFormat="true" ht="21" hidden="false" customHeight="true" outlineLevel="0" collapsed="false">
      <c r="A45" s="40"/>
      <c r="B45" s="41" t="s">
        <v>39</v>
      </c>
      <c r="C45" s="42" t="n">
        <v>98</v>
      </c>
      <c r="D45" s="42" t="n">
        <v>71</v>
      </c>
      <c r="E45" s="42" t="n">
        <v>435</v>
      </c>
      <c r="F45" s="42" t="n">
        <v>66</v>
      </c>
      <c r="G45" s="42" t="n">
        <v>209</v>
      </c>
      <c r="H45" s="42" t="n">
        <v>11</v>
      </c>
      <c r="I45" s="42" t="n">
        <v>490</v>
      </c>
      <c r="J45" s="43" t="n">
        <v>1380</v>
      </c>
    </row>
    <row r="46" s="22" customFormat="true" ht="21" hidden="false" customHeight="true" outlineLevel="0" collapsed="false">
      <c r="A46" s="40"/>
      <c r="B46" s="41" t="s">
        <v>40</v>
      </c>
      <c r="C46" s="42" t="n">
        <v>225</v>
      </c>
      <c r="D46" s="42" t="n">
        <v>61</v>
      </c>
      <c r="E46" s="42" t="n">
        <v>317</v>
      </c>
      <c r="F46" s="42" t="n">
        <v>124</v>
      </c>
      <c r="G46" s="42" t="n">
        <v>127</v>
      </c>
      <c r="H46" s="42" t="n">
        <v>8</v>
      </c>
      <c r="I46" s="42" t="n">
        <v>337</v>
      </c>
      <c r="J46" s="43" t="n">
        <v>1199</v>
      </c>
    </row>
    <row r="47" s="22" customFormat="true" ht="21" hidden="false" customHeight="true" outlineLevel="0" collapsed="false">
      <c r="A47" s="40"/>
      <c r="B47" s="41" t="s">
        <v>41</v>
      </c>
      <c r="C47" s="42" t="n">
        <v>54</v>
      </c>
      <c r="D47" s="42" t="n">
        <v>26</v>
      </c>
      <c r="E47" s="42" t="n">
        <v>136</v>
      </c>
      <c r="F47" s="42" t="n">
        <v>10</v>
      </c>
      <c r="G47" s="42" t="n">
        <v>30</v>
      </c>
      <c r="H47" s="42" t="n">
        <v>1</v>
      </c>
      <c r="I47" s="42" t="n">
        <v>179</v>
      </c>
      <c r="J47" s="43" t="n">
        <v>436</v>
      </c>
    </row>
    <row r="48" s="22" customFormat="true" ht="21" hidden="false" customHeight="true" outlineLevel="0" collapsed="false">
      <c r="A48" s="40"/>
      <c r="B48" s="41" t="s">
        <v>42</v>
      </c>
      <c r="C48" s="42" t="n">
        <v>241</v>
      </c>
      <c r="D48" s="42" t="n">
        <v>121</v>
      </c>
      <c r="E48" s="42" t="n">
        <v>218</v>
      </c>
      <c r="F48" s="42" t="n">
        <v>69</v>
      </c>
      <c r="G48" s="42" t="n">
        <v>73</v>
      </c>
      <c r="H48" s="42" t="n">
        <v>3</v>
      </c>
      <c r="I48" s="42" t="n">
        <v>249</v>
      </c>
      <c r="J48" s="43" t="n">
        <v>974</v>
      </c>
    </row>
    <row r="49" s="22" customFormat="true" ht="21" hidden="false" customHeight="true" outlineLevel="0" collapsed="false">
      <c r="A49" s="40"/>
      <c r="B49" s="41" t="s">
        <v>43</v>
      </c>
      <c r="C49" s="42" t="n">
        <v>1090</v>
      </c>
      <c r="D49" s="42" t="n">
        <v>360</v>
      </c>
      <c r="E49" s="42" t="n">
        <v>1066</v>
      </c>
      <c r="F49" s="42" t="n">
        <v>220</v>
      </c>
      <c r="G49" s="42" t="n">
        <v>1096</v>
      </c>
      <c r="H49" s="42" t="n">
        <v>24</v>
      </c>
      <c r="I49" s="42" t="n">
        <v>1770</v>
      </c>
      <c r="J49" s="43" t="n">
        <v>5626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5</v>
      </c>
      <c r="H50" s="42" t="n">
        <v>1</v>
      </c>
      <c r="I50" s="42" t="n">
        <v>8</v>
      </c>
      <c r="J50" s="43" t="n">
        <v>24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1</v>
      </c>
      <c r="F51" s="42" t="n">
        <v>3</v>
      </c>
      <c r="G51" s="42" t="n">
        <v>3</v>
      </c>
      <c r="H51" s="42" t="n">
        <v>2</v>
      </c>
      <c r="I51" s="42" t="n">
        <v>19</v>
      </c>
      <c r="J51" s="43" t="n">
        <v>47</v>
      </c>
    </row>
    <row r="52" s="22" customFormat="true" ht="21" hidden="false" customHeight="true" outlineLevel="0" collapsed="false">
      <c r="A52" s="40"/>
      <c r="B52" s="41" t="s">
        <v>46</v>
      </c>
      <c r="C52" s="42" t="n">
        <v>176</v>
      </c>
      <c r="D52" s="42" t="n">
        <v>88</v>
      </c>
      <c r="E52" s="42" t="n">
        <v>341</v>
      </c>
      <c r="F52" s="42" t="n">
        <v>197</v>
      </c>
      <c r="G52" s="42" t="n">
        <v>381</v>
      </c>
      <c r="H52" s="42" t="n">
        <v>48</v>
      </c>
      <c r="I52" s="42" t="n">
        <v>611</v>
      </c>
      <c r="J52" s="43" t="n">
        <v>1842</v>
      </c>
    </row>
    <row r="53" s="22" customFormat="true" ht="21" hidden="false" customHeight="true" outlineLevel="0" collapsed="false">
      <c r="A53" s="40"/>
      <c r="B53" s="41" t="s">
        <v>47</v>
      </c>
      <c r="C53" s="42" t="n">
        <v>76</v>
      </c>
      <c r="D53" s="42" t="n">
        <v>22</v>
      </c>
      <c r="E53" s="42" t="n">
        <v>78</v>
      </c>
      <c r="F53" s="42" t="n">
        <v>62</v>
      </c>
      <c r="G53" s="42" t="n">
        <v>45</v>
      </c>
      <c r="H53" s="42" t="n">
        <v>7</v>
      </c>
      <c r="I53" s="42" t="n">
        <v>125</v>
      </c>
      <c r="J53" s="43" t="n">
        <v>415</v>
      </c>
    </row>
    <row r="54" s="22" customFormat="true" ht="21" hidden="false" customHeight="true" outlineLevel="0" collapsed="false">
      <c r="A54" s="40"/>
      <c r="B54" s="41" t="s">
        <v>48</v>
      </c>
      <c r="C54" s="42" t="n">
        <v>304</v>
      </c>
      <c r="D54" s="42" t="n">
        <v>126</v>
      </c>
      <c r="E54" s="42" t="n">
        <v>272</v>
      </c>
      <c r="F54" s="42" t="n">
        <v>91</v>
      </c>
      <c r="G54" s="42" t="n">
        <v>102</v>
      </c>
      <c r="H54" s="42" t="n">
        <v>8</v>
      </c>
      <c r="I54" s="42" t="n">
        <v>296</v>
      </c>
      <c r="J54" s="43" t="n">
        <v>1199</v>
      </c>
    </row>
    <row r="55" s="22" customFormat="true" ht="21" hidden="false" customHeight="true" outlineLevel="0" collapsed="false">
      <c r="A55" s="40"/>
      <c r="B55" s="41" t="s">
        <v>49</v>
      </c>
      <c r="C55" s="42" t="n">
        <v>634</v>
      </c>
      <c r="D55" s="42" t="n">
        <v>99</v>
      </c>
      <c r="E55" s="42" t="n">
        <v>441</v>
      </c>
      <c r="F55" s="42" t="n">
        <v>107</v>
      </c>
      <c r="G55" s="42" t="n">
        <v>227</v>
      </c>
      <c r="H55" s="42" t="n">
        <v>17</v>
      </c>
      <c r="I55" s="42" t="n">
        <v>491</v>
      </c>
      <c r="J55" s="43" t="n">
        <v>2016</v>
      </c>
    </row>
    <row r="56" s="22" customFormat="true" ht="21" hidden="false" customHeight="true" outlineLevel="0" collapsed="false">
      <c r="A56" s="40"/>
      <c r="B56" s="41" t="s">
        <v>50</v>
      </c>
      <c r="C56" s="42" t="n">
        <v>227</v>
      </c>
      <c r="D56" s="42" t="n">
        <v>62</v>
      </c>
      <c r="E56" s="42" t="n">
        <v>446</v>
      </c>
      <c r="F56" s="42" t="n">
        <v>85</v>
      </c>
      <c r="G56" s="42" t="n">
        <v>252</v>
      </c>
      <c r="H56" s="42" t="n">
        <v>8</v>
      </c>
      <c r="I56" s="42" t="n">
        <v>699</v>
      </c>
      <c r="J56" s="43" t="n">
        <v>1779</v>
      </c>
    </row>
    <row r="57" s="22" customFormat="true" ht="21" hidden="false" customHeight="true" outlineLevel="0" collapsed="false">
      <c r="A57" s="40"/>
      <c r="B57" s="41" t="s">
        <v>51</v>
      </c>
      <c r="C57" s="42" t="n">
        <v>311</v>
      </c>
      <c r="D57" s="42" t="n">
        <v>151</v>
      </c>
      <c r="E57" s="42" t="n">
        <v>311</v>
      </c>
      <c r="F57" s="42" t="n">
        <v>103</v>
      </c>
      <c r="G57" s="42" t="n">
        <v>252</v>
      </c>
      <c r="H57" s="42" t="n">
        <v>44</v>
      </c>
      <c r="I57" s="42" t="n">
        <v>498</v>
      </c>
      <c r="J57" s="43" t="n">
        <v>1670</v>
      </c>
    </row>
    <row r="58" s="22" customFormat="true" ht="21" hidden="false" customHeight="true" outlineLevel="0" collapsed="false">
      <c r="A58" s="40"/>
      <c r="B58" s="41" t="s">
        <v>52</v>
      </c>
      <c r="C58" s="42" t="n">
        <v>7</v>
      </c>
      <c r="D58" s="42" t="n">
        <v>4</v>
      </c>
      <c r="E58" s="42" t="n">
        <v>126</v>
      </c>
      <c r="F58" s="42" t="n">
        <v>33</v>
      </c>
      <c r="G58" s="42" t="n">
        <v>22</v>
      </c>
      <c r="H58" s="42" t="n">
        <v>4</v>
      </c>
      <c r="I58" s="42" t="n">
        <v>77</v>
      </c>
      <c r="J58" s="43" t="n">
        <v>273</v>
      </c>
    </row>
    <row r="59" s="22" customFormat="true" ht="21" hidden="false" customHeight="true" outlineLevel="0" collapsed="false">
      <c r="A59" s="40"/>
      <c r="B59" s="41" t="s">
        <v>53</v>
      </c>
      <c r="C59" s="42" t="n">
        <v>130</v>
      </c>
      <c r="D59" s="42" t="n">
        <v>98</v>
      </c>
      <c r="E59" s="42" t="n">
        <v>225</v>
      </c>
      <c r="F59" s="42" t="n">
        <v>47</v>
      </c>
      <c r="G59" s="42" t="n">
        <v>71</v>
      </c>
      <c r="H59" s="42" t="n">
        <v>0</v>
      </c>
      <c r="I59" s="42" t="n">
        <v>193</v>
      </c>
      <c r="J59" s="43" t="n">
        <v>764</v>
      </c>
    </row>
    <row r="60" s="22" customFormat="true" ht="21" hidden="false" customHeight="true" outlineLevel="0" collapsed="false">
      <c r="A60" s="40"/>
      <c r="B60" s="41" t="s">
        <v>54</v>
      </c>
      <c r="C60" s="42" t="n">
        <v>229</v>
      </c>
      <c r="D60" s="42" t="n">
        <v>179</v>
      </c>
      <c r="E60" s="42" t="n">
        <v>559</v>
      </c>
      <c r="F60" s="42" t="n">
        <v>74</v>
      </c>
      <c r="G60" s="42" t="n">
        <v>161</v>
      </c>
      <c r="H60" s="42" t="n">
        <v>6</v>
      </c>
      <c r="I60" s="42" t="n">
        <v>384</v>
      </c>
      <c r="J60" s="43" t="n">
        <v>1592</v>
      </c>
    </row>
    <row r="61" customFormat="false" ht="21" hidden="false" customHeight="true" outlineLevel="0" collapsed="false">
      <c r="A61" s="36"/>
      <c r="B61" s="13" t="s">
        <v>55</v>
      </c>
      <c r="C61" s="14" t="n">
        <v>513</v>
      </c>
      <c r="D61" s="14" t="n">
        <v>243</v>
      </c>
      <c r="E61" s="14" t="n">
        <v>1559</v>
      </c>
      <c r="F61" s="14" t="n">
        <v>289</v>
      </c>
      <c r="G61" s="14" t="n">
        <v>989</v>
      </c>
      <c r="H61" s="14" t="n">
        <v>39</v>
      </c>
      <c r="I61" s="14" t="n">
        <v>1440</v>
      </c>
      <c r="J61" s="15" t="n">
        <v>5072</v>
      </c>
    </row>
    <row r="62" customFormat="false" ht="21" hidden="false" customHeight="true" outlineLevel="0" collapsed="false">
      <c r="A62" s="36"/>
      <c r="B62" s="13" t="s">
        <v>56</v>
      </c>
      <c r="C62" s="14" t="n">
        <v>151</v>
      </c>
      <c r="D62" s="14" t="n">
        <v>89</v>
      </c>
      <c r="E62" s="14" t="n">
        <v>101</v>
      </c>
      <c r="F62" s="14" t="n">
        <v>49</v>
      </c>
      <c r="G62" s="14" t="n">
        <v>55</v>
      </c>
      <c r="H62" s="14" t="n">
        <v>1</v>
      </c>
      <c r="I62" s="14" t="n">
        <v>261</v>
      </c>
      <c r="J62" s="15" t="n">
        <v>707</v>
      </c>
    </row>
    <row r="63" customFormat="false" ht="21" hidden="false" customHeight="true" outlineLevel="0" collapsed="false">
      <c r="A63" s="36"/>
      <c r="B63" s="13" t="s">
        <v>57</v>
      </c>
      <c r="C63" s="14" t="n">
        <v>501</v>
      </c>
      <c r="D63" s="14" t="n">
        <v>101</v>
      </c>
      <c r="E63" s="14" t="n">
        <v>666</v>
      </c>
      <c r="F63" s="14" t="n">
        <v>149</v>
      </c>
      <c r="G63" s="14" t="n">
        <v>326</v>
      </c>
      <c r="H63" s="14" t="n">
        <v>9</v>
      </c>
      <c r="I63" s="14" t="n">
        <v>771</v>
      </c>
      <c r="J63" s="15" t="n">
        <v>2523</v>
      </c>
    </row>
    <row r="64" customFormat="false" ht="21" hidden="false" customHeight="true" outlineLevel="0" collapsed="false">
      <c r="A64" s="36"/>
      <c r="B64" s="13" t="s">
        <v>58</v>
      </c>
      <c r="C64" s="14" t="n">
        <v>797</v>
      </c>
      <c r="D64" s="14" t="n">
        <v>884</v>
      </c>
      <c r="E64" s="14" t="n">
        <v>2044</v>
      </c>
      <c r="F64" s="14" t="n">
        <v>366</v>
      </c>
      <c r="G64" s="14" t="n">
        <v>1830</v>
      </c>
      <c r="H64" s="14" t="n">
        <v>63</v>
      </c>
      <c r="I64" s="14" t="n">
        <v>3162</v>
      </c>
      <c r="J64" s="15" t="n">
        <v>9146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8</v>
      </c>
      <c r="F66" s="14" t="n">
        <v>0</v>
      </c>
      <c r="G66" s="14" t="n">
        <v>4</v>
      </c>
      <c r="H66" s="14" t="n">
        <v>0</v>
      </c>
      <c r="I66" s="14" t="n">
        <v>19</v>
      </c>
      <c r="J66" s="15" t="n">
        <v>32</v>
      </c>
    </row>
    <row r="67" customFormat="false" ht="21" hidden="false" customHeight="true" outlineLevel="0" collapsed="false">
      <c r="A67" s="36"/>
      <c r="B67" s="16" t="s">
        <v>11</v>
      </c>
      <c r="C67" s="17" t="n">
        <v>14549</v>
      </c>
      <c r="D67" s="17" t="n">
        <v>6787</v>
      </c>
      <c r="E67" s="17" t="n">
        <v>18452</v>
      </c>
      <c r="F67" s="17" t="n">
        <v>3811</v>
      </c>
      <c r="G67" s="17" t="n">
        <v>17970</v>
      </c>
      <c r="H67" s="17" t="n">
        <v>466</v>
      </c>
      <c r="I67" s="17" t="n">
        <v>27973</v>
      </c>
      <c r="J67" s="18" t="n">
        <v>90008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6.13"/>
    <col collapsed="false" customWidth="true" hidden="false" outlineLevel="0" max="4" min="4" style="45" width="16.42"/>
    <col collapsed="false" customWidth="true" hidden="false" outlineLevel="0" max="5" min="5" style="45" width="10.56"/>
    <col collapsed="false" customWidth="true" hidden="false" outlineLevel="0" max="6" min="6" style="45" width="15.85"/>
    <col collapsed="false" customWidth="true" hidden="false" outlineLevel="0" max="7" min="7" style="45" width="23.41"/>
    <col collapsed="false" customWidth="true" hidden="false" outlineLevel="0" max="8" min="8" style="44" width="22.99"/>
    <col collapsed="false" customWidth="true" hidden="false" outlineLevel="0" max="9" min="9" style="44" width="19.85"/>
    <col collapsed="false" customWidth="true" hidden="false" outlineLevel="0" max="10" min="10" style="44" width="19.99"/>
    <col collapsed="false" customWidth="true" hidden="false" outlineLevel="0" max="11" min="11" style="44" width="15.13"/>
    <col collapsed="false" customWidth="true" hidden="false" outlineLevel="0" max="12" min="12" style="44" width="20.13"/>
    <col collapsed="false" customWidth="true" hidden="false" outlineLevel="0" max="13" min="13" style="44" width="18.85"/>
    <col collapsed="false" customWidth="true" hidden="false" outlineLevel="0" max="14" min="14" style="44" width="15.99"/>
    <col collapsed="false" customWidth="true" hidden="false" outlineLevel="0" max="15" min="15" style="44" width="12.14"/>
    <col collapsed="false" customWidth="true" hidden="false" outlineLevel="0" max="16" min="16" style="44" width="15.85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4</v>
      </c>
      <c r="D8" s="48" t="s">
        <v>65</v>
      </c>
      <c r="E8" s="48" t="s">
        <v>66</v>
      </c>
      <c r="F8" s="48" t="s">
        <v>67</v>
      </c>
      <c r="G8" s="48" t="s">
        <v>68</v>
      </c>
      <c r="H8" s="48" t="s">
        <v>69</v>
      </c>
      <c r="I8" s="48" t="s">
        <v>70</v>
      </c>
      <c r="J8" s="48" t="s">
        <v>71</v>
      </c>
      <c r="K8" s="48" t="s">
        <v>72</v>
      </c>
      <c r="L8" s="48" t="s">
        <v>73</v>
      </c>
      <c r="M8" s="48" t="s">
        <v>74</v>
      </c>
      <c r="N8" s="48" t="s">
        <v>75</v>
      </c>
      <c r="O8" s="48" t="s">
        <v>76</v>
      </c>
      <c r="P8" s="48" t="s">
        <v>11</v>
      </c>
    </row>
    <row r="9" customFormat="false" ht="21" hidden="false" customHeight="true" outlineLevel="0" collapsed="false">
      <c r="A9" s="47"/>
      <c r="B9" s="50" t="s">
        <v>7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7267845</v>
      </c>
      <c r="D10" s="14" t="n">
        <v>93882</v>
      </c>
      <c r="E10" s="14" t="n">
        <v>0</v>
      </c>
      <c r="F10" s="14" t="n">
        <v>459368</v>
      </c>
      <c r="G10" s="14" t="n">
        <v>434120</v>
      </c>
      <c r="H10" s="14" t="n">
        <v>1104982</v>
      </c>
      <c r="I10" s="14" t="n">
        <v>45362</v>
      </c>
      <c r="J10" s="14" t="n">
        <v>1658928</v>
      </c>
      <c r="K10" s="14" t="n">
        <v>334492</v>
      </c>
      <c r="L10" s="14" t="n">
        <v>0</v>
      </c>
      <c r="M10" s="14" t="n">
        <v>21</v>
      </c>
      <c r="N10" s="14" t="n">
        <v>0</v>
      </c>
      <c r="O10" s="14" t="n">
        <v>0</v>
      </c>
      <c r="P10" s="53" t="n">
        <v>11399000</v>
      </c>
    </row>
    <row r="11" customFormat="false" ht="21" hidden="false" customHeight="true" outlineLevel="0" collapsed="false">
      <c r="B11" s="52" t="s">
        <v>13</v>
      </c>
      <c r="C11" s="14" t="n">
        <v>24337</v>
      </c>
      <c r="D11" s="14" t="n">
        <v>0</v>
      </c>
      <c r="E11" s="14" t="n">
        <v>0</v>
      </c>
      <c r="F11" s="14" t="n">
        <v>30511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1010447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1065296</v>
      </c>
    </row>
    <row r="12" customFormat="false" ht="21" hidden="false" customHeight="true" outlineLevel="0" collapsed="false">
      <c r="B12" s="52" t="s">
        <v>9</v>
      </c>
      <c r="C12" s="14" t="n">
        <v>1929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796</v>
      </c>
      <c r="I12" s="14" t="n">
        <v>0</v>
      </c>
      <c r="J12" s="14" t="n">
        <v>923</v>
      </c>
      <c r="K12" s="14" t="n">
        <v>1204</v>
      </c>
      <c r="L12" s="14" t="n">
        <v>0</v>
      </c>
      <c r="M12" s="14" t="n">
        <v>49</v>
      </c>
      <c r="N12" s="14" t="n">
        <v>0</v>
      </c>
      <c r="O12" s="14" t="n">
        <v>27</v>
      </c>
      <c r="P12" s="53" t="n">
        <v>22297</v>
      </c>
    </row>
    <row r="13" customFormat="false" ht="21" hidden="false" customHeight="true" outlineLevel="0" collapsed="false">
      <c r="B13" s="54" t="s">
        <v>11</v>
      </c>
      <c r="C13" s="17" t="n">
        <v>7311480</v>
      </c>
      <c r="D13" s="17" t="n">
        <v>93882</v>
      </c>
      <c r="E13" s="17" t="n">
        <v>0</v>
      </c>
      <c r="F13" s="17" t="n">
        <v>489879</v>
      </c>
      <c r="G13" s="17" t="n">
        <v>434120</v>
      </c>
      <c r="H13" s="17" t="n">
        <v>1105779</v>
      </c>
      <c r="I13" s="17" t="n">
        <v>45362</v>
      </c>
      <c r="J13" s="17" t="n">
        <v>1659851</v>
      </c>
      <c r="K13" s="17" t="n">
        <v>1346143</v>
      </c>
      <c r="L13" s="17" t="n">
        <v>0</v>
      </c>
      <c r="M13" s="17" t="n">
        <v>70</v>
      </c>
      <c r="N13" s="17" t="n">
        <v>0</v>
      </c>
      <c r="O13" s="55" t="n">
        <v>27</v>
      </c>
      <c r="P13" s="56" t="n">
        <v>12486593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4</v>
      </c>
      <c r="D16" s="48" t="s">
        <v>65</v>
      </c>
      <c r="E16" s="48" t="s">
        <v>66</v>
      </c>
      <c r="F16" s="48" t="s">
        <v>67</v>
      </c>
      <c r="G16" s="48" t="s">
        <v>68</v>
      </c>
      <c r="H16" s="48" t="s">
        <v>69</v>
      </c>
      <c r="I16" s="48" t="s">
        <v>70</v>
      </c>
      <c r="J16" s="48" t="s">
        <v>71</v>
      </c>
      <c r="K16" s="48" t="s">
        <v>72</v>
      </c>
      <c r="L16" s="48" t="s">
        <v>73</v>
      </c>
      <c r="M16" s="48" t="s">
        <v>74</v>
      </c>
      <c r="N16" s="48" t="s">
        <v>75</v>
      </c>
      <c r="O16" s="48" t="s">
        <v>76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318426</v>
      </c>
      <c r="D18" s="14" t="n">
        <v>11563</v>
      </c>
      <c r="E18" s="14" t="n">
        <v>0</v>
      </c>
      <c r="F18" s="14" t="n">
        <v>64144</v>
      </c>
      <c r="G18" s="14" t="n">
        <v>38495</v>
      </c>
      <c r="H18" s="14" t="n">
        <v>102662</v>
      </c>
      <c r="I18" s="14" t="n">
        <v>2814</v>
      </c>
      <c r="J18" s="14" t="n">
        <v>198225</v>
      </c>
      <c r="K18" s="14" t="n">
        <v>7929</v>
      </c>
      <c r="L18" s="14" t="n">
        <v>0</v>
      </c>
      <c r="M18" s="14" t="n">
        <v>47</v>
      </c>
      <c r="N18" s="14" t="n">
        <v>0</v>
      </c>
      <c r="O18" s="14" t="n">
        <v>22</v>
      </c>
      <c r="P18" s="53" t="n">
        <v>744327</v>
      </c>
    </row>
    <row r="19" customFormat="false" ht="21" hidden="false" customHeight="true" outlineLevel="0" collapsed="false">
      <c r="B19" s="13" t="s">
        <v>18</v>
      </c>
      <c r="C19" s="14" t="n">
        <v>1153977</v>
      </c>
      <c r="D19" s="14" t="n">
        <v>41500</v>
      </c>
      <c r="E19" s="14" t="n">
        <v>0</v>
      </c>
      <c r="F19" s="14" t="n">
        <v>284713</v>
      </c>
      <c r="G19" s="14" t="n">
        <v>125181</v>
      </c>
      <c r="H19" s="14" t="n">
        <v>384953</v>
      </c>
      <c r="I19" s="14" t="n">
        <v>10949</v>
      </c>
      <c r="J19" s="14" t="n">
        <v>642139</v>
      </c>
      <c r="K19" s="14" t="n">
        <v>79257</v>
      </c>
      <c r="L19" s="14" t="n">
        <v>0</v>
      </c>
      <c r="M19" s="14" t="n">
        <v>23</v>
      </c>
      <c r="N19" s="14" t="n">
        <v>0</v>
      </c>
      <c r="O19" s="14" t="n">
        <v>5</v>
      </c>
      <c r="P19" s="53" t="n">
        <v>2722697</v>
      </c>
    </row>
    <row r="20" customFormat="false" ht="21" hidden="false" customHeight="true" outlineLevel="0" collapsed="false">
      <c r="B20" s="13" t="s">
        <v>19</v>
      </c>
      <c r="C20" s="14" t="n">
        <v>506666</v>
      </c>
      <c r="D20" s="14" t="n">
        <v>7246</v>
      </c>
      <c r="E20" s="14" t="n">
        <v>0</v>
      </c>
      <c r="F20" s="14" t="n">
        <v>34446</v>
      </c>
      <c r="G20" s="14" t="n">
        <v>38293</v>
      </c>
      <c r="H20" s="14" t="n">
        <v>98270</v>
      </c>
      <c r="I20" s="14" t="n">
        <v>2364</v>
      </c>
      <c r="J20" s="14" t="n">
        <v>136126</v>
      </c>
      <c r="K20" s="14" t="n">
        <v>57915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881326</v>
      </c>
    </row>
    <row r="21" customFormat="false" ht="21" hidden="false" customHeight="true" outlineLevel="0" collapsed="false">
      <c r="B21" s="62" t="s">
        <v>20</v>
      </c>
      <c r="C21" s="63" t="n">
        <v>5332411</v>
      </c>
      <c r="D21" s="63" t="n">
        <v>33573</v>
      </c>
      <c r="E21" s="14" t="n">
        <v>0</v>
      </c>
      <c r="F21" s="14" t="n">
        <v>106576</v>
      </c>
      <c r="G21" s="63" t="n">
        <v>232151</v>
      </c>
      <c r="H21" s="63" t="n">
        <v>519894</v>
      </c>
      <c r="I21" s="63" t="n">
        <v>29235</v>
      </c>
      <c r="J21" s="63" t="n">
        <v>683361</v>
      </c>
      <c r="K21" s="63" t="n">
        <v>1201042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8138243</v>
      </c>
    </row>
    <row r="22" customFormat="false" ht="21" hidden="false" customHeight="true" outlineLevel="0" collapsed="false">
      <c r="B22" s="54" t="s">
        <v>11</v>
      </c>
      <c r="C22" s="17" t="n">
        <v>7311480</v>
      </c>
      <c r="D22" s="17" t="n">
        <v>93882</v>
      </c>
      <c r="E22" s="17" t="n">
        <v>0</v>
      </c>
      <c r="F22" s="17" t="n">
        <v>489879</v>
      </c>
      <c r="G22" s="17" t="n">
        <v>434120</v>
      </c>
      <c r="H22" s="17" t="n">
        <v>1105779</v>
      </c>
      <c r="I22" s="17" t="n">
        <v>45362</v>
      </c>
      <c r="J22" s="17" t="n">
        <v>1659851</v>
      </c>
      <c r="K22" s="17" t="n">
        <v>1346143</v>
      </c>
      <c r="L22" s="17" t="n">
        <v>0</v>
      </c>
      <c r="M22" s="17" t="n">
        <v>70</v>
      </c>
      <c r="N22" s="17" t="n">
        <v>0</v>
      </c>
      <c r="O22" s="17" t="n">
        <v>27</v>
      </c>
      <c r="P22" s="56" t="n">
        <v>12486593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4</v>
      </c>
      <c r="D25" s="48" t="s">
        <v>65</v>
      </c>
      <c r="E25" s="48" t="s">
        <v>66</v>
      </c>
      <c r="F25" s="48" t="s">
        <v>67</v>
      </c>
      <c r="G25" s="48" t="s">
        <v>68</v>
      </c>
      <c r="H25" s="48" t="s">
        <v>69</v>
      </c>
      <c r="I25" s="48" t="s">
        <v>70</v>
      </c>
      <c r="J25" s="48" t="s">
        <v>71</v>
      </c>
      <c r="K25" s="48" t="s">
        <v>72</v>
      </c>
      <c r="L25" s="48" t="s">
        <v>73</v>
      </c>
      <c r="M25" s="48" t="s">
        <v>74</v>
      </c>
      <c r="N25" s="48" t="s">
        <v>75</v>
      </c>
      <c r="O25" s="48" t="s">
        <v>76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5508035</v>
      </c>
      <c r="D27" s="14" t="n">
        <v>35636</v>
      </c>
      <c r="E27" s="14" t="n">
        <v>0</v>
      </c>
      <c r="F27" s="14" t="n">
        <v>118511</v>
      </c>
      <c r="G27" s="14" t="n">
        <v>245141</v>
      </c>
      <c r="H27" s="14" t="n">
        <v>547540</v>
      </c>
      <c r="I27" s="14" t="n">
        <v>29944</v>
      </c>
      <c r="J27" s="14" t="n">
        <v>726666</v>
      </c>
      <c r="K27" s="14" t="n">
        <v>1226051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8437524</v>
      </c>
    </row>
    <row r="28" customFormat="false" ht="21" hidden="false" customHeight="true" outlineLevel="0" collapsed="false">
      <c r="B28" s="52" t="s">
        <v>23</v>
      </c>
      <c r="C28" s="14" t="n">
        <v>1803445</v>
      </c>
      <c r="D28" s="14" t="n">
        <v>58246</v>
      </c>
      <c r="E28" s="14" t="n">
        <v>0</v>
      </c>
      <c r="F28" s="14" t="n">
        <v>371368</v>
      </c>
      <c r="G28" s="14" t="n">
        <v>188979</v>
      </c>
      <c r="H28" s="14" t="n">
        <v>558239</v>
      </c>
      <c r="I28" s="14" t="n">
        <v>15418</v>
      </c>
      <c r="J28" s="14" t="n">
        <v>933185</v>
      </c>
      <c r="K28" s="14" t="n">
        <v>120092</v>
      </c>
      <c r="L28" s="14" t="n">
        <v>0</v>
      </c>
      <c r="M28" s="14" t="n">
        <v>70</v>
      </c>
      <c r="N28" s="14" t="n">
        <v>0</v>
      </c>
      <c r="O28" s="66" t="n">
        <v>27</v>
      </c>
      <c r="P28" s="53" t="n">
        <v>4049069</v>
      </c>
    </row>
    <row r="29" customFormat="false" ht="21" hidden="false" customHeight="true" outlineLevel="0" collapsed="false">
      <c r="B29" s="54" t="s">
        <v>11</v>
      </c>
      <c r="C29" s="17" t="n">
        <v>7311480</v>
      </c>
      <c r="D29" s="17" t="n">
        <v>93882</v>
      </c>
      <c r="E29" s="17" t="n">
        <v>0</v>
      </c>
      <c r="F29" s="17" t="n">
        <v>489879</v>
      </c>
      <c r="G29" s="17" t="n">
        <v>434120</v>
      </c>
      <c r="H29" s="17" t="n">
        <v>1105779</v>
      </c>
      <c r="I29" s="17" t="n">
        <v>45362</v>
      </c>
      <c r="J29" s="17" t="n">
        <v>1659851</v>
      </c>
      <c r="K29" s="17" t="n">
        <v>1346143</v>
      </c>
      <c r="L29" s="17" t="n">
        <v>0</v>
      </c>
      <c r="M29" s="17" t="n">
        <v>70</v>
      </c>
      <c r="N29" s="17" t="n">
        <v>0</v>
      </c>
      <c r="O29" s="55" t="n">
        <v>27</v>
      </c>
      <c r="P29" s="56" t="n">
        <v>12486593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4</v>
      </c>
      <c r="D34" s="48" t="s">
        <v>65</v>
      </c>
      <c r="E34" s="48" t="s">
        <v>66</v>
      </c>
      <c r="F34" s="48" t="s">
        <v>67</v>
      </c>
      <c r="G34" s="48" t="s">
        <v>68</v>
      </c>
      <c r="H34" s="48" t="s">
        <v>69</v>
      </c>
      <c r="I34" s="48" t="s">
        <v>70</v>
      </c>
      <c r="J34" s="48" t="s">
        <v>71</v>
      </c>
      <c r="K34" s="48" t="s">
        <v>72</v>
      </c>
      <c r="L34" s="48" t="s">
        <v>73</v>
      </c>
      <c r="M34" s="48" t="s">
        <v>74</v>
      </c>
      <c r="N34" s="48" t="s">
        <v>75</v>
      </c>
      <c r="O34" s="48" t="s">
        <v>76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259</v>
      </c>
      <c r="D36" s="14" t="n">
        <v>27</v>
      </c>
      <c r="E36" s="14"/>
      <c r="F36" s="14" t="n">
        <v>1054</v>
      </c>
      <c r="G36" s="14" t="n">
        <v>123</v>
      </c>
      <c r="H36" s="14" t="n">
        <v>716</v>
      </c>
      <c r="I36" s="14" t="n">
        <v>9</v>
      </c>
      <c r="J36" s="14" t="n">
        <v>375</v>
      </c>
      <c r="K36" s="14" t="n">
        <v>95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2658</v>
      </c>
    </row>
    <row r="37" s="73" customFormat="true" ht="21" hidden="false" customHeight="true" outlineLevel="0" collapsed="false">
      <c r="B37" s="74" t="s">
        <v>29</v>
      </c>
      <c r="C37" s="42" t="n">
        <v>1401617</v>
      </c>
      <c r="D37" s="42" t="n">
        <v>52317</v>
      </c>
      <c r="E37" s="42"/>
      <c r="F37" s="42" t="n">
        <v>122619</v>
      </c>
      <c r="G37" s="42" t="n">
        <v>107935</v>
      </c>
      <c r="H37" s="42" t="n">
        <v>434685</v>
      </c>
      <c r="I37" s="42" t="n">
        <v>9065</v>
      </c>
      <c r="J37" s="42" t="n">
        <v>713607</v>
      </c>
      <c r="K37" s="42" t="n">
        <v>222282</v>
      </c>
      <c r="L37" s="42" t="n">
        <v>0</v>
      </c>
      <c r="M37" s="42" t="n">
        <v>0</v>
      </c>
      <c r="N37" s="42" t="n">
        <v>0</v>
      </c>
      <c r="O37" s="75" t="n">
        <v>0</v>
      </c>
      <c r="P37" s="76" t="n">
        <v>3064127</v>
      </c>
    </row>
    <row r="38" s="73" customFormat="true" ht="21" hidden="false" customHeight="true" outlineLevel="0" collapsed="false">
      <c r="B38" s="74" t="s">
        <v>30</v>
      </c>
      <c r="C38" s="42" t="n">
        <v>1843</v>
      </c>
      <c r="D38" s="42" t="n">
        <v>178</v>
      </c>
      <c r="E38" s="42"/>
      <c r="F38" s="42" t="n">
        <v>1173</v>
      </c>
      <c r="G38" s="42" t="n">
        <v>610</v>
      </c>
      <c r="H38" s="42" t="n">
        <v>2394</v>
      </c>
      <c r="I38" s="42" t="n">
        <v>84</v>
      </c>
      <c r="J38" s="42" t="n">
        <v>2956</v>
      </c>
      <c r="K38" s="42" t="n">
        <v>236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9474</v>
      </c>
    </row>
    <row r="39" s="73" customFormat="true" ht="21" hidden="false" customHeight="true" outlineLevel="0" collapsed="false">
      <c r="B39" s="74" t="s">
        <v>31</v>
      </c>
      <c r="C39" s="42" t="n">
        <v>2309</v>
      </c>
      <c r="D39" s="42" t="n">
        <v>130</v>
      </c>
      <c r="E39" s="42"/>
      <c r="F39" s="42" t="n">
        <v>68</v>
      </c>
      <c r="G39" s="42" t="n">
        <v>300</v>
      </c>
      <c r="H39" s="42" t="n">
        <v>1167</v>
      </c>
      <c r="I39" s="42" t="n">
        <v>49</v>
      </c>
      <c r="J39" s="42" t="n">
        <v>1203</v>
      </c>
      <c r="K39" s="42" t="n">
        <v>130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5356</v>
      </c>
    </row>
    <row r="40" s="73" customFormat="true" ht="21" hidden="false" customHeight="true" outlineLevel="0" collapsed="false">
      <c r="B40" s="74" t="s">
        <v>32</v>
      </c>
      <c r="C40" s="42" t="n">
        <v>226410</v>
      </c>
      <c r="D40" s="42" t="n">
        <v>710</v>
      </c>
      <c r="E40" s="42"/>
      <c r="F40" s="42" t="n">
        <v>6965</v>
      </c>
      <c r="G40" s="42" t="n">
        <v>22020</v>
      </c>
      <c r="H40" s="42" t="n">
        <v>24322</v>
      </c>
      <c r="I40" s="42" t="n">
        <v>2581</v>
      </c>
      <c r="J40" s="42" t="n">
        <v>32135</v>
      </c>
      <c r="K40" s="42" t="n">
        <v>66271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381414</v>
      </c>
    </row>
    <row r="41" s="73" customFormat="true" ht="21" hidden="false" customHeight="true" outlineLevel="0" collapsed="false">
      <c r="B41" s="74" t="s">
        <v>33</v>
      </c>
      <c r="C41" s="42" t="n">
        <v>2229460</v>
      </c>
      <c r="D41" s="42" t="n">
        <v>1440</v>
      </c>
      <c r="E41" s="42"/>
      <c r="F41" s="42" t="n">
        <v>10855</v>
      </c>
      <c r="G41" s="42" t="n">
        <v>52978</v>
      </c>
      <c r="H41" s="42" t="n">
        <v>102374</v>
      </c>
      <c r="I41" s="42" t="n">
        <v>17230</v>
      </c>
      <c r="J41" s="42" t="n">
        <v>73491</v>
      </c>
      <c r="K41" s="42" t="n">
        <v>342149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829977</v>
      </c>
    </row>
    <row r="42" s="73" customFormat="true" ht="21" hidden="false" customHeight="true" outlineLevel="0" collapsed="false">
      <c r="B42" s="74" t="s">
        <v>34</v>
      </c>
      <c r="C42" s="42" t="n">
        <v>125505</v>
      </c>
      <c r="D42" s="42" t="n">
        <v>2092</v>
      </c>
      <c r="E42" s="42"/>
      <c r="F42" s="42" t="n">
        <v>78092</v>
      </c>
      <c r="G42" s="42" t="n">
        <v>14826</v>
      </c>
      <c r="H42" s="42" t="n">
        <v>34030</v>
      </c>
      <c r="I42" s="42" t="n">
        <v>498</v>
      </c>
      <c r="J42" s="42" t="n">
        <v>42582</v>
      </c>
      <c r="K42" s="42" t="n">
        <v>47867</v>
      </c>
      <c r="L42" s="42" t="n">
        <v>0</v>
      </c>
      <c r="M42" s="42" t="n">
        <v>2</v>
      </c>
      <c r="N42" s="42" t="n">
        <v>0</v>
      </c>
      <c r="O42" s="75" t="n">
        <v>0</v>
      </c>
      <c r="P42" s="76" t="n">
        <v>345494</v>
      </c>
    </row>
    <row r="43" s="73" customFormat="true" ht="22.5" hidden="false" customHeight="true" outlineLevel="0" collapsed="false">
      <c r="B43" s="74" t="s">
        <v>35</v>
      </c>
      <c r="C43" s="42" t="n">
        <v>267514</v>
      </c>
      <c r="D43" s="42" t="n">
        <v>2152</v>
      </c>
      <c r="E43" s="42"/>
      <c r="F43" s="42" t="n">
        <v>1027</v>
      </c>
      <c r="G43" s="42" t="n">
        <v>21633</v>
      </c>
      <c r="H43" s="42" t="n">
        <v>28084</v>
      </c>
      <c r="I43" s="42" t="n">
        <v>1127</v>
      </c>
      <c r="J43" s="42" t="n">
        <v>54876</v>
      </c>
      <c r="K43" s="42" t="n">
        <v>20375</v>
      </c>
      <c r="L43" s="42" t="n">
        <v>0</v>
      </c>
      <c r="M43" s="42" t="n">
        <v>58</v>
      </c>
      <c r="N43" s="42" t="n">
        <v>0</v>
      </c>
      <c r="O43" s="75" t="n">
        <v>27</v>
      </c>
      <c r="P43" s="76" t="n">
        <v>396873</v>
      </c>
    </row>
    <row r="44" s="73" customFormat="true" ht="21" hidden="false" customHeight="true" outlineLevel="0" collapsed="false">
      <c r="B44" s="74" t="s">
        <v>36</v>
      </c>
      <c r="C44" s="42" t="n">
        <v>66383</v>
      </c>
      <c r="D44" s="42" t="n">
        <v>2300</v>
      </c>
      <c r="E44" s="42"/>
      <c r="F44" s="42" t="n">
        <v>3235</v>
      </c>
      <c r="G44" s="42" t="n">
        <v>7841</v>
      </c>
      <c r="H44" s="42" t="n">
        <v>23697</v>
      </c>
      <c r="I44" s="42" t="n">
        <v>973</v>
      </c>
      <c r="J44" s="42" t="n">
        <v>37812</v>
      </c>
      <c r="K44" s="42" t="n">
        <v>22104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64345</v>
      </c>
    </row>
    <row r="45" s="73" customFormat="true" ht="21" hidden="false" customHeight="true" outlineLevel="0" collapsed="false">
      <c r="B45" s="74" t="s">
        <v>37</v>
      </c>
      <c r="C45" s="42" t="n">
        <v>51509</v>
      </c>
      <c r="D45" s="42" t="n">
        <v>373</v>
      </c>
      <c r="E45" s="42"/>
      <c r="F45" s="42" t="n">
        <v>4092</v>
      </c>
      <c r="G45" s="42" t="n">
        <v>2371</v>
      </c>
      <c r="H45" s="42" t="n">
        <v>5722</v>
      </c>
      <c r="I45" s="42" t="n">
        <v>214</v>
      </c>
      <c r="J45" s="42" t="n">
        <v>6564</v>
      </c>
      <c r="K45" s="42" t="n">
        <v>7703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78548</v>
      </c>
    </row>
    <row r="46" s="73" customFormat="true" ht="21" hidden="false" customHeight="true" outlineLevel="0" collapsed="false">
      <c r="B46" s="74" t="s">
        <v>38</v>
      </c>
      <c r="C46" s="42" t="n">
        <v>30212</v>
      </c>
      <c r="D46" s="42" t="n">
        <v>684</v>
      </c>
      <c r="E46" s="42"/>
      <c r="F46" s="42" t="n">
        <v>10581</v>
      </c>
      <c r="G46" s="42" t="n">
        <v>1895</v>
      </c>
      <c r="H46" s="42" t="n">
        <v>7308</v>
      </c>
      <c r="I46" s="42" t="n">
        <v>246</v>
      </c>
      <c r="J46" s="42" t="n">
        <v>12548</v>
      </c>
      <c r="K46" s="42" t="n">
        <v>12189</v>
      </c>
      <c r="L46" s="42" t="n">
        <v>0</v>
      </c>
      <c r="M46" s="42" t="n">
        <v>1</v>
      </c>
      <c r="N46" s="42" t="n">
        <v>0</v>
      </c>
      <c r="O46" s="75" t="n">
        <v>0</v>
      </c>
      <c r="P46" s="76" t="n">
        <v>75664</v>
      </c>
    </row>
    <row r="47" s="73" customFormat="true" ht="21" hidden="false" customHeight="true" outlineLevel="0" collapsed="false">
      <c r="B47" s="74" t="s">
        <v>39</v>
      </c>
      <c r="C47" s="42" t="n">
        <v>74276</v>
      </c>
      <c r="D47" s="42" t="n">
        <v>1077</v>
      </c>
      <c r="E47" s="42"/>
      <c r="F47" s="42" t="n">
        <v>4820</v>
      </c>
      <c r="G47" s="42" t="n">
        <v>7573</v>
      </c>
      <c r="H47" s="42" t="n">
        <v>15508</v>
      </c>
      <c r="I47" s="42" t="n">
        <v>329</v>
      </c>
      <c r="J47" s="42" t="n">
        <v>38544</v>
      </c>
      <c r="K47" s="42" t="n">
        <v>18661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60788</v>
      </c>
    </row>
    <row r="48" s="73" customFormat="true" ht="21" hidden="false" customHeight="true" outlineLevel="0" collapsed="false">
      <c r="B48" s="74" t="s">
        <v>40</v>
      </c>
      <c r="C48" s="42" t="n">
        <v>77480</v>
      </c>
      <c r="D48" s="42" t="n">
        <v>2484</v>
      </c>
      <c r="E48" s="42"/>
      <c r="F48" s="42" t="n">
        <v>4523</v>
      </c>
      <c r="G48" s="42" t="n">
        <v>10674</v>
      </c>
      <c r="H48" s="42" t="n">
        <v>33061</v>
      </c>
      <c r="I48" s="42" t="n">
        <v>990</v>
      </c>
      <c r="J48" s="42" t="n">
        <v>42328</v>
      </c>
      <c r="K48" s="42" t="n">
        <v>22101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193641</v>
      </c>
    </row>
    <row r="49" s="73" customFormat="true" ht="21" hidden="false" customHeight="true" outlineLevel="0" collapsed="false">
      <c r="B49" s="74" t="s">
        <v>41</v>
      </c>
      <c r="C49" s="42" t="n">
        <v>9643</v>
      </c>
      <c r="D49" s="42" t="n">
        <v>2625</v>
      </c>
      <c r="E49" s="42"/>
      <c r="F49" s="42" t="n">
        <v>15465</v>
      </c>
      <c r="G49" s="42" t="n">
        <v>5013</v>
      </c>
      <c r="H49" s="42" t="n">
        <v>23310</v>
      </c>
      <c r="I49" s="42" t="n">
        <v>178</v>
      </c>
      <c r="J49" s="42" t="n">
        <v>21227</v>
      </c>
      <c r="K49" s="42" t="n">
        <v>1385</v>
      </c>
      <c r="L49" s="42" t="n">
        <v>0</v>
      </c>
      <c r="M49" s="42" t="n">
        <v>1</v>
      </c>
      <c r="N49" s="42" t="n">
        <v>0</v>
      </c>
      <c r="O49" s="75" t="n">
        <v>0</v>
      </c>
      <c r="P49" s="76" t="n">
        <v>78847</v>
      </c>
    </row>
    <row r="50" s="73" customFormat="true" ht="21" hidden="false" customHeight="true" outlineLevel="0" collapsed="false">
      <c r="B50" s="74" t="s">
        <v>42</v>
      </c>
      <c r="C50" s="42" t="n">
        <v>62350</v>
      </c>
      <c r="D50" s="42" t="n">
        <v>2795</v>
      </c>
      <c r="E50" s="42"/>
      <c r="F50" s="42" t="n">
        <v>5281</v>
      </c>
      <c r="G50" s="42" t="n">
        <v>7010</v>
      </c>
      <c r="H50" s="42" t="n">
        <v>25803</v>
      </c>
      <c r="I50" s="42" t="n">
        <v>955</v>
      </c>
      <c r="J50" s="42" t="n">
        <v>35942</v>
      </c>
      <c r="K50" s="42" t="n">
        <v>29434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69570</v>
      </c>
    </row>
    <row r="51" s="73" customFormat="true" ht="21" hidden="false" customHeight="true" outlineLevel="0" collapsed="false">
      <c r="B51" s="74" t="s">
        <v>43</v>
      </c>
      <c r="C51" s="42" t="n">
        <v>500964</v>
      </c>
      <c r="D51" s="42" t="n">
        <v>2090</v>
      </c>
      <c r="E51" s="42"/>
      <c r="F51" s="42" t="n">
        <v>3154</v>
      </c>
      <c r="G51" s="42" t="n">
        <v>32300</v>
      </c>
      <c r="H51" s="42" t="n">
        <v>54060</v>
      </c>
      <c r="I51" s="42" t="n">
        <v>2080</v>
      </c>
      <c r="J51" s="42" t="n">
        <v>70231</v>
      </c>
      <c r="K51" s="42" t="n">
        <v>58765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723644</v>
      </c>
    </row>
    <row r="52" s="73" customFormat="true" ht="21" hidden="false" customHeight="true" outlineLevel="0" collapsed="false">
      <c r="B52" s="74" t="s">
        <v>44</v>
      </c>
      <c r="C52" s="42" t="n">
        <v>131</v>
      </c>
      <c r="D52" s="42" t="n">
        <v>32</v>
      </c>
      <c r="E52" s="42"/>
      <c r="F52" s="42" t="n">
        <v>1326</v>
      </c>
      <c r="G52" s="42" t="n">
        <v>31</v>
      </c>
      <c r="H52" s="42" t="n">
        <v>233</v>
      </c>
      <c r="I52" s="42" t="n">
        <v>0</v>
      </c>
      <c r="J52" s="42" t="n">
        <v>122</v>
      </c>
      <c r="K52" s="42" t="n">
        <v>1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1876</v>
      </c>
    </row>
    <row r="53" s="73" customFormat="true" ht="21" hidden="false" customHeight="true" outlineLevel="0" collapsed="false">
      <c r="B53" s="74" t="s">
        <v>45</v>
      </c>
      <c r="C53" s="42" t="n">
        <v>946</v>
      </c>
      <c r="D53" s="42" t="n">
        <v>79</v>
      </c>
      <c r="E53" s="42"/>
      <c r="F53" s="42" t="n">
        <v>585</v>
      </c>
      <c r="G53" s="42" t="n">
        <v>1082</v>
      </c>
      <c r="H53" s="42" t="n">
        <v>1617</v>
      </c>
      <c r="I53" s="42" t="n">
        <v>9</v>
      </c>
      <c r="J53" s="42" t="n">
        <v>3456</v>
      </c>
      <c r="K53" s="42" t="n">
        <v>61</v>
      </c>
      <c r="L53" s="42" t="n">
        <v>0</v>
      </c>
      <c r="M53" s="42" t="n">
        <v>2</v>
      </c>
      <c r="N53" s="42" t="n">
        <v>0</v>
      </c>
      <c r="O53" s="75" t="n">
        <v>0</v>
      </c>
      <c r="P53" s="76" t="n">
        <v>7837</v>
      </c>
    </row>
    <row r="54" s="73" customFormat="true" ht="21" hidden="false" customHeight="true" outlineLevel="0" collapsed="false">
      <c r="B54" s="74" t="s">
        <v>46</v>
      </c>
      <c r="C54" s="42" t="n">
        <v>178186</v>
      </c>
      <c r="D54" s="42" t="n">
        <v>1636</v>
      </c>
      <c r="E54" s="42"/>
      <c r="F54" s="42" t="n">
        <v>59792</v>
      </c>
      <c r="G54" s="42" t="n">
        <v>13094</v>
      </c>
      <c r="H54" s="42" t="n">
        <v>27030</v>
      </c>
      <c r="I54" s="42" t="n">
        <v>675</v>
      </c>
      <c r="J54" s="42" t="n">
        <v>32915</v>
      </c>
      <c r="K54" s="42" t="n">
        <v>36887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350215</v>
      </c>
    </row>
    <row r="55" s="73" customFormat="true" ht="21" hidden="false" customHeight="true" outlineLevel="0" collapsed="false">
      <c r="B55" s="74" t="s">
        <v>47</v>
      </c>
      <c r="C55" s="42" t="n">
        <v>5071</v>
      </c>
      <c r="D55" s="42" t="n">
        <v>264</v>
      </c>
      <c r="E55" s="42"/>
      <c r="F55" s="42" t="n">
        <v>1826</v>
      </c>
      <c r="G55" s="42" t="n">
        <v>5772</v>
      </c>
      <c r="H55" s="42" t="n">
        <v>8022</v>
      </c>
      <c r="I55" s="42" t="n">
        <v>119</v>
      </c>
      <c r="J55" s="42" t="n">
        <v>10259</v>
      </c>
      <c r="K55" s="42" t="n">
        <v>2263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33596</v>
      </c>
    </row>
    <row r="56" s="73" customFormat="true" ht="21" hidden="false" customHeight="true" outlineLevel="0" collapsed="false">
      <c r="B56" s="74" t="s">
        <v>48</v>
      </c>
      <c r="C56" s="42" t="n">
        <v>61274</v>
      </c>
      <c r="D56" s="42" t="n">
        <v>1835</v>
      </c>
      <c r="E56" s="42"/>
      <c r="F56" s="42" t="n">
        <v>4577</v>
      </c>
      <c r="G56" s="42" t="n">
        <v>6407</v>
      </c>
      <c r="H56" s="42" t="n">
        <v>20423</v>
      </c>
      <c r="I56" s="42" t="n">
        <v>959</v>
      </c>
      <c r="J56" s="42" t="n">
        <v>35665</v>
      </c>
      <c r="K56" s="42" t="n">
        <v>25259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56399</v>
      </c>
    </row>
    <row r="57" s="73" customFormat="true" ht="21" hidden="false" customHeight="true" outlineLevel="0" collapsed="false">
      <c r="B57" s="74" t="s">
        <v>49</v>
      </c>
      <c r="C57" s="42" t="n">
        <v>295951</v>
      </c>
      <c r="D57" s="42" t="n">
        <v>1444</v>
      </c>
      <c r="E57" s="42"/>
      <c r="F57" s="42" t="n">
        <v>3028</v>
      </c>
      <c r="G57" s="42" t="n">
        <v>7082</v>
      </c>
      <c r="H57" s="42" t="n">
        <v>22847</v>
      </c>
      <c r="I57" s="42" t="n">
        <v>714</v>
      </c>
      <c r="J57" s="42" t="n">
        <v>29106</v>
      </c>
      <c r="K57" s="42" t="n">
        <v>44623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404795</v>
      </c>
    </row>
    <row r="58" s="73" customFormat="true" ht="21" hidden="false" customHeight="true" outlineLevel="0" collapsed="false">
      <c r="B58" s="74" t="s">
        <v>50</v>
      </c>
      <c r="C58" s="42" t="n">
        <v>113039</v>
      </c>
      <c r="D58" s="42" t="n">
        <v>2312</v>
      </c>
      <c r="E58" s="42"/>
      <c r="F58" s="42" t="n">
        <v>5130</v>
      </c>
      <c r="G58" s="42" t="n">
        <v>6690</v>
      </c>
      <c r="H58" s="42" t="n">
        <v>20156</v>
      </c>
      <c r="I58" s="42" t="n">
        <v>307</v>
      </c>
      <c r="J58" s="42" t="n">
        <v>48845</v>
      </c>
      <c r="K58" s="42" t="n">
        <v>17826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214305</v>
      </c>
    </row>
    <row r="59" s="73" customFormat="true" ht="21" hidden="false" customHeight="true" outlineLevel="0" collapsed="false">
      <c r="B59" s="74" t="s">
        <v>51</v>
      </c>
      <c r="C59" s="42" t="n">
        <v>80364</v>
      </c>
      <c r="D59" s="42" t="n">
        <v>1736</v>
      </c>
      <c r="E59" s="42"/>
      <c r="F59" s="42" t="n">
        <v>63280</v>
      </c>
      <c r="G59" s="42" t="n">
        <v>11359</v>
      </c>
      <c r="H59" s="42" t="n">
        <v>20712</v>
      </c>
      <c r="I59" s="42" t="n">
        <v>645</v>
      </c>
      <c r="J59" s="42" t="n">
        <v>30348</v>
      </c>
      <c r="K59" s="42" t="n">
        <v>38790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247234</v>
      </c>
    </row>
    <row r="60" s="73" customFormat="true" ht="21" hidden="false" customHeight="true" outlineLevel="0" collapsed="false">
      <c r="B60" s="74" t="s">
        <v>52</v>
      </c>
      <c r="C60" s="42" t="n">
        <v>4916</v>
      </c>
      <c r="D60" s="42" t="n">
        <v>1049</v>
      </c>
      <c r="E60" s="42"/>
      <c r="F60" s="42" t="n">
        <v>4987</v>
      </c>
      <c r="G60" s="42" t="n">
        <v>3549</v>
      </c>
      <c r="H60" s="42" t="n">
        <v>14723</v>
      </c>
      <c r="I60" s="42" t="n">
        <v>215</v>
      </c>
      <c r="J60" s="42" t="n">
        <v>16624</v>
      </c>
      <c r="K60" s="42" t="n">
        <v>1198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47261</v>
      </c>
    </row>
    <row r="61" s="73" customFormat="true" ht="21" hidden="false" customHeight="true" outlineLevel="0" collapsed="false">
      <c r="B61" s="74" t="s">
        <v>53</v>
      </c>
      <c r="C61" s="42" t="n">
        <v>26821</v>
      </c>
      <c r="D61" s="42" t="n">
        <v>688</v>
      </c>
      <c r="E61" s="42"/>
      <c r="F61" s="42" t="n">
        <v>1299</v>
      </c>
      <c r="G61" s="42" t="n">
        <v>3620</v>
      </c>
      <c r="H61" s="42" t="n">
        <v>7986</v>
      </c>
      <c r="I61" s="42" t="n">
        <v>219</v>
      </c>
      <c r="J61" s="42" t="n">
        <v>14565</v>
      </c>
      <c r="K61" s="42" t="n">
        <v>13928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69126</v>
      </c>
    </row>
    <row r="62" s="73" customFormat="true" ht="22.5" hidden="false" customHeight="true" outlineLevel="0" collapsed="false">
      <c r="B62" s="74" t="s">
        <v>54</v>
      </c>
      <c r="C62" s="42" t="n">
        <v>42031</v>
      </c>
      <c r="D62" s="42" t="n">
        <v>655</v>
      </c>
      <c r="E62" s="42"/>
      <c r="F62" s="42" t="n">
        <v>9275</v>
      </c>
      <c r="G62" s="42" t="n">
        <v>7096</v>
      </c>
      <c r="H62" s="42" t="n">
        <v>10106</v>
      </c>
      <c r="I62" s="42" t="n">
        <v>308</v>
      </c>
      <c r="J62" s="42" t="n">
        <v>12541</v>
      </c>
      <c r="K62" s="42" t="n">
        <v>29883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111895</v>
      </c>
    </row>
    <row r="63" customFormat="false" ht="21" hidden="false" customHeight="true" outlineLevel="0" collapsed="false">
      <c r="B63" s="52" t="s">
        <v>55</v>
      </c>
      <c r="C63" s="14" t="n">
        <v>262928</v>
      </c>
      <c r="D63" s="14" t="n">
        <v>2815</v>
      </c>
      <c r="E63" s="14"/>
      <c r="F63" s="14" t="n">
        <v>4519</v>
      </c>
      <c r="G63" s="14" t="n">
        <v>17284</v>
      </c>
      <c r="H63" s="14" t="n">
        <v>37953</v>
      </c>
      <c r="I63" s="14" t="n">
        <v>1612</v>
      </c>
      <c r="J63" s="14" t="n">
        <v>65220</v>
      </c>
      <c r="K63" s="14" t="n">
        <v>76054</v>
      </c>
      <c r="L63" s="14" t="n">
        <v>0</v>
      </c>
      <c r="M63" s="14" t="n">
        <v>0</v>
      </c>
      <c r="N63" s="14" t="n">
        <v>0</v>
      </c>
      <c r="O63" s="66" t="n">
        <v>0</v>
      </c>
      <c r="P63" s="72" t="n">
        <v>468385</v>
      </c>
    </row>
    <row r="64" customFormat="false" ht="21" hidden="false" customHeight="true" outlineLevel="0" collapsed="false">
      <c r="B64" s="52" t="s">
        <v>56</v>
      </c>
      <c r="C64" s="14" t="n">
        <v>24462</v>
      </c>
      <c r="D64" s="14" t="n">
        <v>1233</v>
      </c>
      <c r="E64" s="14"/>
      <c r="F64" s="14" t="n">
        <v>3598</v>
      </c>
      <c r="G64" s="14" t="n">
        <v>5001</v>
      </c>
      <c r="H64" s="14" t="n">
        <v>16504</v>
      </c>
      <c r="I64" s="14" t="n">
        <v>466</v>
      </c>
      <c r="J64" s="14" t="n">
        <v>25700</v>
      </c>
      <c r="K64" s="14" t="n">
        <v>19964</v>
      </c>
      <c r="L64" s="14" t="n">
        <v>0</v>
      </c>
      <c r="M64" s="14" t="n">
        <v>5</v>
      </c>
      <c r="N64" s="14" t="n">
        <v>0</v>
      </c>
      <c r="O64" s="66" t="n">
        <v>0</v>
      </c>
      <c r="P64" s="72" t="n">
        <v>96933</v>
      </c>
    </row>
    <row r="65" customFormat="false" ht="21" hidden="false" customHeight="true" outlineLevel="0" collapsed="false">
      <c r="B65" s="52" t="s">
        <v>57</v>
      </c>
      <c r="C65" s="14" t="n">
        <v>139065</v>
      </c>
      <c r="D65" s="14" t="n">
        <v>1761</v>
      </c>
      <c r="E65" s="14"/>
      <c r="F65" s="14" t="n">
        <v>38026</v>
      </c>
      <c r="G65" s="14" t="n">
        <v>14166</v>
      </c>
      <c r="H65" s="14" t="n">
        <v>21400</v>
      </c>
      <c r="I65" s="14" t="n">
        <v>810</v>
      </c>
      <c r="J65" s="14" t="n">
        <v>37944</v>
      </c>
      <c r="K65" s="14" t="n">
        <v>29223</v>
      </c>
      <c r="L65" s="14" t="n">
        <v>0</v>
      </c>
      <c r="M65" s="14" t="n">
        <v>0</v>
      </c>
      <c r="N65" s="14" t="n">
        <v>0</v>
      </c>
      <c r="O65" s="66" t="n">
        <v>0</v>
      </c>
      <c r="P65" s="72" t="n">
        <v>282395</v>
      </c>
    </row>
    <row r="66" customFormat="false" ht="21" hidden="false" customHeight="true" outlineLevel="0" collapsed="false">
      <c r="B66" s="52" t="s">
        <v>58</v>
      </c>
      <c r="C66" s="14" t="n">
        <v>948038</v>
      </c>
      <c r="D66" s="14" t="n">
        <v>2683</v>
      </c>
      <c r="E66" s="14"/>
      <c r="F66" s="14" t="n">
        <v>14587</v>
      </c>
      <c r="G66" s="14" t="n">
        <v>36410</v>
      </c>
      <c r="H66" s="14" t="n">
        <v>58194</v>
      </c>
      <c r="I66" s="14" t="n">
        <v>1660</v>
      </c>
      <c r="J66" s="14" t="n">
        <v>108425</v>
      </c>
      <c r="K66" s="14" t="n">
        <v>138365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308362</v>
      </c>
    </row>
    <row r="67" customFormat="false" ht="21" hidden="false" customHeight="true" outlineLevel="0" collapsed="false">
      <c r="B67" s="52" t="s">
        <v>59</v>
      </c>
      <c r="C67" s="14" t="n">
        <v>224</v>
      </c>
      <c r="D67" s="14" t="n">
        <v>103</v>
      </c>
      <c r="E67" s="14"/>
      <c r="F67" s="14" t="n">
        <v>757</v>
      </c>
      <c r="G67" s="14" t="n">
        <v>154</v>
      </c>
      <c r="H67" s="14" t="n">
        <v>651</v>
      </c>
      <c r="I67" s="14" t="n">
        <v>7</v>
      </c>
      <c r="J67" s="14" t="n">
        <v>896</v>
      </c>
      <c r="K67" s="14" t="n">
        <v>33</v>
      </c>
      <c r="L67" s="14" t="n">
        <v>0</v>
      </c>
      <c r="M67" s="14" t="n">
        <v>1</v>
      </c>
      <c r="N67" s="14" t="n">
        <v>0</v>
      </c>
      <c r="O67" s="66" t="n">
        <v>0</v>
      </c>
      <c r="P67" s="72" t="n">
        <v>2826</v>
      </c>
    </row>
    <row r="68" customFormat="false" ht="21" hidden="false" customHeight="true" outlineLevel="0" collapsed="false">
      <c r="B68" s="77" t="s">
        <v>60</v>
      </c>
      <c r="C68" s="14" t="n">
        <v>299</v>
      </c>
      <c r="D68" s="14" t="n">
        <v>83</v>
      </c>
      <c r="E68" s="14"/>
      <c r="F68" s="14" t="n">
        <v>283</v>
      </c>
      <c r="G68" s="14" t="n">
        <v>221</v>
      </c>
      <c r="H68" s="14" t="n">
        <v>981</v>
      </c>
      <c r="I68" s="14" t="n">
        <v>29</v>
      </c>
      <c r="J68" s="14" t="n">
        <v>799</v>
      </c>
      <c r="K68" s="14" t="n">
        <v>38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733</v>
      </c>
    </row>
    <row r="69" customFormat="false" ht="21" hidden="false" customHeight="true" outlineLevel="0" collapsed="false">
      <c r="B69" s="54" t="s">
        <v>11</v>
      </c>
      <c r="C69" s="17" t="n">
        <v>7311480</v>
      </c>
      <c r="D69" s="17" t="n">
        <v>93882</v>
      </c>
      <c r="E69" s="17" t="n">
        <v>0</v>
      </c>
      <c r="F69" s="17" t="n">
        <v>489879</v>
      </c>
      <c r="G69" s="17" t="n">
        <v>434120</v>
      </c>
      <c r="H69" s="17" t="n">
        <v>1105779</v>
      </c>
      <c r="I69" s="17" t="n">
        <v>45362</v>
      </c>
      <c r="J69" s="17" t="n">
        <v>1659851</v>
      </c>
      <c r="K69" s="17" t="n">
        <v>1346143</v>
      </c>
      <c r="L69" s="17" t="n">
        <v>0</v>
      </c>
      <c r="M69" s="17" t="n">
        <v>70</v>
      </c>
      <c r="N69" s="17" t="n">
        <v>0</v>
      </c>
      <c r="O69" s="17" t="n">
        <v>27</v>
      </c>
      <c r="P69" s="56" t="n">
        <v>12486593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2.28"/>
    <col collapsed="false" customWidth="true" hidden="false" outlineLevel="0" max="4" min="4" style="45" width="16.42"/>
    <col collapsed="false" customWidth="true" hidden="false" outlineLevel="0" max="5" min="5" style="45" width="10.41"/>
    <col collapsed="false" customWidth="true" hidden="false" outlineLevel="0" max="6" min="6" style="45" width="15.85"/>
    <col collapsed="false" customWidth="true" hidden="false" outlineLevel="0" max="7" min="7" style="45" width="24.85"/>
    <col collapsed="false" customWidth="true" hidden="false" outlineLevel="0" max="8" min="8" style="44" width="24.85"/>
    <col collapsed="false" customWidth="true" hidden="false" outlineLevel="0" max="9" min="9" style="44" width="22.14"/>
    <col collapsed="false" customWidth="true" hidden="false" outlineLevel="0" max="10" min="10" style="44" width="22.7"/>
    <col collapsed="false" customWidth="true" hidden="false" outlineLevel="0" max="11" min="11" style="44" width="14.99"/>
    <col collapsed="false" customWidth="true" hidden="false" outlineLevel="0" max="12" min="12" style="44" width="13.41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9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1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4</v>
      </c>
      <c r="D7" s="48" t="s">
        <v>65</v>
      </c>
      <c r="E7" s="48" t="s">
        <v>66</v>
      </c>
      <c r="F7" s="48" t="s">
        <v>67</v>
      </c>
      <c r="G7" s="48" t="s">
        <v>68</v>
      </c>
      <c r="H7" s="48" t="s">
        <v>69</v>
      </c>
      <c r="I7" s="48" t="s">
        <v>70</v>
      </c>
      <c r="J7" s="48" t="s">
        <v>71</v>
      </c>
      <c r="K7" s="48" t="s">
        <v>72</v>
      </c>
      <c r="L7" s="79" t="s">
        <v>11</v>
      </c>
    </row>
    <row r="8" customFormat="false" ht="21" hidden="false" customHeight="true" outlineLevel="0" collapsed="false">
      <c r="A8" s="47"/>
      <c r="B8" s="23" t="s">
        <v>77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1123805.01474161</v>
      </c>
      <c r="D9" s="14" t="n">
        <v>72085.184304</v>
      </c>
      <c r="E9" s="14" t="n">
        <v>0</v>
      </c>
      <c r="F9" s="14" t="n">
        <v>93656.038524</v>
      </c>
      <c r="G9" s="14" t="n">
        <v>241309.372366</v>
      </c>
      <c r="H9" s="14" t="n">
        <v>496705.678177</v>
      </c>
      <c r="I9" s="14" t="n">
        <v>25522.947033</v>
      </c>
      <c r="J9" s="14" t="n">
        <v>632187.081514</v>
      </c>
      <c r="K9" s="14" t="n">
        <v>100943.70930318</v>
      </c>
      <c r="L9" s="15" t="n">
        <v>2786215.02596279</v>
      </c>
    </row>
    <row r="10" customFormat="false" ht="21" hidden="false" customHeight="true" outlineLevel="0" collapsed="false">
      <c r="B10" s="52" t="s">
        <v>13</v>
      </c>
      <c r="C10" s="14" t="n">
        <v>1972.456449</v>
      </c>
      <c r="D10" s="14" t="n">
        <v>0</v>
      </c>
      <c r="E10" s="14" t="n">
        <v>0</v>
      </c>
      <c r="F10" s="14" t="n">
        <v>12469.694775</v>
      </c>
      <c r="G10" s="14" t="n">
        <v>0</v>
      </c>
      <c r="H10" s="14" t="n">
        <v>0.32</v>
      </c>
      <c r="I10" s="14" t="n">
        <v>0</v>
      </c>
      <c r="J10" s="14" t="n">
        <v>0</v>
      </c>
      <c r="K10" s="14" t="n">
        <v>259013.799301</v>
      </c>
      <c r="L10" s="15" t="n">
        <v>273456.270525</v>
      </c>
    </row>
    <row r="11" customFormat="false" ht="21" hidden="false" customHeight="true" outlineLevel="0" collapsed="false">
      <c r="B11" s="52" t="s">
        <v>9</v>
      </c>
      <c r="C11" s="14" t="n">
        <v>2166.86384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20.450111</v>
      </c>
      <c r="I11" s="14" t="n">
        <v>0</v>
      </c>
      <c r="J11" s="14" t="n">
        <v>938.778573</v>
      </c>
      <c r="K11" s="14" t="n">
        <v>307.464756</v>
      </c>
      <c r="L11" s="81" t="n">
        <v>3633.557283</v>
      </c>
    </row>
    <row r="12" customFormat="false" ht="21" hidden="false" customHeight="true" outlineLevel="0" collapsed="false">
      <c r="B12" s="54" t="s">
        <v>11</v>
      </c>
      <c r="C12" s="17" t="n">
        <v>1127944.33503361</v>
      </c>
      <c r="D12" s="17" t="n">
        <v>72085.184304</v>
      </c>
      <c r="E12" s="17" t="n">
        <v>0</v>
      </c>
      <c r="F12" s="17" t="n">
        <v>106125.733299</v>
      </c>
      <c r="G12" s="17" t="n">
        <v>241309.372366</v>
      </c>
      <c r="H12" s="17" t="n">
        <v>496926.448288</v>
      </c>
      <c r="I12" s="17" t="n">
        <v>25522.947033</v>
      </c>
      <c r="J12" s="17" t="n">
        <v>633125.860087</v>
      </c>
      <c r="K12" s="55" t="n">
        <v>360264.97336018</v>
      </c>
      <c r="L12" s="82" t="n">
        <v>3063304.85377079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4</v>
      </c>
      <c r="D15" s="48" t="s">
        <v>65</v>
      </c>
      <c r="E15" s="48" t="s">
        <v>66</v>
      </c>
      <c r="F15" s="48" t="s">
        <v>67</v>
      </c>
      <c r="G15" s="48" t="s">
        <v>68</v>
      </c>
      <c r="H15" s="48" t="s">
        <v>69</v>
      </c>
      <c r="I15" s="48" t="s">
        <v>70</v>
      </c>
      <c r="J15" s="48" t="s">
        <v>71</v>
      </c>
      <c r="K15" s="48" t="s">
        <v>72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36427.17744249</v>
      </c>
      <c r="D17" s="14" t="n">
        <v>8389.108378</v>
      </c>
      <c r="E17" s="14" t="n">
        <v>0</v>
      </c>
      <c r="F17" s="14" t="n">
        <v>10366.90333</v>
      </c>
      <c r="G17" s="14" t="n">
        <v>20923.22906</v>
      </c>
      <c r="H17" s="14" t="n">
        <v>43526.755014</v>
      </c>
      <c r="I17" s="14" t="n">
        <v>2979.34958</v>
      </c>
      <c r="J17" s="14" t="n">
        <v>73460.263592</v>
      </c>
      <c r="K17" s="66" t="n">
        <v>2437.83309027</v>
      </c>
      <c r="L17" s="66" t="n">
        <v>198510.61948676</v>
      </c>
    </row>
    <row r="18" customFormat="false" ht="21" hidden="false" customHeight="true" outlineLevel="0" collapsed="false">
      <c r="B18" s="52" t="s">
        <v>18</v>
      </c>
      <c r="C18" s="14" t="n">
        <v>172800.28351246</v>
      </c>
      <c r="D18" s="14" t="n">
        <v>30700.950482</v>
      </c>
      <c r="E18" s="14" t="n">
        <v>0</v>
      </c>
      <c r="F18" s="14" t="n">
        <v>54049.616162</v>
      </c>
      <c r="G18" s="14" t="n">
        <v>89855.649275</v>
      </c>
      <c r="H18" s="14" t="n">
        <v>185511.302366</v>
      </c>
      <c r="I18" s="14" t="n">
        <v>12155.718457</v>
      </c>
      <c r="J18" s="14" t="n">
        <v>287445.633125</v>
      </c>
      <c r="K18" s="66" t="n">
        <v>19489.92596355</v>
      </c>
      <c r="L18" s="66" t="n">
        <v>852009.07934301</v>
      </c>
    </row>
    <row r="19" customFormat="false" ht="21" hidden="false" customHeight="true" outlineLevel="0" collapsed="false">
      <c r="B19" s="52" t="s">
        <v>19</v>
      </c>
      <c r="C19" s="14" t="n">
        <v>65354.61574898</v>
      </c>
      <c r="D19" s="14" t="n">
        <v>5084.721641</v>
      </c>
      <c r="E19" s="14" t="n">
        <v>0</v>
      </c>
      <c r="F19" s="14" t="n">
        <v>7485.564563</v>
      </c>
      <c r="G19" s="14" t="n">
        <v>22090.913651</v>
      </c>
      <c r="H19" s="14" t="n">
        <v>47995.672392</v>
      </c>
      <c r="I19" s="14" t="n">
        <v>2278.398386</v>
      </c>
      <c r="J19" s="14" t="n">
        <v>57612.868482</v>
      </c>
      <c r="K19" s="66" t="n">
        <v>14835.9982514</v>
      </c>
      <c r="L19" s="66" t="n">
        <v>222738.75311538</v>
      </c>
    </row>
    <row r="20" customFormat="false" ht="21" hidden="false" customHeight="true" outlineLevel="0" collapsed="false">
      <c r="B20" s="52" t="s">
        <v>20</v>
      </c>
      <c r="C20" s="14" t="n">
        <v>853362.25832968</v>
      </c>
      <c r="D20" s="14" t="n">
        <v>27910.403803</v>
      </c>
      <c r="E20" s="14" t="n">
        <v>0</v>
      </c>
      <c r="F20" s="14" t="n">
        <v>34223.649244</v>
      </c>
      <c r="G20" s="14" t="n">
        <v>108439.58038</v>
      </c>
      <c r="H20" s="14" t="n">
        <v>219892.718516</v>
      </c>
      <c r="I20" s="14" t="n">
        <v>8109.48061</v>
      </c>
      <c r="J20" s="14" t="n">
        <v>214607.094888</v>
      </c>
      <c r="K20" s="66" t="n">
        <v>323501.21605496</v>
      </c>
      <c r="L20" s="66" t="n">
        <v>1790046.40182564</v>
      </c>
    </row>
    <row r="21" customFormat="false" ht="21" hidden="false" customHeight="true" outlineLevel="0" collapsed="false">
      <c r="B21" s="54" t="s">
        <v>11</v>
      </c>
      <c r="C21" s="17" t="n">
        <v>1127944.33503361</v>
      </c>
      <c r="D21" s="17" t="n">
        <v>72085.184304</v>
      </c>
      <c r="E21" s="17" t="n">
        <v>0</v>
      </c>
      <c r="F21" s="17" t="n">
        <v>106125.733299</v>
      </c>
      <c r="G21" s="17" t="n">
        <v>241309.372366</v>
      </c>
      <c r="H21" s="17" t="n">
        <v>496926.448288</v>
      </c>
      <c r="I21" s="17" t="n">
        <v>25522.947033</v>
      </c>
      <c r="J21" s="17" t="n">
        <v>633125.860087</v>
      </c>
      <c r="K21" s="55" t="n">
        <v>360264.97336018</v>
      </c>
      <c r="L21" s="82" t="n">
        <v>3063304.8537707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3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4</v>
      </c>
      <c r="D24" s="79" t="s">
        <v>65</v>
      </c>
      <c r="E24" s="79" t="s">
        <v>66</v>
      </c>
      <c r="F24" s="79" t="s">
        <v>67</v>
      </c>
      <c r="G24" s="79" t="s">
        <v>68</v>
      </c>
      <c r="H24" s="79" t="s">
        <v>69</v>
      </c>
      <c r="I24" s="79" t="s">
        <v>70</v>
      </c>
      <c r="J24" s="79" t="s">
        <v>71</v>
      </c>
      <c r="K24" s="79" t="s">
        <v>72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877912.8959498</v>
      </c>
      <c r="D26" s="14" t="n">
        <v>29229.4413</v>
      </c>
      <c r="E26" s="85" t="n">
        <v>0</v>
      </c>
      <c r="F26" s="85" t="n">
        <v>36291.667531</v>
      </c>
      <c r="G26" s="14" t="n">
        <v>114859.991617</v>
      </c>
      <c r="H26" s="14" t="n">
        <v>233961.306661</v>
      </c>
      <c r="I26" s="14" t="n">
        <v>8593.676202</v>
      </c>
      <c r="J26" s="14" t="n">
        <v>231807.098605</v>
      </c>
      <c r="K26" s="66" t="n">
        <v>330645.11397096</v>
      </c>
      <c r="L26" s="66" t="n">
        <v>1863301.19183676</v>
      </c>
    </row>
    <row r="27" customFormat="false" ht="21" hidden="false" customHeight="true" outlineLevel="0" collapsed="false">
      <c r="B27" s="52" t="s">
        <v>23</v>
      </c>
      <c r="C27" s="14" t="n">
        <v>250031.43908381</v>
      </c>
      <c r="D27" s="14" t="n">
        <v>42855.743004</v>
      </c>
      <c r="E27" s="14" t="n">
        <v>0</v>
      </c>
      <c r="F27" s="14" t="n">
        <v>69834.065768</v>
      </c>
      <c r="G27" s="14" t="n">
        <v>126449.380749</v>
      </c>
      <c r="H27" s="14" t="n">
        <v>262965.141627</v>
      </c>
      <c r="I27" s="14" t="n">
        <v>16929.270831</v>
      </c>
      <c r="J27" s="14" t="n">
        <v>401318.761482</v>
      </c>
      <c r="K27" s="66" t="n">
        <v>29619.85938922</v>
      </c>
      <c r="L27" s="66" t="n">
        <v>1200003.66193403</v>
      </c>
    </row>
    <row r="28" customFormat="false" ht="21" hidden="false" customHeight="true" outlineLevel="0" collapsed="false">
      <c r="B28" s="54" t="s">
        <v>11</v>
      </c>
      <c r="C28" s="17" t="n">
        <v>1127944.33503361</v>
      </c>
      <c r="D28" s="17" t="n">
        <v>72085.184304</v>
      </c>
      <c r="E28" s="17" t="n">
        <v>0</v>
      </c>
      <c r="F28" s="17" t="n">
        <v>106125.733299</v>
      </c>
      <c r="G28" s="17" t="n">
        <v>241309.372366</v>
      </c>
      <c r="H28" s="17" t="n">
        <v>496926.448288</v>
      </c>
      <c r="I28" s="17" t="n">
        <v>25522.947033</v>
      </c>
      <c r="J28" s="17" t="n">
        <v>633125.860087</v>
      </c>
      <c r="K28" s="55" t="n">
        <v>360264.97336018</v>
      </c>
      <c r="L28" s="82" t="n">
        <v>3063304.85377079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4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4</v>
      </c>
      <c r="D33" s="48" t="s">
        <v>65</v>
      </c>
      <c r="E33" s="48" t="s">
        <v>66</v>
      </c>
      <c r="F33" s="48" t="s">
        <v>67</v>
      </c>
      <c r="G33" s="48" t="s">
        <v>68</v>
      </c>
      <c r="H33" s="48" t="s">
        <v>69</v>
      </c>
      <c r="I33" s="48" t="s">
        <v>70</v>
      </c>
      <c r="J33" s="48" t="s">
        <v>71</v>
      </c>
      <c r="K33" s="48" t="s">
        <v>72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77.71826252</v>
      </c>
      <c r="D35" s="14" t="n">
        <v>17.5036</v>
      </c>
      <c r="E35" s="14"/>
      <c r="F35" s="14" t="n">
        <v>198.76975</v>
      </c>
      <c r="G35" s="14" t="n">
        <v>69.849675</v>
      </c>
      <c r="H35" s="14" t="n">
        <v>303.986994</v>
      </c>
      <c r="I35" s="14" t="n">
        <v>2.0775</v>
      </c>
      <c r="J35" s="14" t="n">
        <v>143.5419</v>
      </c>
      <c r="K35" s="66" t="n">
        <v>48.885474</v>
      </c>
      <c r="L35" s="66" t="n">
        <v>862.33315552</v>
      </c>
    </row>
    <row r="36" s="73" customFormat="true" ht="21" hidden="false" customHeight="true" outlineLevel="0" collapsed="false">
      <c r="B36" s="90" t="s">
        <v>29</v>
      </c>
      <c r="C36" s="42" t="n">
        <v>276321.9925155</v>
      </c>
      <c r="D36" s="42" t="n">
        <v>33159.45712</v>
      </c>
      <c r="E36" s="42"/>
      <c r="F36" s="42" t="n">
        <v>27913.480504</v>
      </c>
      <c r="G36" s="42" t="n">
        <v>75046.252533</v>
      </c>
      <c r="H36" s="42" t="n">
        <v>195199.631843</v>
      </c>
      <c r="I36" s="42" t="n">
        <v>7415.348072</v>
      </c>
      <c r="J36" s="42" t="n">
        <v>263052.087515</v>
      </c>
      <c r="K36" s="75" t="n">
        <v>61181.29149</v>
      </c>
      <c r="L36" s="75" t="n">
        <v>939289.5415925</v>
      </c>
    </row>
    <row r="37" s="73" customFormat="true" ht="21" hidden="false" customHeight="true" outlineLevel="0" collapsed="false">
      <c r="B37" s="90" t="s">
        <v>30</v>
      </c>
      <c r="C37" s="42" t="n">
        <v>464.725405</v>
      </c>
      <c r="D37" s="42" t="n">
        <v>123.59842</v>
      </c>
      <c r="E37" s="42"/>
      <c r="F37" s="42" t="n">
        <v>241.111688</v>
      </c>
      <c r="G37" s="42" t="n">
        <v>506.732194</v>
      </c>
      <c r="H37" s="42" t="n">
        <v>1304.291768</v>
      </c>
      <c r="I37" s="42" t="n">
        <v>95.545599</v>
      </c>
      <c r="J37" s="42" t="n">
        <v>1663.56399</v>
      </c>
      <c r="K37" s="75" t="n">
        <v>87.848921</v>
      </c>
      <c r="L37" s="75" t="n">
        <v>4487.417985</v>
      </c>
    </row>
    <row r="38" s="73" customFormat="true" ht="21" hidden="false" customHeight="true" outlineLevel="0" collapsed="false">
      <c r="B38" s="90" t="s">
        <v>31</v>
      </c>
      <c r="C38" s="42" t="n">
        <v>272.59018679</v>
      </c>
      <c r="D38" s="42" t="n">
        <v>66.966519</v>
      </c>
      <c r="E38" s="42"/>
      <c r="F38" s="42" t="n">
        <v>26.499567</v>
      </c>
      <c r="G38" s="42" t="n">
        <v>210.624656</v>
      </c>
      <c r="H38" s="42" t="n">
        <v>529.18385</v>
      </c>
      <c r="I38" s="42" t="n">
        <v>41.854</v>
      </c>
      <c r="J38" s="42" t="n">
        <v>476.195541</v>
      </c>
      <c r="K38" s="75" t="n">
        <v>39.770514</v>
      </c>
      <c r="L38" s="75" t="n">
        <v>1663.68483379</v>
      </c>
    </row>
    <row r="39" s="73" customFormat="true" ht="21" hidden="false" customHeight="true" outlineLevel="0" collapsed="false">
      <c r="B39" s="90" t="s">
        <v>32</v>
      </c>
      <c r="C39" s="42" t="n">
        <v>41498.04009851</v>
      </c>
      <c r="D39" s="42" t="n">
        <v>498.3708</v>
      </c>
      <c r="E39" s="42"/>
      <c r="F39" s="42" t="n">
        <v>1960.86543</v>
      </c>
      <c r="G39" s="42" t="n">
        <v>8829.898385</v>
      </c>
      <c r="H39" s="42" t="n">
        <v>9992.36961</v>
      </c>
      <c r="I39" s="42" t="n">
        <v>860.61952</v>
      </c>
      <c r="J39" s="42" t="n">
        <v>9398.584565</v>
      </c>
      <c r="K39" s="75" t="n">
        <v>15741.95557819</v>
      </c>
      <c r="L39" s="75" t="n">
        <v>88780.7039867</v>
      </c>
    </row>
    <row r="40" s="73" customFormat="true" ht="21" hidden="false" customHeight="true" outlineLevel="0" collapsed="false">
      <c r="B40" s="90" t="s">
        <v>33</v>
      </c>
      <c r="C40" s="42" t="n">
        <v>307002.3235469</v>
      </c>
      <c r="D40" s="42" t="n">
        <v>10186.99196</v>
      </c>
      <c r="E40" s="42"/>
      <c r="F40" s="42" t="n">
        <v>5347.847996</v>
      </c>
      <c r="G40" s="42" t="n">
        <v>20302.105997</v>
      </c>
      <c r="H40" s="42" t="n">
        <v>30155.9427</v>
      </c>
      <c r="I40" s="42" t="n">
        <v>1808.667846</v>
      </c>
      <c r="J40" s="42" t="n">
        <v>21135.600699</v>
      </c>
      <c r="K40" s="75" t="n">
        <v>91698.918658</v>
      </c>
      <c r="L40" s="75" t="n">
        <v>487638.3994029</v>
      </c>
    </row>
    <row r="41" s="73" customFormat="true" ht="21" hidden="false" customHeight="true" outlineLevel="0" collapsed="false">
      <c r="B41" s="90" t="s">
        <v>34</v>
      </c>
      <c r="C41" s="42" t="n">
        <v>33315.03328103</v>
      </c>
      <c r="D41" s="42" t="n">
        <v>1519.957279</v>
      </c>
      <c r="E41" s="42"/>
      <c r="F41" s="42" t="n">
        <v>12950.801405</v>
      </c>
      <c r="G41" s="42" t="n">
        <v>8568.893757</v>
      </c>
      <c r="H41" s="42" t="n">
        <v>16693.170793</v>
      </c>
      <c r="I41" s="42" t="n">
        <v>494.229737</v>
      </c>
      <c r="J41" s="42" t="n">
        <v>17946.332707</v>
      </c>
      <c r="K41" s="75" t="n">
        <v>11860.96134924</v>
      </c>
      <c r="L41" s="75" t="n">
        <v>103349.38030827</v>
      </c>
    </row>
    <row r="42" s="73" customFormat="true" ht="21" hidden="false" customHeight="true" outlineLevel="0" collapsed="false">
      <c r="B42" s="90" t="s">
        <v>35</v>
      </c>
      <c r="C42" s="42" t="n">
        <v>25327.80317133</v>
      </c>
      <c r="D42" s="42" t="n">
        <v>1294.276349</v>
      </c>
      <c r="E42" s="42"/>
      <c r="F42" s="42" t="n">
        <v>348.156144</v>
      </c>
      <c r="G42" s="42" t="n">
        <v>5257.687611</v>
      </c>
      <c r="H42" s="42" t="n">
        <v>11090.068086</v>
      </c>
      <c r="I42" s="42" t="n">
        <v>1107.627776</v>
      </c>
      <c r="J42" s="42" t="n">
        <v>19078.434226</v>
      </c>
      <c r="K42" s="75" t="n">
        <v>5787.054151</v>
      </c>
      <c r="L42" s="75" t="n">
        <v>69291.10751433</v>
      </c>
    </row>
    <row r="43" s="73" customFormat="true" ht="21" hidden="false" customHeight="true" outlineLevel="0" collapsed="false">
      <c r="B43" s="90" t="s">
        <v>36</v>
      </c>
      <c r="C43" s="42" t="n">
        <v>19198.289062</v>
      </c>
      <c r="D43" s="42" t="n">
        <v>1378.686543</v>
      </c>
      <c r="E43" s="42"/>
      <c r="F43" s="42" t="n">
        <v>1039.102788</v>
      </c>
      <c r="G43" s="42" t="n">
        <v>5131.169118</v>
      </c>
      <c r="H43" s="42" t="n">
        <v>10683.854628</v>
      </c>
      <c r="I43" s="42" t="n">
        <v>696.255764</v>
      </c>
      <c r="J43" s="42" t="n">
        <v>14417.01624</v>
      </c>
      <c r="K43" s="75" t="n">
        <v>6085.248401</v>
      </c>
      <c r="L43" s="75" t="n">
        <v>58629.622544</v>
      </c>
    </row>
    <row r="44" s="73" customFormat="true" ht="21" hidden="false" customHeight="true" outlineLevel="0" collapsed="false">
      <c r="B44" s="90" t="s">
        <v>37</v>
      </c>
      <c r="C44" s="42" t="n">
        <v>4000.1196786</v>
      </c>
      <c r="D44" s="42" t="n">
        <v>355.004452</v>
      </c>
      <c r="E44" s="42"/>
      <c r="F44" s="42" t="n">
        <v>1527.004068</v>
      </c>
      <c r="G44" s="42" t="n">
        <v>2599.298649</v>
      </c>
      <c r="H44" s="42" t="n">
        <v>4133.597435</v>
      </c>
      <c r="I44" s="42" t="n">
        <v>544.631241</v>
      </c>
      <c r="J44" s="42" t="n">
        <v>4082.367862</v>
      </c>
      <c r="K44" s="75" t="n">
        <v>2339.060395</v>
      </c>
      <c r="L44" s="75" t="n">
        <v>19581.0837806</v>
      </c>
    </row>
    <row r="45" s="73" customFormat="true" ht="21" hidden="false" customHeight="true" outlineLevel="0" collapsed="false">
      <c r="B45" s="90" t="s">
        <v>38</v>
      </c>
      <c r="C45" s="42" t="n">
        <v>5096.39547437</v>
      </c>
      <c r="D45" s="42" t="n">
        <v>422.710583</v>
      </c>
      <c r="E45" s="42"/>
      <c r="F45" s="42" t="n">
        <v>1749.90292</v>
      </c>
      <c r="G45" s="42" t="n">
        <v>1384.609771</v>
      </c>
      <c r="H45" s="42" t="n">
        <v>3535.806252</v>
      </c>
      <c r="I45" s="42" t="n">
        <v>209.189469</v>
      </c>
      <c r="J45" s="42" t="n">
        <v>5481.10417</v>
      </c>
      <c r="K45" s="75" t="n">
        <v>3604.23730613</v>
      </c>
      <c r="L45" s="75" t="n">
        <v>21483.9559455</v>
      </c>
    </row>
    <row r="46" s="73" customFormat="true" ht="21" hidden="false" customHeight="true" outlineLevel="0" collapsed="false">
      <c r="B46" s="90" t="s">
        <v>39</v>
      </c>
      <c r="C46" s="42" t="n">
        <v>16034.96575924</v>
      </c>
      <c r="D46" s="42" t="n">
        <v>859.200237</v>
      </c>
      <c r="E46" s="42"/>
      <c r="F46" s="42" t="n">
        <v>2260.99924</v>
      </c>
      <c r="G46" s="42" t="n">
        <v>6433.680538</v>
      </c>
      <c r="H46" s="42" t="n">
        <v>8754.906796</v>
      </c>
      <c r="I46" s="42" t="n">
        <v>279.235973</v>
      </c>
      <c r="J46" s="42" t="n">
        <v>14095.932771</v>
      </c>
      <c r="K46" s="75" t="n">
        <v>4678.52045956</v>
      </c>
      <c r="L46" s="75" t="n">
        <v>53397.4417738</v>
      </c>
    </row>
    <row r="47" s="73" customFormat="true" ht="21" hidden="false" customHeight="true" outlineLevel="0" collapsed="false">
      <c r="B47" s="90" t="s">
        <v>40</v>
      </c>
      <c r="C47" s="42" t="n">
        <v>18246.12998217</v>
      </c>
      <c r="D47" s="42" t="n">
        <v>1731.481961</v>
      </c>
      <c r="E47" s="42"/>
      <c r="F47" s="42" t="n">
        <v>1688.229636</v>
      </c>
      <c r="G47" s="42" t="n">
        <v>7910.596331</v>
      </c>
      <c r="H47" s="42" t="n">
        <v>18790.378562</v>
      </c>
      <c r="I47" s="42" t="n">
        <v>1100.287095</v>
      </c>
      <c r="J47" s="42" t="n">
        <v>21620.444726</v>
      </c>
      <c r="K47" s="75" t="n">
        <v>6428.727149</v>
      </c>
      <c r="L47" s="75" t="n">
        <v>77516.27544217</v>
      </c>
    </row>
    <row r="48" s="73" customFormat="true" ht="21" hidden="false" customHeight="true" outlineLevel="0" collapsed="false">
      <c r="B48" s="90" t="s">
        <v>41</v>
      </c>
      <c r="C48" s="42" t="n">
        <v>3198.08900789</v>
      </c>
      <c r="D48" s="42" t="n">
        <v>2156.09802</v>
      </c>
      <c r="E48" s="42"/>
      <c r="F48" s="42" t="n">
        <v>3486.639103</v>
      </c>
      <c r="G48" s="42" t="n">
        <v>4147.538514</v>
      </c>
      <c r="H48" s="42" t="n">
        <v>14716.977538</v>
      </c>
      <c r="I48" s="42" t="n">
        <v>212.495034</v>
      </c>
      <c r="J48" s="42" t="n">
        <v>12911.74628</v>
      </c>
      <c r="K48" s="75" t="n">
        <v>486.020903</v>
      </c>
      <c r="L48" s="75" t="n">
        <v>41315.60439989</v>
      </c>
    </row>
    <row r="49" s="73" customFormat="true" ht="21" hidden="false" customHeight="true" outlineLevel="0" collapsed="false">
      <c r="B49" s="90" t="s">
        <v>42</v>
      </c>
      <c r="C49" s="42" t="n">
        <v>16718.19700196</v>
      </c>
      <c r="D49" s="42" t="n">
        <v>2410.722667</v>
      </c>
      <c r="E49" s="42"/>
      <c r="F49" s="42" t="n">
        <v>1931.766218</v>
      </c>
      <c r="G49" s="42" t="n">
        <v>7877.992323</v>
      </c>
      <c r="H49" s="42" t="n">
        <v>13059.153724</v>
      </c>
      <c r="I49" s="42" t="n">
        <v>1342.875459</v>
      </c>
      <c r="J49" s="42" t="n">
        <v>18763.496301</v>
      </c>
      <c r="K49" s="75" t="n">
        <v>7440.29301222</v>
      </c>
      <c r="L49" s="75" t="n">
        <v>69544.49670618</v>
      </c>
    </row>
    <row r="50" s="73" customFormat="true" ht="21" hidden="false" customHeight="true" outlineLevel="0" collapsed="false">
      <c r="B50" s="90" t="s">
        <v>43</v>
      </c>
      <c r="C50" s="42" t="n">
        <v>51827.31985692</v>
      </c>
      <c r="D50" s="42" t="n">
        <v>1387.188158</v>
      </c>
      <c r="E50" s="42"/>
      <c r="F50" s="42" t="n">
        <v>1230.806043</v>
      </c>
      <c r="G50" s="42" t="n">
        <v>12212.34339</v>
      </c>
      <c r="H50" s="42" t="n">
        <v>19358.981337</v>
      </c>
      <c r="I50" s="42" t="n">
        <v>1376.529268</v>
      </c>
      <c r="J50" s="42" t="n">
        <v>26157.056611</v>
      </c>
      <c r="K50" s="75" t="n">
        <v>15109.793189</v>
      </c>
      <c r="L50" s="75" t="n">
        <v>128660.01785292</v>
      </c>
    </row>
    <row r="51" s="73" customFormat="true" ht="21" hidden="false" customHeight="true" outlineLevel="0" collapsed="false">
      <c r="B51" s="90" t="s">
        <v>44</v>
      </c>
      <c r="C51" s="42" t="n">
        <v>34.46203254</v>
      </c>
      <c r="D51" s="42" t="n">
        <v>28.425</v>
      </c>
      <c r="E51" s="42"/>
      <c r="F51" s="42" t="n">
        <v>256.49905</v>
      </c>
      <c r="G51" s="42" t="n">
        <v>51.3398</v>
      </c>
      <c r="H51" s="42" t="n">
        <v>104.1611</v>
      </c>
      <c r="I51" s="42" t="n">
        <v>0</v>
      </c>
      <c r="J51" s="42" t="n">
        <v>87.862</v>
      </c>
      <c r="K51" s="75" t="n">
        <v>0.092196</v>
      </c>
      <c r="L51" s="75" t="n">
        <v>562.84117854</v>
      </c>
    </row>
    <row r="52" s="73" customFormat="true" ht="21" hidden="false" customHeight="true" outlineLevel="0" collapsed="false">
      <c r="B52" s="90" t="s">
        <v>45</v>
      </c>
      <c r="C52" s="42" t="n">
        <v>227.16440526</v>
      </c>
      <c r="D52" s="42" t="n">
        <v>67.3181</v>
      </c>
      <c r="E52" s="42"/>
      <c r="F52" s="42" t="n">
        <v>248.461303</v>
      </c>
      <c r="G52" s="42" t="n">
        <v>489.743405</v>
      </c>
      <c r="H52" s="42" t="n">
        <v>885.934124</v>
      </c>
      <c r="I52" s="42" t="n">
        <v>38.7</v>
      </c>
      <c r="J52" s="42" t="n">
        <v>1149.025691</v>
      </c>
      <c r="K52" s="75" t="n">
        <v>20.275835</v>
      </c>
      <c r="L52" s="75" t="n">
        <v>3126.62286326</v>
      </c>
    </row>
    <row r="53" s="73" customFormat="true" ht="21" hidden="false" customHeight="true" outlineLevel="0" collapsed="false">
      <c r="B53" s="90" t="s">
        <v>46</v>
      </c>
      <c r="C53" s="42" t="n">
        <v>21798.51325699</v>
      </c>
      <c r="D53" s="42" t="n">
        <v>1070.395586</v>
      </c>
      <c r="E53" s="42"/>
      <c r="F53" s="42" t="n">
        <v>9564.941827</v>
      </c>
      <c r="G53" s="42" t="n">
        <v>6915.555319</v>
      </c>
      <c r="H53" s="42" t="n">
        <v>11983.757779</v>
      </c>
      <c r="I53" s="42" t="n">
        <v>717.547352</v>
      </c>
      <c r="J53" s="42" t="n">
        <v>16510.999486</v>
      </c>
      <c r="K53" s="75" t="n">
        <v>10481.15349785</v>
      </c>
      <c r="L53" s="75" t="n">
        <v>79042.86410384</v>
      </c>
    </row>
    <row r="54" s="73" customFormat="true" ht="21" hidden="false" customHeight="true" outlineLevel="0" collapsed="false">
      <c r="B54" s="90" t="s">
        <v>47</v>
      </c>
      <c r="C54" s="42" t="n">
        <v>1679.58127902</v>
      </c>
      <c r="D54" s="42" t="n">
        <v>185.239294</v>
      </c>
      <c r="E54" s="42"/>
      <c r="F54" s="42" t="n">
        <v>591.965528</v>
      </c>
      <c r="G54" s="42" t="n">
        <v>2244.209166</v>
      </c>
      <c r="H54" s="42" t="n">
        <v>4345.619969</v>
      </c>
      <c r="I54" s="42" t="n">
        <v>133.63717</v>
      </c>
      <c r="J54" s="42" t="n">
        <v>3827.418083</v>
      </c>
      <c r="K54" s="75" t="n">
        <v>534.876352</v>
      </c>
      <c r="L54" s="75" t="n">
        <v>13542.54684102</v>
      </c>
    </row>
    <row r="55" s="73" customFormat="true" ht="21" hidden="false" customHeight="true" outlineLevel="0" collapsed="false">
      <c r="B55" s="90" t="s">
        <v>48</v>
      </c>
      <c r="C55" s="42" t="n">
        <v>16616.60813712</v>
      </c>
      <c r="D55" s="42" t="n">
        <v>1930.743849</v>
      </c>
      <c r="E55" s="42"/>
      <c r="F55" s="42" t="n">
        <v>1603.765604</v>
      </c>
      <c r="G55" s="42" t="n">
        <v>4865.999979</v>
      </c>
      <c r="H55" s="42" t="n">
        <v>10571.40755</v>
      </c>
      <c r="I55" s="42" t="n">
        <v>973.499332</v>
      </c>
      <c r="J55" s="42" t="n">
        <v>15544.457913</v>
      </c>
      <c r="K55" s="75" t="n">
        <v>5970.07620575</v>
      </c>
      <c r="L55" s="75" t="n">
        <v>58076.55856987</v>
      </c>
    </row>
    <row r="56" s="73" customFormat="true" ht="21" hidden="false" customHeight="true" outlineLevel="0" collapsed="false">
      <c r="B56" s="90" t="s">
        <v>49</v>
      </c>
      <c r="C56" s="42" t="n">
        <v>31064.42875809</v>
      </c>
      <c r="D56" s="42" t="n">
        <v>1009.159913</v>
      </c>
      <c r="E56" s="42"/>
      <c r="F56" s="42" t="n">
        <v>904.196343</v>
      </c>
      <c r="G56" s="42" t="n">
        <v>4715.562965</v>
      </c>
      <c r="H56" s="42" t="n">
        <v>11591.909982</v>
      </c>
      <c r="I56" s="42" t="n">
        <v>555.871659</v>
      </c>
      <c r="J56" s="42" t="n">
        <v>11528.559475</v>
      </c>
      <c r="K56" s="75" t="n">
        <v>12768.05524379</v>
      </c>
      <c r="L56" s="75" t="n">
        <v>74137.74433888</v>
      </c>
    </row>
    <row r="57" s="73" customFormat="true" ht="21" hidden="false" customHeight="true" outlineLevel="0" collapsed="false">
      <c r="B57" s="90" t="s">
        <v>50</v>
      </c>
      <c r="C57" s="42" t="n">
        <v>10368.69153142</v>
      </c>
      <c r="D57" s="42" t="n">
        <v>1952.866538</v>
      </c>
      <c r="E57" s="42"/>
      <c r="F57" s="42" t="n">
        <v>2150.323632</v>
      </c>
      <c r="G57" s="42" t="n">
        <v>4511.818189</v>
      </c>
      <c r="H57" s="42" t="n">
        <v>9074.051865</v>
      </c>
      <c r="I57" s="42" t="n">
        <v>434.38495</v>
      </c>
      <c r="J57" s="42" t="n">
        <v>13518.169952</v>
      </c>
      <c r="K57" s="75" t="n">
        <v>4787.28486037</v>
      </c>
      <c r="L57" s="75" t="n">
        <v>46797.59151779</v>
      </c>
    </row>
    <row r="58" s="73" customFormat="true" ht="21" hidden="false" customHeight="true" outlineLevel="0" collapsed="false">
      <c r="B58" s="90" t="s">
        <v>51</v>
      </c>
      <c r="C58" s="42" t="n">
        <v>22973.11113747</v>
      </c>
      <c r="D58" s="42" t="n">
        <v>1108.231096</v>
      </c>
      <c r="E58" s="42"/>
      <c r="F58" s="42" t="n">
        <v>9092.924175</v>
      </c>
      <c r="G58" s="42" t="n">
        <v>5688.561693</v>
      </c>
      <c r="H58" s="42" t="n">
        <v>9741.02531</v>
      </c>
      <c r="I58" s="42" t="n">
        <v>470.215918</v>
      </c>
      <c r="J58" s="42" t="n">
        <v>13591.326377</v>
      </c>
      <c r="K58" s="75" t="n">
        <v>11162.174289</v>
      </c>
      <c r="L58" s="75" t="n">
        <v>73827.56999547</v>
      </c>
    </row>
    <row r="59" s="73" customFormat="true" ht="21" hidden="false" customHeight="true" outlineLevel="0" collapsed="false">
      <c r="B59" s="90" t="s">
        <v>52</v>
      </c>
      <c r="C59" s="42" t="n">
        <v>1573.96806658</v>
      </c>
      <c r="D59" s="42" t="n">
        <v>696.823286</v>
      </c>
      <c r="E59" s="42"/>
      <c r="F59" s="42" t="n">
        <v>1665.27118</v>
      </c>
      <c r="G59" s="42" t="n">
        <v>2457.853762</v>
      </c>
      <c r="H59" s="42" t="n">
        <v>8732.497341</v>
      </c>
      <c r="I59" s="42" t="n">
        <v>272.127352</v>
      </c>
      <c r="J59" s="42" t="n">
        <v>8853.528071</v>
      </c>
      <c r="K59" s="75" t="n">
        <v>369.921468</v>
      </c>
      <c r="L59" s="75" t="n">
        <v>24621.99052658</v>
      </c>
    </row>
    <row r="60" s="73" customFormat="true" ht="21" hidden="false" customHeight="true" outlineLevel="0" collapsed="false">
      <c r="B60" s="90" t="s">
        <v>53</v>
      </c>
      <c r="C60" s="42" t="n">
        <v>9240.4043467</v>
      </c>
      <c r="D60" s="42" t="n">
        <v>384.658416</v>
      </c>
      <c r="E60" s="42"/>
      <c r="F60" s="42" t="n">
        <v>522.459771</v>
      </c>
      <c r="G60" s="42" t="n">
        <v>1839.360133</v>
      </c>
      <c r="H60" s="42" t="n">
        <v>3301.926011</v>
      </c>
      <c r="I60" s="42" t="n">
        <v>128.437552</v>
      </c>
      <c r="J60" s="42" t="n">
        <v>4981.825433</v>
      </c>
      <c r="K60" s="75" t="n">
        <v>3843.62851351</v>
      </c>
      <c r="L60" s="75" t="n">
        <v>24242.70017621</v>
      </c>
    </row>
    <row r="61" s="73" customFormat="true" ht="21" hidden="false" customHeight="true" outlineLevel="0" collapsed="false">
      <c r="B61" s="90" t="s">
        <v>54</v>
      </c>
      <c r="C61" s="42" t="n">
        <v>14852.88904576</v>
      </c>
      <c r="D61" s="42" t="n">
        <v>369.56071</v>
      </c>
      <c r="E61" s="42"/>
      <c r="F61" s="42" t="n">
        <v>1720.387933</v>
      </c>
      <c r="G61" s="42" t="n">
        <v>3206.224044</v>
      </c>
      <c r="H61" s="42" t="n">
        <v>4175.89502</v>
      </c>
      <c r="I61" s="42" t="n">
        <v>232.995704</v>
      </c>
      <c r="J61" s="42" t="n">
        <v>4671.177594</v>
      </c>
      <c r="K61" s="75" t="n">
        <v>7763.113234</v>
      </c>
      <c r="L61" s="75" t="n">
        <v>36992.24328476</v>
      </c>
    </row>
    <row r="62" customFormat="false" ht="21" hidden="false" customHeight="true" outlineLevel="0" collapsed="false">
      <c r="B62" s="89" t="s">
        <v>55</v>
      </c>
      <c r="C62" s="14" t="n">
        <v>42338.64534248</v>
      </c>
      <c r="D62" s="14" t="n">
        <v>1708.655151</v>
      </c>
      <c r="E62" s="14"/>
      <c r="F62" s="14" t="n">
        <v>1148.267158</v>
      </c>
      <c r="G62" s="14" t="n">
        <v>8973.885308</v>
      </c>
      <c r="H62" s="14" t="n">
        <v>17504.352911</v>
      </c>
      <c r="I62" s="14" t="n">
        <v>1220.900688</v>
      </c>
      <c r="J62" s="14" t="n">
        <v>24766.993384</v>
      </c>
      <c r="K62" s="66" t="n">
        <v>22344.887527</v>
      </c>
      <c r="L62" s="66" t="n">
        <v>120006.58746948</v>
      </c>
    </row>
    <row r="63" customFormat="false" ht="21" hidden="false" customHeight="true" outlineLevel="0" collapsed="false">
      <c r="B63" s="89" t="s">
        <v>56</v>
      </c>
      <c r="C63" s="14" t="n">
        <v>8158.73886193</v>
      </c>
      <c r="D63" s="14" t="n">
        <v>953.962922</v>
      </c>
      <c r="E63" s="14"/>
      <c r="F63" s="14" t="n">
        <v>1292.918878</v>
      </c>
      <c r="G63" s="14" t="n">
        <v>5513.23219</v>
      </c>
      <c r="H63" s="14" t="n">
        <v>9068.230015</v>
      </c>
      <c r="I63" s="14" t="n">
        <v>527.353311</v>
      </c>
      <c r="J63" s="14" t="n">
        <v>10067.967164</v>
      </c>
      <c r="K63" s="66" t="n">
        <v>4980.52504892</v>
      </c>
      <c r="L63" s="66" t="n">
        <v>40562.92839085</v>
      </c>
    </row>
    <row r="64" customFormat="false" ht="21" hidden="false" customHeight="true" outlineLevel="0" collapsed="false">
      <c r="B64" s="89" t="s">
        <v>57</v>
      </c>
      <c r="C64" s="14" t="n">
        <v>23937.84991641</v>
      </c>
      <c r="D64" s="14" t="n">
        <v>1202.787418</v>
      </c>
      <c r="E64" s="14"/>
      <c r="F64" s="14" t="n">
        <v>5836.491496</v>
      </c>
      <c r="G64" s="14" t="n">
        <v>6418.560037</v>
      </c>
      <c r="H64" s="14" t="n">
        <v>9704.93615</v>
      </c>
      <c r="I64" s="14" t="n">
        <v>685.589974</v>
      </c>
      <c r="J64" s="14" t="n">
        <v>14124.855759</v>
      </c>
      <c r="K64" s="66" t="n">
        <v>8034.262456</v>
      </c>
      <c r="L64" s="66" t="n">
        <v>69945.33320641</v>
      </c>
    </row>
    <row r="65" customFormat="false" ht="21" hidden="false" customHeight="true" outlineLevel="0" collapsed="false">
      <c r="B65" s="89" t="s">
        <v>58</v>
      </c>
      <c r="C65" s="14" t="n">
        <v>104251.95851279</v>
      </c>
      <c r="D65" s="14" t="n">
        <v>1684.675152</v>
      </c>
      <c r="E65" s="14"/>
      <c r="F65" s="14" t="n">
        <v>5421.964421</v>
      </c>
      <c r="G65" s="14" t="n">
        <v>16560.408611</v>
      </c>
      <c r="H65" s="14" t="n">
        <v>26745.63691</v>
      </c>
      <c r="I65" s="14" t="n">
        <v>1504.602718</v>
      </c>
      <c r="J65" s="14" t="n">
        <v>38329.949137</v>
      </c>
      <c r="K65" s="66" t="n">
        <v>34540.22469165</v>
      </c>
      <c r="L65" s="66" t="n">
        <v>229039.42015344</v>
      </c>
    </row>
    <row r="66" customFormat="false" ht="21" hidden="false" customHeight="true" outlineLevel="0" collapsed="false">
      <c r="B66" s="89" t="s">
        <v>59</v>
      </c>
      <c r="C66" s="14" t="n">
        <v>79.68823759</v>
      </c>
      <c r="D66" s="14" t="n">
        <v>103.9034</v>
      </c>
      <c r="E66" s="14"/>
      <c r="F66" s="14" t="n">
        <v>153.54035</v>
      </c>
      <c r="G66" s="14" t="n">
        <v>128.222933</v>
      </c>
      <c r="H66" s="14" t="n">
        <v>382.166087</v>
      </c>
      <c r="I66" s="14" t="n">
        <v>9.8</v>
      </c>
      <c r="J66" s="14" t="n">
        <v>638.496663</v>
      </c>
      <c r="K66" s="66" t="n">
        <v>18.884491</v>
      </c>
      <c r="L66" s="66" t="n">
        <v>1514.70216159</v>
      </c>
    </row>
    <row r="67" customFormat="false" ht="21" hidden="false" customHeight="true" outlineLevel="0" collapsed="false">
      <c r="B67" s="89" t="s">
        <v>60</v>
      </c>
      <c r="C67" s="14" t="n">
        <v>147.89987473</v>
      </c>
      <c r="D67" s="14" t="n">
        <v>59.563805</v>
      </c>
      <c r="E67" s="14"/>
      <c r="F67" s="14" t="n">
        <v>49.37215</v>
      </c>
      <c r="G67" s="14" t="n">
        <v>239.56139</v>
      </c>
      <c r="H67" s="14" t="n">
        <v>710.638248</v>
      </c>
      <c r="I67" s="14" t="n">
        <v>29.814</v>
      </c>
      <c r="J67" s="14" t="n">
        <v>509.741801</v>
      </c>
      <c r="K67" s="66" t="n">
        <v>26.9505</v>
      </c>
      <c r="L67" s="66" t="n">
        <v>1773.54176873</v>
      </c>
    </row>
    <row r="68" customFormat="false" ht="21" hidden="false" customHeight="true" outlineLevel="0" collapsed="false">
      <c r="B68" s="54" t="s">
        <v>11</v>
      </c>
      <c r="C68" s="17" t="n">
        <v>1127944.33503361</v>
      </c>
      <c r="D68" s="17" t="n">
        <v>72085.184304</v>
      </c>
      <c r="E68" s="17" t="n">
        <v>0</v>
      </c>
      <c r="F68" s="17" t="n">
        <v>106125.733299</v>
      </c>
      <c r="G68" s="17" t="n">
        <v>241309.372366</v>
      </c>
      <c r="H68" s="17" t="n">
        <v>496926.448288</v>
      </c>
      <c r="I68" s="17" t="n">
        <v>25522.947033</v>
      </c>
      <c r="J68" s="17" t="n">
        <v>633125.860087</v>
      </c>
      <c r="K68" s="55" t="n">
        <v>360264.97336018</v>
      </c>
      <c r="L68" s="82" t="n">
        <v>3063304.85377079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45"/>
      <c r="I72" s="45"/>
      <c r="J72" s="45"/>
      <c r="K72" s="45"/>
      <c r="L72" s="92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7-22T16:29:58Z</dcterms:modified>
  <cp:revision>0</cp:revision>
  <dc:subject/>
  <dc:title/>
</cp:coreProperties>
</file>