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NIO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JUNIO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 junio 30 de 2015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30</c:v>
                </c:pt>
                <c:pt idx="1">
                  <c:v>210</c:v>
                </c:pt>
                <c:pt idx="2">
                  <c:v>766</c:v>
                </c:pt>
                <c:pt idx="3">
                  <c:v>143</c:v>
                </c:pt>
                <c:pt idx="4">
                  <c:v>645</c:v>
                </c:pt>
                <c:pt idx="5">
                  <c:v>28</c:v>
                </c:pt>
                <c:pt idx="6">
                  <c:v>1565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064</c:v>
                </c:pt>
                <c:pt idx="1">
                  <c:v>761</c:v>
                </c:pt>
                <c:pt idx="2">
                  <c:v>2882</c:v>
                </c:pt>
                <c:pt idx="3">
                  <c:v>771</c:v>
                </c:pt>
                <c:pt idx="4">
                  <c:v>2213</c:v>
                </c:pt>
                <c:pt idx="5">
                  <c:v>109</c:v>
                </c:pt>
                <c:pt idx="6">
                  <c:v>5313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69</c:v>
                </c:pt>
                <c:pt idx="1">
                  <c:v>438</c:v>
                </c:pt>
                <c:pt idx="2">
                  <c:v>1277</c:v>
                </c:pt>
                <c:pt idx="3">
                  <c:v>280</c:v>
                </c:pt>
                <c:pt idx="4">
                  <c:v>751</c:v>
                </c:pt>
                <c:pt idx="5">
                  <c:v>49</c:v>
                </c:pt>
                <c:pt idx="6">
                  <c:v>1768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1816</c:v>
                </c:pt>
                <c:pt idx="1">
                  <c:v>5538</c:v>
                </c:pt>
                <c:pt idx="2">
                  <c:v>13132</c:v>
                </c:pt>
                <c:pt idx="3">
                  <c:v>2629</c:v>
                </c:pt>
                <c:pt idx="4">
                  <c:v>15462</c:v>
                </c:pt>
                <c:pt idx="5">
                  <c:v>363</c:v>
                </c:pt>
                <c:pt idx="6">
                  <c:v>25809</c:v>
                </c:pt>
              </c:numCache>
            </c:numRef>
          </c:val>
        </c:ser>
        <c:gapWidth val="150"/>
        <c:overlap val="0"/>
        <c:axId val="41548562"/>
        <c:axId val="50499567"/>
      </c:barChart>
      <c:catAx>
        <c:axId val="4154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9567"/>
        <c:crossesAt val="0"/>
        <c:auto val="1"/>
        <c:lblAlgn val="ctr"/>
        <c:lblOffset val="100"/>
        <c:noMultiLvlLbl val="0"/>
      </c:catAx>
      <c:valAx>
        <c:axId val="50499567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8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junio 30 de 2015</a:t>
            </a:r>
          </a:p>
        </c:rich>
      </c:tx>
      <c:layout>
        <c:manualLayout>
          <c:xMode val="edge"/>
          <c:yMode val="edge"/>
          <c:x val="0.131181624672046"/>
          <c:y val="0.021503071867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92846888768"/>
          <c:y val="0.194599228461209"/>
          <c:w val="0.53730013365675"/>
          <c:h val="0.73067581083011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279</c:v>
                </c:pt>
                <c:pt idx="1">
                  <c:v>6947</c:v>
                </c:pt>
                <c:pt idx="2">
                  <c:v>18057</c:v>
                </c:pt>
                <c:pt idx="3">
                  <c:v>3823</c:v>
                </c:pt>
                <c:pt idx="4">
                  <c:v>19071</c:v>
                </c:pt>
                <c:pt idx="5">
                  <c:v>549</c:v>
                </c:pt>
                <c:pt idx="6">
                  <c:v>34455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1200960</xdr:colOff>
      <xdr:row>4</xdr:row>
      <xdr:rowOff>572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50920" y="56880"/>
          <a:ext cx="1200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3</xdr:row>
      <xdr:rowOff>133560</xdr:rowOff>
    </xdr:from>
    <xdr:to>
      <xdr:col>23</xdr:col>
      <xdr:colOff>372960</xdr:colOff>
      <xdr:row>42</xdr:row>
      <xdr:rowOff>76320</xdr:rowOff>
    </xdr:to>
    <xdr:graphicFrame>
      <xdr:nvGraphicFramePr>
        <xdr:cNvPr id="1" name="Chart 9"/>
        <xdr:cNvGraphicFramePr/>
      </xdr:nvGraphicFramePr>
      <xdr:xfrm>
        <a:off x="16040880" y="658188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5125760" y="895320"/>
        <a:ext cx="72720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548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052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30.28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5268</v>
      </c>
      <c r="D8" s="14" t="n">
        <v>6283</v>
      </c>
      <c r="E8" s="14" t="n">
        <v>18043</v>
      </c>
      <c r="F8" s="14" t="n">
        <v>691</v>
      </c>
      <c r="G8" s="14" t="n">
        <v>19006</v>
      </c>
      <c r="H8" s="14" t="n">
        <v>549</v>
      </c>
      <c r="I8" s="14" t="n">
        <v>34416</v>
      </c>
      <c r="J8" s="15" t="n">
        <v>94256</v>
      </c>
    </row>
    <row r="9" customFormat="false" ht="21" hidden="false" customHeight="true" outlineLevel="0" collapsed="false">
      <c r="A9" s="6"/>
      <c r="B9" s="13" t="s">
        <v>13</v>
      </c>
      <c r="C9" s="14" t="n">
        <v>0</v>
      </c>
      <c r="D9" s="14" t="n">
        <v>652</v>
      </c>
      <c r="E9" s="14" t="n">
        <v>0</v>
      </c>
      <c r="F9" s="14" t="n">
        <v>3132</v>
      </c>
      <c r="G9" s="14" t="n">
        <v>56</v>
      </c>
      <c r="H9" s="14" t="n">
        <v>0</v>
      </c>
      <c r="I9" s="14" t="n">
        <v>8</v>
      </c>
      <c r="J9" s="15" t="n">
        <v>3848</v>
      </c>
    </row>
    <row r="10" customFormat="false" ht="21" hidden="false" customHeight="true" outlineLevel="0" collapsed="false">
      <c r="A10" s="6"/>
      <c r="B10" s="13" t="s">
        <v>9</v>
      </c>
      <c r="C10" s="14" t="n">
        <v>11</v>
      </c>
      <c r="D10" s="14" t="n">
        <v>12</v>
      </c>
      <c r="E10" s="14" t="n">
        <v>14</v>
      </c>
      <c r="F10" s="14" t="n">
        <v>0</v>
      </c>
      <c r="G10" s="14" t="n">
        <v>9</v>
      </c>
      <c r="H10" s="14" t="n">
        <v>0</v>
      </c>
      <c r="I10" s="14" t="n">
        <v>31</v>
      </c>
      <c r="J10" s="15" t="n">
        <v>77</v>
      </c>
    </row>
    <row r="11" customFormat="false" ht="21" hidden="false" customHeight="true" outlineLevel="0" collapsed="false">
      <c r="A11" s="6"/>
      <c r="B11" s="16" t="s">
        <v>11</v>
      </c>
      <c r="C11" s="17" t="n">
        <v>15279</v>
      </c>
      <c r="D11" s="17" t="n">
        <v>6947</v>
      </c>
      <c r="E11" s="17" t="n">
        <v>18057</v>
      </c>
      <c r="F11" s="17" t="n">
        <v>3823</v>
      </c>
      <c r="G11" s="17" t="n">
        <v>19071</v>
      </c>
      <c r="H11" s="17" t="n">
        <v>549</v>
      </c>
      <c r="I11" s="17" t="n">
        <v>34455</v>
      </c>
      <c r="J11" s="18" t="n">
        <v>98181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30</v>
      </c>
      <c r="D16" s="14" t="n">
        <v>210</v>
      </c>
      <c r="E16" s="14" t="n">
        <v>766</v>
      </c>
      <c r="F16" s="14" t="n">
        <v>143</v>
      </c>
      <c r="G16" s="14" t="n">
        <v>645</v>
      </c>
      <c r="H16" s="14" t="n">
        <v>28</v>
      </c>
      <c r="I16" s="14" t="n">
        <v>1565</v>
      </c>
      <c r="J16" s="15" t="n">
        <v>3787</v>
      </c>
    </row>
    <row r="17" s="22" customFormat="true" ht="21" hidden="false" customHeight="true" outlineLevel="0" collapsed="false">
      <c r="A17" s="19"/>
      <c r="B17" s="13" t="s">
        <v>18</v>
      </c>
      <c r="C17" s="14" t="n">
        <v>2064</v>
      </c>
      <c r="D17" s="14" t="n">
        <v>761</v>
      </c>
      <c r="E17" s="14" t="n">
        <v>2882</v>
      </c>
      <c r="F17" s="14" t="n">
        <v>771</v>
      </c>
      <c r="G17" s="14" t="n">
        <v>2213</v>
      </c>
      <c r="H17" s="14" t="n">
        <v>109</v>
      </c>
      <c r="I17" s="14" t="n">
        <v>5313</v>
      </c>
      <c r="J17" s="15" t="n">
        <v>14113</v>
      </c>
    </row>
    <row r="18" s="22" customFormat="true" ht="21" hidden="false" customHeight="true" outlineLevel="0" collapsed="false">
      <c r="A18" s="19"/>
      <c r="B18" s="13" t="s">
        <v>19</v>
      </c>
      <c r="C18" s="14" t="n">
        <v>969</v>
      </c>
      <c r="D18" s="14" t="n">
        <v>438</v>
      </c>
      <c r="E18" s="14" t="n">
        <v>1277</v>
      </c>
      <c r="F18" s="14" t="n">
        <v>280</v>
      </c>
      <c r="G18" s="14" t="n">
        <v>751</v>
      </c>
      <c r="H18" s="14" t="n">
        <v>49</v>
      </c>
      <c r="I18" s="14" t="n">
        <v>1768</v>
      </c>
      <c r="J18" s="15" t="n">
        <v>5532</v>
      </c>
    </row>
    <row r="19" s="22" customFormat="true" ht="21" hidden="false" customHeight="true" outlineLevel="0" collapsed="false">
      <c r="A19" s="19"/>
      <c r="B19" s="13" t="s">
        <v>20</v>
      </c>
      <c r="C19" s="14" t="n">
        <v>11816</v>
      </c>
      <c r="D19" s="14" t="n">
        <v>5538</v>
      </c>
      <c r="E19" s="14" t="n">
        <v>13132</v>
      </c>
      <c r="F19" s="14" t="n">
        <v>2629</v>
      </c>
      <c r="G19" s="14" t="n">
        <v>15462</v>
      </c>
      <c r="H19" s="14" t="n">
        <v>363</v>
      </c>
      <c r="I19" s="14" t="n">
        <v>25809</v>
      </c>
      <c r="J19" s="15" t="n">
        <v>74749</v>
      </c>
    </row>
    <row r="20" s="22" customFormat="true" ht="21" hidden="false" customHeight="true" outlineLevel="0" collapsed="false">
      <c r="A20" s="19"/>
      <c r="B20" s="16" t="s">
        <v>11</v>
      </c>
      <c r="C20" s="17" t="n">
        <v>15279</v>
      </c>
      <c r="D20" s="17" t="n">
        <v>6947</v>
      </c>
      <c r="E20" s="17" t="n">
        <v>18057</v>
      </c>
      <c r="F20" s="17" t="n">
        <v>3823</v>
      </c>
      <c r="G20" s="17" t="n">
        <v>19071</v>
      </c>
      <c r="H20" s="17" t="n">
        <v>549</v>
      </c>
      <c r="I20" s="17" t="n">
        <v>34455</v>
      </c>
      <c r="J20" s="18" t="n">
        <v>98181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2233</v>
      </c>
      <c r="D25" s="14" t="n">
        <v>5691</v>
      </c>
      <c r="E25" s="14" t="n">
        <v>13587</v>
      </c>
      <c r="F25" s="14" t="n">
        <v>2729</v>
      </c>
      <c r="G25" s="14" t="n">
        <v>15741</v>
      </c>
      <c r="H25" s="14" t="n">
        <v>388</v>
      </c>
      <c r="I25" s="14" t="n">
        <v>26512</v>
      </c>
      <c r="J25" s="15" t="n">
        <v>76881</v>
      </c>
    </row>
    <row r="26" s="22" customFormat="true" ht="21" hidden="false" customHeight="true" outlineLevel="0" collapsed="false">
      <c r="A26" s="19"/>
      <c r="B26" s="13" t="s">
        <v>23</v>
      </c>
      <c r="C26" s="14" t="n">
        <v>3046</v>
      </c>
      <c r="D26" s="14" t="n">
        <v>1256</v>
      </c>
      <c r="E26" s="14" t="n">
        <v>4470</v>
      </c>
      <c r="F26" s="14" t="n">
        <v>1094</v>
      </c>
      <c r="G26" s="14" t="n">
        <v>3330</v>
      </c>
      <c r="H26" s="14" t="n">
        <v>161</v>
      </c>
      <c r="I26" s="14" t="n">
        <v>7943</v>
      </c>
      <c r="J26" s="15" t="n">
        <v>21300</v>
      </c>
    </row>
    <row r="27" s="22" customFormat="true" ht="21" hidden="false" customHeight="true" outlineLevel="0" collapsed="false">
      <c r="A27" s="19"/>
      <c r="B27" s="16" t="s">
        <v>11</v>
      </c>
      <c r="C27" s="17" t="n">
        <v>15279</v>
      </c>
      <c r="D27" s="17" t="n">
        <v>6947</v>
      </c>
      <c r="E27" s="17" t="n">
        <v>18057</v>
      </c>
      <c r="F27" s="17" t="n">
        <v>3823</v>
      </c>
      <c r="G27" s="17" t="n">
        <v>19071</v>
      </c>
      <c r="H27" s="17" t="n">
        <v>549</v>
      </c>
      <c r="I27" s="17" t="n">
        <v>34455</v>
      </c>
      <c r="J27" s="18" t="n">
        <v>98181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4</v>
      </c>
      <c r="D34" s="14" t="n">
        <v>4</v>
      </c>
      <c r="E34" s="14" t="n">
        <v>21</v>
      </c>
      <c r="F34" s="14" t="n">
        <v>1</v>
      </c>
      <c r="G34" s="14" t="n">
        <v>10</v>
      </c>
      <c r="H34" s="14" t="n">
        <v>0</v>
      </c>
      <c r="I34" s="14" t="n">
        <v>24</v>
      </c>
      <c r="J34" s="15" t="n">
        <v>64</v>
      </c>
    </row>
    <row r="35" s="22" customFormat="true" ht="21" hidden="false" customHeight="true" outlineLevel="0" collapsed="false">
      <c r="A35" s="40"/>
      <c r="B35" s="41" t="s">
        <v>29</v>
      </c>
      <c r="C35" s="42" t="n">
        <v>2192</v>
      </c>
      <c r="D35" s="42" t="n">
        <v>1080</v>
      </c>
      <c r="E35" s="42" t="n">
        <v>1511</v>
      </c>
      <c r="F35" s="42" t="n">
        <v>293</v>
      </c>
      <c r="G35" s="42" t="n">
        <v>816</v>
      </c>
      <c r="H35" s="42" t="n">
        <v>51</v>
      </c>
      <c r="I35" s="42" t="n">
        <v>3332</v>
      </c>
      <c r="J35" s="43" t="n">
        <v>9275</v>
      </c>
    </row>
    <row r="36" s="22" customFormat="true" ht="21" hidden="false" customHeight="true" outlineLevel="0" collapsed="false">
      <c r="A36" s="40"/>
      <c r="B36" s="41" t="s">
        <v>30</v>
      </c>
      <c r="C36" s="42" t="n">
        <v>46</v>
      </c>
      <c r="D36" s="42" t="n">
        <v>1</v>
      </c>
      <c r="E36" s="42" t="n">
        <v>70</v>
      </c>
      <c r="F36" s="42" t="n">
        <v>10</v>
      </c>
      <c r="G36" s="42" t="n">
        <v>23</v>
      </c>
      <c r="H36" s="42" t="n">
        <v>5</v>
      </c>
      <c r="I36" s="42" t="n">
        <v>71</v>
      </c>
      <c r="J36" s="43" t="n">
        <v>226</v>
      </c>
    </row>
    <row r="37" s="22" customFormat="true" ht="21" hidden="false" customHeight="true" outlineLevel="0" collapsed="false">
      <c r="A37" s="40"/>
      <c r="B37" s="41" t="s">
        <v>31</v>
      </c>
      <c r="C37" s="42" t="n">
        <v>5</v>
      </c>
      <c r="D37" s="42" t="n">
        <v>5</v>
      </c>
      <c r="E37" s="42" t="n">
        <v>27</v>
      </c>
      <c r="F37" s="42" t="n">
        <v>4</v>
      </c>
      <c r="G37" s="42" t="n">
        <v>15</v>
      </c>
      <c r="H37" s="42" t="n">
        <v>0</v>
      </c>
      <c r="I37" s="42" t="n">
        <v>9</v>
      </c>
      <c r="J37" s="43" t="n">
        <v>65</v>
      </c>
    </row>
    <row r="38" s="22" customFormat="true" ht="21" hidden="false" customHeight="true" outlineLevel="0" collapsed="false">
      <c r="A38" s="40"/>
      <c r="B38" s="41" t="s">
        <v>32</v>
      </c>
      <c r="C38" s="42" t="n">
        <v>840</v>
      </c>
      <c r="D38" s="42" t="n">
        <v>378</v>
      </c>
      <c r="E38" s="42" t="n">
        <v>1218</v>
      </c>
      <c r="F38" s="42" t="n">
        <v>176</v>
      </c>
      <c r="G38" s="42" t="n">
        <v>379</v>
      </c>
      <c r="H38" s="42" t="n">
        <v>10</v>
      </c>
      <c r="I38" s="42" t="n">
        <v>1276</v>
      </c>
      <c r="J38" s="43" t="n">
        <v>4277</v>
      </c>
    </row>
    <row r="39" s="22" customFormat="true" ht="21" hidden="false" customHeight="true" outlineLevel="0" collapsed="false">
      <c r="A39" s="40"/>
      <c r="B39" s="41" t="s">
        <v>33</v>
      </c>
      <c r="C39" s="42" t="n">
        <v>4739</v>
      </c>
      <c r="D39" s="42" t="n">
        <v>1968</v>
      </c>
      <c r="E39" s="42" t="n">
        <v>4119</v>
      </c>
      <c r="F39" s="42" t="n">
        <v>755</v>
      </c>
      <c r="G39" s="42" t="n">
        <v>10116</v>
      </c>
      <c r="H39" s="42" t="n">
        <v>110</v>
      </c>
      <c r="I39" s="42" t="n">
        <v>14069</v>
      </c>
      <c r="J39" s="43" t="n">
        <v>35876</v>
      </c>
    </row>
    <row r="40" s="22" customFormat="true" ht="21" hidden="false" customHeight="true" outlineLevel="0" collapsed="false">
      <c r="A40" s="40"/>
      <c r="B40" s="41" t="s">
        <v>34</v>
      </c>
      <c r="C40" s="42" t="n">
        <v>314</v>
      </c>
      <c r="D40" s="42" t="n">
        <v>259</v>
      </c>
      <c r="E40" s="42" t="n">
        <v>768</v>
      </c>
      <c r="F40" s="42" t="n">
        <v>130</v>
      </c>
      <c r="G40" s="42" t="n">
        <v>209</v>
      </c>
      <c r="H40" s="42" t="n">
        <v>9</v>
      </c>
      <c r="I40" s="42" t="n">
        <v>639</v>
      </c>
      <c r="J40" s="43" t="n">
        <v>2328</v>
      </c>
    </row>
    <row r="41" s="22" customFormat="true" ht="21" hidden="false" customHeight="true" outlineLevel="0" collapsed="false">
      <c r="A41" s="40"/>
      <c r="B41" s="41" t="s">
        <v>35</v>
      </c>
      <c r="C41" s="42" t="n">
        <v>503</v>
      </c>
      <c r="D41" s="42" t="n">
        <v>106</v>
      </c>
      <c r="E41" s="42" t="n">
        <v>274</v>
      </c>
      <c r="F41" s="42" t="n">
        <v>124</v>
      </c>
      <c r="G41" s="42" t="n">
        <v>304</v>
      </c>
      <c r="H41" s="42" t="n">
        <v>19</v>
      </c>
      <c r="I41" s="42" t="n">
        <v>684</v>
      </c>
      <c r="J41" s="43" t="n">
        <v>2014</v>
      </c>
    </row>
    <row r="42" s="22" customFormat="true" ht="21" hidden="false" customHeight="true" outlineLevel="0" collapsed="false">
      <c r="A42" s="40"/>
      <c r="B42" s="41" t="s">
        <v>36</v>
      </c>
      <c r="C42" s="42" t="n">
        <v>169</v>
      </c>
      <c r="D42" s="42" t="n">
        <v>170</v>
      </c>
      <c r="E42" s="42" t="n">
        <v>279</v>
      </c>
      <c r="F42" s="42" t="n">
        <v>73</v>
      </c>
      <c r="G42" s="42" t="n">
        <v>176</v>
      </c>
      <c r="H42" s="42" t="n">
        <v>8</v>
      </c>
      <c r="I42" s="42" t="n">
        <v>403</v>
      </c>
      <c r="J42" s="43" t="n">
        <v>1278</v>
      </c>
    </row>
    <row r="43" s="22" customFormat="true" ht="21" hidden="false" customHeight="true" outlineLevel="0" collapsed="false">
      <c r="A43" s="40"/>
      <c r="B43" s="41" t="s">
        <v>37</v>
      </c>
      <c r="C43" s="42" t="n">
        <v>32</v>
      </c>
      <c r="D43" s="42" t="n">
        <v>12</v>
      </c>
      <c r="E43" s="42" t="n">
        <v>383</v>
      </c>
      <c r="F43" s="42" t="n">
        <v>48</v>
      </c>
      <c r="G43" s="42" t="n">
        <v>152</v>
      </c>
      <c r="H43" s="42" t="n">
        <v>10</v>
      </c>
      <c r="I43" s="42" t="n">
        <v>414</v>
      </c>
      <c r="J43" s="43" t="n">
        <v>1051</v>
      </c>
    </row>
    <row r="44" s="22" customFormat="true" ht="21" hidden="false" customHeight="true" outlineLevel="0" collapsed="false">
      <c r="A44" s="40"/>
      <c r="B44" s="41" t="s">
        <v>38</v>
      </c>
      <c r="C44" s="42" t="n">
        <v>330</v>
      </c>
      <c r="D44" s="42" t="n">
        <v>24</v>
      </c>
      <c r="E44" s="42" t="n">
        <v>127</v>
      </c>
      <c r="F44" s="42" t="n">
        <v>44</v>
      </c>
      <c r="G44" s="42" t="n">
        <v>89</v>
      </c>
      <c r="H44" s="42" t="n">
        <v>3</v>
      </c>
      <c r="I44" s="42" t="n">
        <v>194</v>
      </c>
      <c r="J44" s="43" t="n">
        <v>811</v>
      </c>
    </row>
    <row r="45" s="22" customFormat="true" ht="21" hidden="false" customHeight="true" outlineLevel="0" collapsed="false">
      <c r="A45" s="40"/>
      <c r="B45" s="41" t="s">
        <v>39</v>
      </c>
      <c r="C45" s="42" t="n">
        <v>111</v>
      </c>
      <c r="D45" s="42" t="n">
        <v>69</v>
      </c>
      <c r="E45" s="42" t="n">
        <v>444</v>
      </c>
      <c r="F45" s="42" t="n">
        <v>67</v>
      </c>
      <c r="G45" s="42" t="n">
        <v>230</v>
      </c>
      <c r="H45" s="42" t="n">
        <v>11</v>
      </c>
      <c r="I45" s="42" t="n">
        <v>538</v>
      </c>
      <c r="J45" s="43" t="n">
        <v>1470</v>
      </c>
    </row>
    <row r="46" s="22" customFormat="true" ht="21" hidden="false" customHeight="true" outlineLevel="0" collapsed="false">
      <c r="A46" s="40"/>
      <c r="B46" s="41" t="s">
        <v>40</v>
      </c>
      <c r="C46" s="42" t="n">
        <v>233</v>
      </c>
      <c r="D46" s="42" t="n">
        <v>65</v>
      </c>
      <c r="E46" s="42" t="n">
        <v>325</v>
      </c>
      <c r="F46" s="42" t="n">
        <v>125</v>
      </c>
      <c r="G46" s="42" t="n">
        <v>131</v>
      </c>
      <c r="H46" s="42" t="n">
        <v>10</v>
      </c>
      <c r="I46" s="42" t="n">
        <v>344</v>
      </c>
      <c r="J46" s="43" t="n">
        <v>1233</v>
      </c>
    </row>
    <row r="47" s="22" customFormat="true" ht="21" hidden="false" customHeight="true" outlineLevel="0" collapsed="false">
      <c r="A47" s="40"/>
      <c r="B47" s="41" t="s">
        <v>41</v>
      </c>
      <c r="C47" s="42" t="n">
        <v>59</v>
      </c>
      <c r="D47" s="42" t="n">
        <v>26</v>
      </c>
      <c r="E47" s="42" t="n">
        <v>140</v>
      </c>
      <c r="F47" s="42" t="n">
        <v>10</v>
      </c>
      <c r="G47" s="42" t="n">
        <v>32</v>
      </c>
      <c r="H47" s="42" t="n">
        <v>1</v>
      </c>
      <c r="I47" s="42" t="n">
        <v>194</v>
      </c>
      <c r="J47" s="43" t="n">
        <v>462</v>
      </c>
    </row>
    <row r="48" s="22" customFormat="true" ht="21" hidden="false" customHeight="true" outlineLevel="0" collapsed="false">
      <c r="A48" s="40"/>
      <c r="B48" s="41" t="s">
        <v>42</v>
      </c>
      <c r="C48" s="42" t="n">
        <v>246</v>
      </c>
      <c r="D48" s="42" t="n">
        <v>125</v>
      </c>
      <c r="E48" s="42" t="n">
        <v>239</v>
      </c>
      <c r="F48" s="42" t="n">
        <v>71</v>
      </c>
      <c r="G48" s="42" t="n">
        <v>90</v>
      </c>
      <c r="H48" s="42" t="n">
        <v>3</v>
      </c>
      <c r="I48" s="42" t="n">
        <v>287</v>
      </c>
      <c r="J48" s="43" t="n">
        <v>1061</v>
      </c>
    </row>
    <row r="49" s="22" customFormat="true" ht="21" hidden="false" customHeight="true" outlineLevel="0" collapsed="false">
      <c r="A49" s="40"/>
      <c r="B49" s="41" t="s">
        <v>43</v>
      </c>
      <c r="C49" s="42" t="n">
        <v>1141</v>
      </c>
      <c r="D49" s="42" t="n">
        <v>376</v>
      </c>
      <c r="E49" s="42" t="n">
        <v>1105</v>
      </c>
      <c r="F49" s="42" t="n">
        <v>226</v>
      </c>
      <c r="G49" s="42" t="n">
        <v>1189</v>
      </c>
      <c r="H49" s="42" t="n">
        <v>23</v>
      </c>
      <c r="I49" s="42" t="n">
        <v>1995</v>
      </c>
      <c r="J49" s="43" t="n">
        <v>6055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9</v>
      </c>
      <c r="F50" s="42" t="n">
        <v>0</v>
      </c>
      <c r="G50" s="42" t="n">
        <v>6</v>
      </c>
      <c r="H50" s="42" t="n">
        <v>1</v>
      </c>
      <c r="I50" s="42" t="n">
        <v>9</v>
      </c>
      <c r="J50" s="43" t="n">
        <v>26</v>
      </c>
    </row>
    <row r="51" s="22" customFormat="true" ht="21" hidden="false" customHeight="true" outlineLevel="0" collapsed="false">
      <c r="A51" s="40"/>
      <c r="B51" s="41" t="s">
        <v>45</v>
      </c>
      <c r="C51" s="42" t="n">
        <v>7</v>
      </c>
      <c r="D51" s="42" t="n">
        <v>2</v>
      </c>
      <c r="E51" s="42" t="n">
        <v>12</v>
      </c>
      <c r="F51" s="42" t="n">
        <v>3</v>
      </c>
      <c r="G51" s="42" t="n">
        <v>5</v>
      </c>
      <c r="H51" s="42" t="n">
        <v>2</v>
      </c>
      <c r="I51" s="42" t="n">
        <v>26</v>
      </c>
      <c r="J51" s="43" t="n">
        <v>57</v>
      </c>
    </row>
    <row r="52" s="22" customFormat="true" ht="21" hidden="false" customHeight="true" outlineLevel="0" collapsed="false">
      <c r="A52" s="40"/>
      <c r="B52" s="41" t="s">
        <v>46</v>
      </c>
      <c r="C52" s="42" t="n">
        <v>183</v>
      </c>
      <c r="D52" s="42" t="n">
        <v>92</v>
      </c>
      <c r="E52" s="42" t="n">
        <v>349</v>
      </c>
      <c r="F52" s="42" t="n">
        <v>193</v>
      </c>
      <c r="G52" s="42" t="n">
        <v>437</v>
      </c>
      <c r="H52" s="42" t="n">
        <v>53</v>
      </c>
      <c r="I52" s="42" t="n">
        <v>637</v>
      </c>
      <c r="J52" s="43" t="n">
        <v>1944</v>
      </c>
    </row>
    <row r="53" s="22" customFormat="true" ht="21" hidden="false" customHeight="true" outlineLevel="0" collapsed="false">
      <c r="A53" s="40"/>
      <c r="B53" s="41" t="s">
        <v>47</v>
      </c>
      <c r="C53" s="42" t="n">
        <v>90</v>
      </c>
      <c r="D53" s="42" t="n">
        <v>22</v>
      </c>
      <c r="E53" s="42" t="n">
        <v>81</v>
      </c>
      <c r="F53" s="42" t="n">
        <v>68</v>
      </c>
      <c r="G53" s="42" t="n">
        <v>51</v>
      </c>
      <c r="H53" s="42" t="n">
        <v>8</v>
      </c>
      <c r="I53" s="42" t="n">
        <v>126</v>
      </c>
      <c r="J53" s="43" t="n">
        <v>446</v>
      </c>
    </row>
    <row r="54" s="22" customFormat="true" ht="21" hidden="false" customHeight="true" outlineLevel="0" collapsed="false">
      <c r="A54" s="40"/>
      <c r="B54" s="41" t="s">
        <v>48</v>
      </c>
      <c r="C54" s="42" t="n">
        <v>319</v>
      </c>
      <c r="D54" s="42" t="n">
        <v>138</v>
      </c>
      <c r="E54" s="42" t="n">
        <v>283</v>
      </c>
      <c r="F54" s="42" t="n">
        <v>93</v>
      </c>
      <c r="G54" s="42" t="n">
        <v>115</v>
      </c>
      <c r="H54" s="42" t="n">
        <v>8</v>
      </c>
      <c r="I54" s="42" t="n">
        <v>344</v>
      </c>
      <c r="J54" s="43" t="n">
        <v>1300</v>
      </c>
    </row>
    <row r="55" s="22" customFormat="true" ht="21" hidden="false" customHeight="true" outlineLevel="0" collapsed="false">
      <c r="A55" s="40"/>
      <c r="B55" s="41" t="s">
        <v>49</v>
      </c>
      <c r="C55" s="42" t="n">
        <v>688</v>
      </c>
      <c r="D55" s="42" t="n">
        <v>105</v>
      </c>
      <c r="E55" s="42" t="n">
        <v>476</v>
      </c>
      <c r="F55" s="42" t="n">
        <v>107</v>
      </c>
      <c r="G55" s="42" t="n">
        <v>226</v>
      </c>
      <c r="H55" s="42" t="n">
        <v>16</v>
      </c>
      <c r="I55" s="42" t="n">
        <v>531</v>
      </c>
      <c r="J55" s="43" t="n">
        <v>2149</v>
      </c>
    </row>
    <row r="56" s="22" customFormat="true" ht="21" hidden="false" customHeight="true" outlineLevel="0" collapsed="false">
      <c r="A56" s="40"/>
      <c r="B56" s="41" t="s">
        <v>50</v>
      </c>
      <c r="C56" s="42" t="n">
        <v>238</v>
      </c>
      <c r="D56" s="42" t="n">
        <v>63</v>
      </c>
      <c r="E56" s="42" t="n">
        <v>424</v>
      </c>
      <c r="F56" s="42" t="n">
        <v>88</v>
      </c>
      <c r="G56" s="42" t="n">
        <v>284</v>
      </c>
      <c r="H56" s="42" t="n">
        <v>11</v>
      </c>
      <c r="I56" s="42" t="n">
        <v>757</v>
      </c>
      <c r="J56" s="43" t="n">
        <v>1865</v>
      </c>
    </row>
    <row r="57" s="22" customFormat="true" ht="21" hidden="false" customHeight="true" outlineLevel="0" collapsed="false">
      <c r="A57" s="40"/>
      <c r="B57" s="41" t="s">
        <v>51</v>
      </c>
      <c r="C57" s="42" t="n">
        <v>330</v>
      </c>
      <c r="D57" s="42" t="n">
        <v>159</v>
      </c>
      <c r="E57" s="42" t="n">
        <v>317</v>
      </c>
      <c r="F57" s="42" t="n">
        <v>100</v>
      </c>
      <c r="G57" s="42" t="n">
        <v>288</v>
      </c>
      <c r="H57" s="42" t="n">
        <v>44</v>
      </c>
      <c r="I57" s="42" t="n">
        <v>550</v>
      </c>
      <c r="J57" s="43" t="n">
        <v>1788</v>
      </c>
    </row>
    <row r="58" s="22" customFormat="true" ht="21" hidden="false" customHeight="true" outlineLevel="0" collapsed="false">
      <c r="A58" s="40"/>
      <c r="B58" s="41" t="s">
        <v>52</v>
      </c>
      <c r="C58" s="42" t="n">
        <v>6</v>
      </c>
      <c r="D58" s="42" t="n">
        <v>4</v>
      </c>
      <c r="E58" s="42" t="n">
        <v>125</v>
      </c>
      <c r="F58" s="42" t="n">
        <v>32</v>
      </c>
      <c r="G58" s="42" t="n">
        <v>28</v>
      </c>
      <c r="H58" s="42" t="n">
        <v>4</v>
      </c>
      <c r="I58" s="42" t="n">
        <v>88</v>
      </c>
      <c r="J58" s="43" t="n">
        <v>287</v>
      </c>
    </row>
    <row r="59" s="22" customFormat="true" ht="21" hidden="false" customHeight="true" outlineLevel="0" collapsed="false">
      <c r="A59" s="40"/>
      <c r="B59" s="41" t="s">
        <v>53</v>
      </c>
      <c r="C59" s="42" t="n">
        <v>137</v>
      </c>
      <c r="D59" s="42" t="n">
        <v>96</v>
      </c>
      <c r="E59" s="42" t="n">
        <v>205</v>
      </c>
      <c r="F59" s="42" t="n">
        <v>47</v>
      </c>
      <c r="G59" s="42" t="n">
        <v>71</v>
      </c>
      <c r="H59" s="42" t="n">
        <v>0</v>
      </c>
      <c r="I59" s="42" t="n">
        <v>206</v>
      </c>
      <c r="J59" s="43" t="n">
        <v>762</v>
      </c>
    </row>
    <row r="60" s="22" customFormat="true" ht="21" hidden="false" customHeight="true" outlineLevel="0" collapsed="false">
      <c r="A60" s="40"/>
      <c r="B60" s="41" t="s">
        <v>54</v>
      </c>
      <c r="C60" s="42" t="n">
        <v>232</v>
      </c>
      <c r="D60" s="42" t="n">
        <v>198</v>
      </c>
      <c r="E60" s="42" t="n">
        <v>522</v>
      </c>
      <c r="F60" s="42" t="n">
        <v>78</v>
      </c>
      <c r="G60" s="42" t="n">
        <v>160</v>
      </c>
      <c r="H60" s="42" t="n">
        <v>6</v>
      </c>
      <c r="I60" s="42" t="n">
        <v>361</v>
      </c>
      <c r="J60" s="43" t="n">
        <v>1557</v>
      </c>
    </row>
    <row r="61" s="22" customFormat="true" ht="21" hidden="false" customHeight="true" outlineLevel="0" collapsed="false">
      <c r="A61" s="40"/>
      <c r="B61" s="41" t="s">
        <v>55</v>
      </c>
      <c r="C61" s="42" t="n">
        <v>563</v>
      </c>
      <c r="D61" s="42" t="n">
        <v>239</v>
      </c>
      <c r="E61" s="42" t="n">
        <v>1517</v>
      </c>
      <c r="F61" s="42" t="n">
        <v>290</v>
      </c>
      <c r="G61" s="42" t="n">
        <v>1028</v>
      </c>
      <c r="H61" s="42" t="n">
        <v>45</v>
      </c>
      <c r="I61" s="42" t="n">
        <v>1526</v>
      </c>
      <c r="J61" s="43" t="n">
        <v>5208</v>
      </c>
    </row>
    <row r="62" s="22" customFormat="true" ht="21" hidden="false" customHeight="true" outlineLevel="0" collapsed="false">
      <c r="A62" s="40"/>
      <c r="B62" s="41" t="s">
        <v>56</v>
      </c>
      <c r="C62" s="42" t="n">
        <v>166</v>
      </c>
      <c r="D62" s="42" t="n">
        <v>94</v>
      </c>
      <c r="E62" s="42" t="n">
        <v>101</v>
      </c>
      <c r="F62" s="42" t="n">
        <v>49</v>
      </c>
      <c r="G62" s="42" t="n">
        <v>67</v>
      </c>
      <c r="H62" s="42" t="n">
        <v>1</v>
      </c>
      <c r="I62" s="42" t="n">
        <v>270</v>
      </c>
      <c r="J62" s="43" t="n">
        <v>748</v>
      </c>
    </row>
    <row r="63" customFormat="false" ht="21" hidden="false" customHeight="true" outlineLevel="0" collapsed="false">
      <c r="A63" s="36"/>
      <c r="B63" s="13" t="s">
        <v>57</v>
      </c>
      <c r="C63" s="14" t="n">
        <v>508</v>
      </c>
      <c r="D63" s="14" t="n">
        <v>103</v>
      </c>
      <c r="E63" s="14" t="n">
        <v>673</v>
      </c>
      <c r="F63" s="14" t="n">
        <v>153</v>
      </c>
      <c r="G63" s="14" t="n">
        <v>397</v>
      </c>
      <c r="H63" s="14" t="n">
        <v>9</v>
      </c>
      <c r="I63" s="14" t="n">
        <v>830</v>
      </c>
      <c r="J63" s="15" t="n">
        <v>2673</v>
      </c>
    </row>
    <row r="64" customFormat="false" ht="21" hidden="false" customHeight="true" outlineLevel="0" collapsed="false">
      <c r="A64" s="36"/>
      <c r="B64" s="13" t="s">
        <v>58</v>
      </c>
      <c r="C64" s="14" t="n">
        <v>847</v>
      </c>
      <c r="D64" s="14" t="n">
        <v>962</v>
      </c>
      <c r="E64" s="14" t="n">
        <v>1904</v>
      </c>
      <c r="F64" s="14" t="n">
        <v>365</v>
      </c>
      <c r="G64" s="14" t="n">
        <v>1941</v>
      </c>
      <c r="H64" s="14" t="n">
        <v>68</v>
      </c>
      <c r="I64" s="14" t="n">
        <v>3698</v>
      </c>
      <c r="J64" s="15" t="n">
        <v>9785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1</v>
      </c>
      <c r="H65" s="14" t="n">
        <v>0</v>
      </c>
      <c r="I65" s="14" t="n">
        <v>8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7</v>
      </c>
      <c r="F66" s="14" t="n">
        <v>0</v>
      </c>
      <c r="G66" s="14" t="n">
        <v>5</v>
      </c>
      <c r="H66" s="14" t="n">
        <v>0</v>
      </c>
      <c r="I66" s="14" t="n">
        <v>15</v>
      </c>
      <c r="J66" s="15" t="n">
        <v>28</v>
      </c>
    </row>
    <row r="67" customFormat="false" ht="21" hidden="false" customHeight="true" outlineLevel="0" collapsed="false">
      <c r="A67" s="36"/>
      <c r="B67" s="16" t="s">
        <v>11</v>
      </c>
      <c r="C67" s="17" t="n">
        <v>15279</v>
      </c>
      <c r="D67" s="17" t="n">
        <v>6947</v>
      </c>
      <c r="E67" s="17" t="n">
        <v>18057</v>
      </c>
      <c r="F67" s="17" t="n">
        <v>3823</v>
      </c>
      <c r="G67" s="17" t="n">
        <v>19071</v>
      </c>
      <c r="H67" s="17" t="n">
        <v>549</v>
      </c>
      <c r="I67" s="17" t="n">
        <v>34455</v>
      </c>
      <c r="J67" s="18" t="n">
        <v>98181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P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36.99"/>
    <col collapsed="false" customWidth="true" hidden="false" outlineLevel="0" max="3" min="3" style="45" width="12.99"/>
    <col collapsed="false" customWidth="true" hidden="false" outlineLevel="0" max="4" min="4" style="45" width="20.13"/>
    <col collapsed="false" customWidth="true" hidden="false" outlineLevel="0" max="5" min="5" style="45" width="10.56"/>
    <col collapsed="false" customWidth="true" hidden="false" outlineLevel="0" max="6" min="6" style="45" width="15.85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1.99"/>
    <col collapsed="false" customWidth="true" hidden="false" outlineLevel="0" max="10" min="10" style="44" width="22.99"/>
    <col collapsed="false" customWidth="true" hidden="false" outlineLevel="0" max="11" min="11" style="44" width="15.13"/>
    <col collapsed="false" customWidth="true" hidden="false" outlineLevel="0" max="12" min="12" style="44" width="28.7"/>
    <col collapsed="false" customWidth="true" hidden="false" outlineLevel="0" max="13" min="13" style="44" width="25.13"/>
    <col collapsed="false" customWidth="true" hidden="false" outlineLevel="0" max="14" min="14" style="44" width="19.56"/>
    <col collapsed="false" customWidth="true" hidden="false" outlineLevel="0" max="15" min="15" style="44" width="14.28"/>
    <col collapsed="false" customWidth="true" hidden="false" outlineLevel="0" max="16" min="16" style="44" width="15.85"/>
    <col collapsed="false" customWidth="false" hidden="false" outlineLevel="0" max="257" min="17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46" t="s">
        <v>6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64.5" hidden="false" customHeight="true" outlineLevel="0" collapsed="false">
      <c r="A8" s="47"/>
      <c r="B8" s="48" t="s">
        <v>3</v>
      </c>
      <c r="C8" s="49" t="s">
        <v>63</v>
      </c>
      <c r="D8" s="48" t="s">
        <v>64</v>
      </c>
      <c r="E8" s="48" t="s">
        <v>65</v>
      </c>
      <c r="F8" s="48" t="s">
        <v>66</v>
      </c>
      <c r="G8" s="48" t="s">
        <v>67</v>
      </c>
      <c r="H8" s="48" t="s">
        <v>68</v>
      </c>
      <c r="I8" s="48" t="s">
        <v>69</v>
      </c>
      <c r="J8" s="48" t="s">
        <v>70</v>
      </c>
      <c r="K8" s="48" t="s">
        <v>71</v>
      </c>
      <c r="L8" s="48" t="s">
        <v>72</v>
      </c>
      <c r="M8" s="48" t="s">
        <v>73</v>
      </c>
      <c r="N8" s="48" t="s">
        <v>74</v>
      </c>
      <c r="O8" s="48" t="s">
        <v>75</v>
      </c>
      <c r="P8" s="48" t="s">
        <v>11</v>
      </c>
    </row>
    <row r="9" customFormat="false" ht="21" hidden="false" customHeight="true" outlineLevel="0" collapsed="false">
      <c r="A9" s="47"/>
      <c r="B9" s="50" t="s">
        <v>7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51"/>
    </row>
    <row r="10" customFormat="false" ht="21" hidden="false" customHeight="true" outlineLevel="0" collapsed="false">
      <c r="B10" s="52" t="s">
        <v>12</v>
      </c>
      <c r="C10" s="14" t="n">
        <v>6834073</v>
      </c>
      <c r="D10" s="14" t="n">
        <v>102658</v>
      </c>
      <c r="E10" s="14" t="n">
        <v>0</v>
      </c>
      <c r="F10" s="14" t="n">
        <v>107373</v>
      </c>
      <c r="G10" s="14" t="n">
        <v>431266</v>
      </c>
      <c r="H10" s="14" t="n">
        <v>1155409</v>
      </c>
      <c r="I10" s="14" t="n">
        <v>41383</v>
      </c>
      <c r="J10" s="14" t="n">
        <v>1776369</v>
      </c>
      <c r="K10" s="14" t="n">
        <v>521259</v>
      </c>
      <c r="L10" s="14" t="n">
        <v>0</v>
      </c>
      <c r="M10" s="14" t="n">
        <v>2</v>
      </c>
      <c r="N10" s="14" t="n">
        <v>0</v>
      </c>
      <c r="O10" s="14" t="n">
        <v>0</v>
      </c>
      <c r="P10" s="53" t="n">
        <v>10969792</v>
      </c>
    </row>
    <row r="11" customFormat="false" ht="21" hidden="false" customHeight="true" outlineLevel="0" collapsed="false">
      <c r="B11" s="52" t="s">
        <v>13</v>
      </c>
      <c r="C11" s="14" t="n">
        <v>24552</v>
      </c>
      <c r="D11" s="14" t="n">
        <v>0</v>
      </c>
      <c r="E11" s="14" t="n">
        <v>0</v>
      </c>
      <c r="F11" s="14" t="n">
        <v>3374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932177</v>
      </c>
      <c r="L11" s="14" t="n">
        <v>0</v>
      </c>
      <c r="M11" s="14" t="n">
        <v>0</v>
      </c>
      <c r="N11" s="14" t="n">
        <v>0</v>
      </c>
      <c r="O11" s="14" t="n">
        <v>0</v>
      </c>
      <c r="P11" s="53" t="n">
        <v>990475</v>
      </c>
    </row>
    <row r="12" customFormat="false" ht="21" hidden="false" customHeight="true" outlineLevel="0" collapsed="false">
      <c r="B12" s="52" t="s">
        <v>9</v>
      </c>
      <c r="C12" s="14" t="n">
        <v>1887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940</v>
      </c>
      <c r="I12" s="14" t="n">
        <v>0</v>
      </c>
      <c r="J12" s="14" t="n">
        <v>1058</v>
      </c>
      <c r="K12" s="14" t="n">
        <v>1201</v>
      </c>
      <c r="L12" s="14" t="n">
        <v>0</v>
      </c>
      <c r="M12" s="14" t="n">
        <v>15</v>
      </c>
      <c r="N12" s="14" t="n">
        <v>0</v>
      </c>
      <c r="O12" s="14" t="n">
        <v>22</v>
      </c>
      <c r="P12" s="53" t="n">
        <v>22106</v>
      </c>
    </row>
    <row r="13" customFormat="false" ht="21" hidden="false" customHeight="true" outlineLevel="0" collapsed="false">
      <c r="B13" s="54" t="s">
        <v>11</v>
      </c>
      <c r="C13" s="17" t="n">
        <v>6877495</v>
      </c>
      <c r="D13" s="17" t="n">
        <v>102658</v>
      </c>
      <c r="E13" s="17" t="n">
        <v>0</v>
      </c>
      <c r="F13" s="17" t="n">
        <v>141119</v>
      </c>
      <c r="G13" s="17" t="n">
        <v>431266</v>
      </c>
      <c r="H13" s="17" t="n">
        <v>1156349</v>
      </c>
      <c r="I13" s="17" t="n">
        <v>41383</v>
      </c>
      <c r="J13" s="17" t="n">
        <v>1777427</v>
      </c>
      <c r="K13" s="17" t="n">
        <v>1454637</v>
      </c>
      <c r="L13" s="17" t="n">
        <v>0</v>
      </c>
      <c r="M13" s="17" t="n">
        <v>17</v>
      </c>
      <c r="N13" s="17" t="n">
        <v>0</v>
      </c>
      <c r="O13" s="55" t="n">
        <v>22</v>
      </c>
      <c r="P13" s="56" t="n">
        <v>11982373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1" hidden="false" customHeight="true" outlineLevel="0" collapsed="false">
      <c r="B15" s="46" t="s">
        <v>6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68.25" hidden="false" customHeight="true" outlineLevel="0" collapsed="false">
      <c r="B16" s="59" t="s">
        <v>15</v>
      </c>
      <c r="C16" s="49" t="s">
        <v>63</v>
      </c>
      <c r="D16" s="48" t="s">
        <v>64</v>
      </c>
      <c r="E16" s="48" t="s">
        <v>65</v>
      </c>
      <c r="F16" s="48" t="s">
        <v>66</v>
      </c>
      <c r="G16" s="48" t="s">
        <v>67</v>
      </c>
      <c r="H16" s="48" t="s">
        <v>68</v>
      </c>
      <c r="I16" s="48" t="s">
        <v>69</v>
      </c>
      <c r="J16" s="48" t="s">
        <v>70</v>
      </c>
      <c r="K16" s="48" t="s">
        <v>71</v>
      </c>
      <c r="L16" s="48" t="s">
        <v>72</v>
      </c>
      <c r="M16" s="48" t="s">
        <v>73</v>
      </c>
      <c r="N16" s="48" t="s">
        <v>74</v>
      </c>
      <c r="O16" s="48" t="s">
        <v>75</v>
      </c>
      <c r="P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  <c r="P17" s="51"/>
    </row>
    <row r="18" customFormat="false" ht="21" hidden="false" customHeight="true" outlineLevel="0" collapsed="false">
      <c r="B18" s="13" t="s">
        <v>17</v>
      </c>
      <c r="C18" s="14" t="n">
        <v>292539</v>
      </c>
      <c r="D18" s="14" t="n">
        <v>11869</v>
      </c>
      <c r="E18" s="14" t="n">
        <v>0</v>
      </c>
      <c r="F18" s="14" t="n">
        <v>8211</v>
      </c>
      <c r="G18" s="14" t="n">
        <v>33660</v>
      </c>
      <c r="H18" s="14" t="n">
        <v>95073</v>
      </c>
      <c r="I18" s="14" t="n">
        <v>2859</v>
      </c>
      <c r="J18" s="14" t="n">
        <v>163734</v>
      </c>
      <c r="K18" s="14" t="n">
        <v>7865</v>
      </c>
      <c r="L18" s="14" t="n">
        <v>0</v>
      </c>
      <c r="M18" s="14" t="n">
        <v>14</v>
      </c>
      <c r="N18" s="14" t="n">
        <v>0</v>
      </c>
      <c r="O18" s="14" t="n">
        <v>16</v>
      </c>
      <c r="P18" s="53" t="n">
        <v>615840</v>
      </c>
    </row>
    <row r="19" customFormat="false" ht="21" hidden="false" customHeight="true" outlineLevel="0" collapsed="false">
      <c r="B19" s="13" t="s">
        <v>18</v>
      </c>
      <c r="C19" s="14" t="n">
        <v>1102984</v>
      </c>
      <c r="D19" s="14" t="n">
        <v>42665</v>
      </c>
      <c r="E19" s="14" t="n">
        <v>0</v>
      </c>
      <c r="F19" s="14" t="n">
        <v>46956</v>
      </c>
      <c r="G19" s="14" t="n">
        <v>123578</v>
      </c>
      <c r="H19" s="14" t="n">
        <v>388438</v>
      </c>
      <c r="I19" s="14" t="n">
        <v>11293</v>
      </c>
      <c r="J19" s="14" t="n">
        <v>665539</v>
      </c>
      <c r="K19" s="14" t="n">
        <v>83774</v>
      </c>
      <c r="L19" s="14" t="n">
        <v>0</v>
      </c>
      <c r="M19" s="14" t="n">
        <v>3</v>
      </c>
      <c r="N19" s="14" t="n">
        <v>0</v>
      </c>
      <c r="O19" s="14" t="n">
        <v>6</v>
      </c>
      <c r="P19" s="53" t="n">
        <v>2465236</v>
      </c>
    </row>
    <row r="20" customFormat="false" ht="21" hidden="false" customHeight="true" outlineLevel="0" collapsed="false">
      <c r="B20" s="13" t="s">
        <v>19</v>
      </c>
      <c r="C20" s="14" t="n">
        <v>495459</v>
      </c>
      <c r="D20" s="14" t="n">
        <v>7397</v>
      </c>
      <c r="E20" s="14" t="n">
        <v>0</v>
      </c>
      <c r="F20" s="14" t="n">
        <v>12025</v>
      </c>
      <c r="G20" s="14" t="n">
        <v>38168</v>
      </c>
      <c r="H20" s="14" t="n">
        <v>100933</v>
      </c>
      <c r="I20" s="14" t="n">
        <v>2320</v>
      </c>
      <c r="J20" s="14" t="n">
        <v>143921</v>
      </c>
      <c r="K20" s="14" t="n">
        <v>61178</v>
      </c>
      <c r="L20" s="14" t="n">
        <v>0</v>
      </c>
      <c r="M20" s="14" t="n">
        <v>0</v>
      </c>
      <c r="N20" s="14" t="n">
        <v>0</v>
      </c>
      <c r="O20" s="14" t="n">
        <v>0</v>
      </c>
      <c r="P20" s="53" t="n">
        <v>861401</v>
      </c>
    </row>
    <row r="21" customFormat="false" ht="21" hidden="false" customHeight="true" outlineLevel="0" collapsed="false">
      <c r="B21" s="62" t="s">
        <v>20</v>
      </c>
      <c r="C21" s="63" t="n">
        <v>4986513</v>
      </c>
      <c r="D21" s="63" t="n">
        <v>40727</v>
      </c>
      <c r="E21" s="14" t="n">
        <v>0</v>
      </c>
      <c r="F21" s="14" t="n">
        <v>73927</v>
      </c>
      <c r="G21" s="63" t="n">
        <v>235860</v>
      </c>
      <c r="H21" s="63" t="n">
        <v>571905</v>
      </c>
      <c r="I21" s="63" t="n">
        <v>24911</v>
      </c>
      <c r="J21" s="63" t="n">
        <v>804233</v>
      </c>
      <c r="K21" s="63" t="n">
        <v>1301820</v>
      </c>
      <c r="L21" s="63" t="n">
        <v>0</v>
      </c>
      <c r="M21" s="63" t="n">
        <v>0</v>
      </c>
      <c r="N21" s="63" t="n">
        <v>0</v>
      </c>
      <c r="O21" s="63" t="n">
        <v>0</v>
      </c>
      <c r="P21" s="53" t="n">
        <v>8039896</v>
      </c>
    </row>
    <row r="22" customFormat="false" ht="21" hidden="false" customHeight="true" outlineLevel="0" collapsed="false">
      <c r="B22" s="54" t="s">
        <v>11</v>
      </c>
      <c r="C22" s="17" t="n">
        <v>6877495</v>
      </c>
      <c r="D22" s="17" t="n">
        <v>102658</v>
      </c>
      <c r="E22" s="17" t="n">
        <v>0</v>
      </c>
      <c r="F22" s="17" t="n">
        <v>141119</v>
      </c>
      <c r="G22" s="17" t="n">
        <v>431266</v>
      </c>
      <c r="H22" s="17" t="n">
        <v>1156349</v>
      </c>
      <c r="I22" s="17" t="n">
        <v>41383</v>
      </c>
      <c r="J22" s="17" t="n">
        <v>1777427</v>
      </c>
      <c r="K22" s="17" t="n">
        <v>1454637</v>
      </c>
      <c r="L22" s="17" t="n">
        <v>0</v>
      </c>
      <c r="M22" s="17" t="n">
        <v>17</v>
      </c>
      <c r="N22" s="17" t="n">
        <v>0</v>
      </c>
      <c r="O22" s="17" t="n">
        <v>22</v>
      </c>
      <c r="P22" s="56" t="n">
        <v>11982373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73.5" hidden="false" customHeight="true" outlineLevel="0" collapsed="false">
      <c r="B25" s="59" t="s">
        <v>15</v>
      </c>
      <c r="C25" s="49" t="s">
        <v>63</v>
      </c>
      <c r="D25" s="48" t="s">
        <v>64</v>
      </c>
      <c r="E25" s="48" t="s">
        <v>65</v>
      </c>
      <c r="F25" s="48" t="s">
        <v>66</v>
      </c>
      <c r="G25" s="48" t="s">
        <v>67</v>
      </c>
      <c r="H25" s="48" t="s">
        <v>68</v>
      </c>
      <c r="I25" s="48" t="s">
        <v>69</v>
      </c>
      <c r="J25" s="48" t="s">
        <v>70</v>
      </c>
      <c r="K25" s="48" t="s">
        <v>71</v>
      </c>
      <c r="L25" s="48" t="s">
        <v>72</v>
      </c>
      <c r="M25" s="48" t="s">
        <v>73</v>
      </c>
      <c r="N25" s="48" t="s">
        <v>74</v>
      </c>
      <c r="O25" s="48" t="s">
        <v>75</v>
      </c>
      <c r="P25" s="48" t="s">
        <v>11</v>
      </c>
    </row>
    <row r="26" customFormat="false" ht="21" hidden="false" customHeight="true" outlineLevel="0" collapsed="false">
      <c r="B26" s="50" t="s">
        <v>2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51"/>
    </row>
    <row r="27" customFormat="false" ht="21" hidden="false" customHeight="true" outlineLevel="0" collapsed="false">
      <c r="B27" s="52" t="s">
        <v>22</v>
      </c>
      <c r="C27" s="14" t="n">
        <v>5160452</v>
      </c>
      <c r="D27" s="14" t="n">
        <v>42950</v>
      </c>
      <c r="E27" s="14" t="n">
        <v>0</v>
      </c>
      <c r="F27" s="14" t="n">
        <v>77095</v>
      </c>
      <c r="G27" s="14" t="n">
        <v>248097</v>
      </c>
      <c r="H27" s="14" t="n">
        <v>600885</v>
      </c>
      <c r="I27" s="14" t="n">
        <v>25666</v>
      </c>
      <c r="J27" s="14" t="n">
        <v>850157</v>
      </c>
      <c r="K27" s="14" t="n">
        <v>1330916</v>
      </c>
      <c r="L27" s="14" t="n">
        <v>0</v>
      </c>
      <c r="M27" s="14" t="n">
        <v>0</v>
      </c>
      <c r="N27" s="14" t="n">
        <v>0</v>
      </c>
      <c r="O27" s="66" t="n">
        <v>0</v>
      </c>
      <c r="P27" s="53" t="n">
        <v>8336218</v>
      </c>
    </row>
    <row r="28" customFormat="false" ht="21" hidden="false" customHeight="true" outlineLevel="0" collapsed="false">
      <c r="B28" s="52" t="s">
        <v>23</v>
      </c>
      <c r="C28" s="14" t="n">
        <v>1717043</v>
      </c>
      <c r="D28" s="14" t="n">
        <v>59708</v>
      </c>
      <c r="E28" s="14" t="n">
        <v>0</v>
      </c>
      <c r="F28" s="14" t="n">
        <v>64024</v>
      </c>
      <c r="G28" s="14" t="n">
        <v>183169</v>
      </c>
      <c r="H28" s="14" t="n">
        <v>555464</v>
      </c>
      <c r="I28" s="14" t="n">
        <v>15717</v>
      </c>
      <c r="J28" s="14" t="n">
        <v>927270</v>
      </c>
      <c r="K28" s="14" t="n">
        <v>123721</v>
      </c>
      <c r="L28" s="14" t="n">
        <v>0</v>
      </c>
      <c r="M28" s="14" t="n">
        <v>17</v>
      </c>
      <c r="N28" s="14" t="n">
        <v>0</v>
      </c>
      <c r="O28" s="66" t="n">
        <v>22</v>
      </c>
      <c r="P28" s="53" t="n">
        <v>3646155</v>
      </c>
    </row>
    <row r="29" customFormat="false" ht="21" hidden="false" customHeight="true" outlineLevel="0" collapsed="false">
      <c r="B29" s="54" t="s">
        <v>11</v>
      </c>
      <c r="C29" s="17" t="n">
        <v>6877495</v>
      </c>
      <c r="D29" s="17" t="n">
        <v>102658</v>
      </c>
      <c r="E29" s="17" t="n">
        <v>0</v>
      </c>
      <c r="F29" s="17" t="n">
        <v>141119</v>
      </c>
      <c r="G29" s="17" t="n">
        <v>431266</v>
      </c>
      <c r="H29" s="17" t="n">
        <v>1156349</v>
      </c>
      <c r="I29" s="17" t="n">
        <v>41383</v>
      </c>
      <c r="J29" s="17" t="n">
        <v>1777427</v>
      </c>
      <c r="K29" s="17" t="n">
        <v>1454637</v>
      </c>
      <c r="L29" s="17" t="n">
        <v>0</v>
      </c>
      <c r="M29" s="17" t="n">
        <v>17</v>
      </c>
      <c r="N29" s="17" t="n">
        <v>0</v>
      </c>
      <c r="O29" s="55" t="n">
        <v>22</v>
      </c>
      <c r="P29" s="56" t="n">
        <v>11982373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46" t="s">
        <v>77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84" hidden="false" customHeight="true" outlineLevel="0" collapsed="false">
      <c r="A34" s="47"/>
      <c r="B34" s="59" t="s">
        <v>15</v>
      </c>
      <c r="C34" s="49" t="s">
        <v>63</v>
      </c>
      <c r="D34" s="48" t="s">
        <v>64</v>
      </c>
      <c r="E34" s="48" t="s">
        <v>65</v>
      </c>
      <c r="F34" s="48" t="s">
        <v>66</v>
      </c>
      <c r="G34" s="48" t="s">
        <v>67</v>
      </c>
      <c r="H34" s="48" t="s">
        <v>68</v>
      </c>
      <c r="I34" s="48" t="s">
        <v>69</v>
      </c>
      <c r="J34" s="48" t="s">
        <v>70</v>
      </c>
      <c r="K34" s="48" t="s">
        <v>71</v>
      </c>
      <c r="L34" s="48" t="s">
        <v>72</v>
      </c>
      <c r="M34" s="48" t="s">
        <v>73</v>
      </c>
      <c r="N34" s="48" t="s">
        <v>74</v>
      </c>
      <c r="O34" s="48" t="s">
        <v>75</v>
      </c>
      <c r="P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70"/>
      <c r="P35" s="71"/>
    </row>
    <row r="36" customFormat="false" ht="21" hidden="false" customHeight="true" outlineLevel="0" collapsed="false">
      <c r="B36" s="52" t="s">
        <v>28</v>
      </c>
      <c r="C36" s="14" t="n">
        <v>256</v>
      </c>
      <c r="D36" s="14" t="n">
        <v>36</v>
      </c>
      <c r="E36" s="14" t="n">
        <v>0</v>
      </c>
      <c r="F36" s="14" t="n">
        <v>51</v>
      </c>
      <c r="G36" s="14" t="n">
        <v>168</v>
      </c>
      <c r="H36" s="14" t="n">
        <v>507</v>
      </c>
      <c r="I36" s="14" t="n">
        <v>9</v>
      </c>
      <c r="J36" s="14" t="n">
        <v>417</v>
      </c>
      <c r="K36" s="14" t="n">
        <v>51</v>
      </c>
      <c r="L36" s="14" t="n">
        <v>0</v>
      </c>
      <c r="M36" s="14" t="n">
        <v>0</v>
      </c>
      <c r="N36" s="14" t="n">
        <v>0</v>
      </c>
      <c r="O36" s="66" t="n">
        <v>0</v>
      </c>
      <c r="P36" s="72" t="n">
        <v>1495</v>
      </c>
    </row>
    <row r="37" s="73" customFormat="true" ht="21" hidden="false" customHeight="true" outlineLevel="0" collapsed="false">
      <c r="B37" s="74" t="s">
        <v>29</v>
      </c>
      <c r="C37" s="42" t="n">
        <v>1390101</v>
      </c>
      <c r="D37" s="42" t="n">
        <v>57984</v>
      </c>
      <c r="E37" s="42" t="n">
        <v>0</v>
      </c>
      <c r="F37" s="42" t="n">
        <v>31027</v>
      </c>
      <c r="G37" s="42" t="n">
        <v>109481</v>
      </c>
      <c r="H37" s="42" t="n">
        <v>457575</v>
      </c>
      <c r="I37" s="42" t="n">
        <v>9405</v>
      </c>
      <c r="J37" s="42" t="n">
        <v>795146</v>
      </c>
      <c r="K37" s="42" t="n">
        <v>234948</v>
      </c>
      <c r="L37" s="42" t="n">
        <v>0</v>
      </c>
      <c r="M37" s="42" t="n">
        <v>0</v>
      </c>
      <c r="N37" s="42" t="n">
        <v>0</v>
      </c>
      <c r="O37" s="75" t="n">
        <v>0</v>
      </c>
      <c r="P37" s="76" t="n">
        <v>3085667</v>
      </c>
    </row>
    <row r="38" s="73" customFormat="true" ht="21" hidden="false" customHeight="true" outlineLevel="0" collapsed="false">
      <c r="B38" s="74" t="s">
        <v>30</v>
      </c>
      <c r="C38" s="42" t="n">
        <v>2176</v>
      </c>
      <c r="D38" s="42" t="n">
        <v>187</v>
      </c>
      <c r="E38" s="42" t="n">
        <v>0</v>
      </c>
      <c r="F38" s="42" t="n">
        <v>33</v>
      </c>
      <c r="G38" s="42" t="n">
        <v>869</v>
      </c>
      <c r="H38" s="42" t="n">
        <v>2651</v>
      </c>
      <c r="I38" s="42" t="n">
        <v>65</v>
      </c>
      <c r="J38" s="42" t="n">
        <v>3496</v>
      </c>
      <c r="K38" s="42" t="n">
        <v>262</v>
      </c>
      <c r="L38" s="42" t="n">
        <v>0</v>
      </c>
      <c r="M38" s="42" t="n">
        <v>0</v>
      </c>
      <c r="N38" s="42" t="n">
        <v>0</v>
      </c>
      <c r="O38" s="75" t="n">
        <v>0</v>
      </c>
      <c r="P38" s="76" t="n">
        <v>9739</v>
      </c>
    </row>
    <row r="39" s="73" customFormat="true" ht="21" hidden="false" customHeight="true" outlineLevel="0" collapsed="false">
      <c r="B39" s="74" t="s">
        <v>31</v>
      </c>
      <c r="C39" s="42" t="n">
        <v>2539</v>
      </c>
      <c r="D39" s="42" t="n">
        <v>156</v>
      </c>
      <c r="E39" s="42" t="n">
        <v>0</v>
      </c>
      <c r="F39" s="42" t="n">
        <v>73</v>
      </c>
      <c r="G39" s="42" t="n">
        <v>395</v>
      </c>
      <c r="H39" s="42" t="n">
        <v>1304</v>
      </c>
      <c r="I39" s="42" t="n">
        <v>48</v>
      </c>
      <c r="J39" s="42" t="n">
        <v>1717</v>
      </c>
      <c r="K39" s="42" t="n">
        <v>140</v>
      </c>
      <c r="L39" s="42" t="n">
        <v>0</v>
      </c>
      <c r="M39" s="42" t="n">
        <v>0</v>
      </c>
      <c r="N39" s="42" t="n">
        <v>0</v>
      </c>
      <c r="O39" s="75" t="n">
        <v>0</v>
      </c>
      <c r="P39" s="76" t="n">
        <v>6372</v>
      </c>
    </row>
    <row r="40" s="73" customFormat="true" ht="21" hidden="false" customHeight="true" outlineLevel="0" collapsed="false">
      <c r="B40" s="74" t="s">
        <v>32</v>
      </c>
      <c r="C40" s="42" t="n">
        <v>215072</v>
      </c>
      <c r="D40" s="42" t="n">
        <v>604</v>
      </c>
      <c r="E40" s="42" t="n">
        <v>0</v>
      </c>
      <c r="F40" s="42" t="n">
        <v>6158</v>
      </c>
      <c r="G40" s="42" t="n">
        <v>15746</v>
      </c>
      <c r="H40" s="42" t="n">
        <v>22876</v>
      </c>
      <c r="I40" s="42" t="n">
        <v>2362</v>
      </c>
      <c r="J40" s="42" t="n">
        <v>28003</v>
      </c>
      <c r="K40" s="42" t="n">
        <v>71907</v>
      </c>
      <c r="L40" s="42" t="n">
        <v>0</v>
      </c>
      <c r="M40" s="42" t="n">
        <v>0</v>
      </c>
      <c r="N40" s="42" t="n">
        <v>0</v>
      </c>
      <c r="O40" s="75" t="n">
        <v>0</v>
      </c>
      <c r="P40" s="76" t="n">
        <v>362728</v>
      </c>
    </row>
    <row r="41" s="73" customFormat="true" ht="21" hidden="false" customHeight="true" outlineLevel="0" collapsed="false">
      <c r="B41" s="74" t="s">
        <v>33</v>
      </c>
      <c r="C41" s="42" t="n">
        <v>2025848</v>
      </c>
      <c r="D41" s="42" t="n">
        <v>1659</v>
      </c>
      <c r="E41" s="42" t="n">
        <v>0</v>
      </c>
      <c r="F41" s="42" t="n">
        <v>14762</v>
      </c>
      <c r="G41" s="42" t="n">
        <v>54843</v>
      </c>
      <c r="H41" s="42" t="n">
        <v>101135</v>
      </c>
      <c r="I41" s="42" t="n">
        <v>12281</v>
      </c>
      <c r="J41" s="42" t="n">
        <v>91692</v>
      </c>
      <c r="K41" s="42" t="n">
        <v>377100</v>
      </c>
      <c r="L41" s="42" t="n">
        <v>0</v>
      </c>
      <c r="M41" s="42" t="n">
        <v>0</v>
      </c>
      <c r="N41" s="42" t="n">
        <v>0</v>
      </c>
      <c r="O41" s="75" t="n">
        <v>0</v>
      </c>
      <c r="P41" s="76" t="n">
        <v>2679320</v>
      </c>
    </row>
    <row r="42" s="73" customFormat="true" ht="21" hidden="false" customHeight="true" outlineLevel="0" collapsed="false">
      <c r="B42" s="74" t="s">
        <v>34</v>
      </c>
      <c r="C42" s="42" t="n">
        <v>120617</v>
      </c>
      <c r="D42" s="42" t="n">
        <v>2159</v>
      </c>
      <c r="E42" s="42" t="n">
        <v>0</v>
      </c>
      <c r="F42" s="42" t="n">
        <v>14928</v>
      </c>
      <c r="G42" s="42" t="n">
        <v>14727</v>
      </c>
      <c r="H42" s="42" t="n">
        <v>34490</v>
      </c>
      <c r="I42" s="42" t="n">
        <v>456</v>
      </c>
      <c r="J42" s="42" t="n">
        <v>43721</v>
      </c>
      <c r="K42" s="42" t="n">
        <v>49262</v>
      </c>
      <c r="L42" s="42" t="n">
        <v>0</v>
      </c>
      <c r="M42" s="42" t="n">
        <v>1</v>
      </c>
      <c r="N42" s="42" t="n">
        <v>0</v>
      </c>
      <c r="O42" s="75" t="n">
        <v>0</v>
      </c>
      <c r="P42" s="76" t="n">
        <v>280361</v>
      </c>
    </row>
    <row r="43" s="73" customFormat="true" ht="22.5" hidden="false" customHeight="true" outlineLevel="0" collapsed="false">
      <c r="B43" s="74" t="s">
        <v>35</v>
      </c>
      <c r="C43" s="42" t="n">
        <v>239019</v>
      </c>
      <c r="D43" s="42" t="n">
        <v>2458</v>
      </c>
      <c r="E43" s="42" t="n">
        <v>0</v>
      </c>
      <c r="F43" s="42" t="n">
        <v>518</v>
      </c>
      <c r="G43" s="42" t="n">
        <v>17947</v>
      </c>
      <c r="H43" s="42" t="n">
        <v>28171</v>
      </c>
      <c r="I43" s="42" t="n">
        <v>1276</v>
      </c>
      <c r="J43" s="42" t="n">
        <v>46073</v>
      </c>
      <c r="K43" s="42" t="n">
        <v>22230</v>
      </c>
      <c r="L43" s="42" t="n">
        <v>0</v>
      </c>
      <c r="M43" s="42" t="n">
        <v>16</v>
      </c>
      <c r="N43" s="42" t="n">
        <v>0</v>
      </c>
      <c r="O43" s="75" t="n">
        <v>22</v>
      </c>
      <c r="P43" s="76" t="n">
        <v>357730</v>
      </c>
    </row>
    <row r="44" s="73" customFormat="true" ht="21" hidden="false" customHeight="true" outlineLevel="0" collapsed="false">
      <c r="B44" s="74" t="s">
        <v>36</v>
      </c>
      <c r="C44" s="42" t="n">
        <v>62220</v>
      </c>
      <c r="D44" s="42" t="n">
        <v>2494</v>
      </c>
      <c r="E44" s="42" t="n">
        <v>0</v>
      </c>
      <c r="F44" s="42" t="n">
        <v>1922</v>
      </c>
      <c r="G44" s="42" t="n">
        <v>7953</v>
      </c>
      <c r="H44" s="42" t="n">
        <v>25177</v>
      </c>
      <c r="I44" s="42" t="n">
        <v>971</v>
      </c>
      <c r="J44" s="42" t="n">
        <v>43086</v>
      </c>
      <c r="K44" s="42" t="n">
        <v>22279</v>
      </c>
      <c r="L44" s="42" t="n">
        <v>0</v>
      </c>
      <c r="M44" s="42" t="n">
        <v>0</v>
      </c>
      <c r="N44" s="42" t="n">
        <v>0</v>
      </c>
      <c r="O44" s="75" t="n">
        <v>0</v>
      </c>
      <c r="P44" s="76" t="n">
        <v>166102</v>
      </c>
    </row>
    <row r="45" s="73" customFormat="true" ht="21" hidden="false" customHeight="true" outlineLevel="0" collapsed="false">
      <c r="B45" s="74" t="s">
        <v>37</v>
      </c>
      <c r="C45" s="42" t="n">
        <v>37448</v>
      </c>
      <c r="D45" s="42" t="n">
        <v>479</v>
      </c>
      <c r="E45" s="42" t="n">
        <v>0</v>
      </c>
      <c r="F45" s="42" t="n">
        <v>1372</v>
      </c>
      <c r="G45" s="42" t="n">
        <v>2230</v>
      </c>
      <c r="H45" s="42" t="n">
        <v>5737</v>
      </c>
      <c r="I45" s="42" t="n">
        <v>307</v>
      </c>
      <c r="J45" s="42" t="n">
        <v>6046</v>
      </c>
      <c r="K45" s="42" t="n">
        <v>6980</v>
      </c>
      <c r="L45" s="42" t="n">
        <v>0</v>
      </c>
      <c r="M45" s="42" t="n">
        <v>0</v>
      </c>
      <c r="N45" s="42" t="n">
        <v>0</v>
      </c>
      <c r="O45" s="75" t="n">
        <v>0</v>
      </c>
      <c r="P45" s="76" t="n">
        <v>60599</v>
      </c>
    </row>
    <row r="46" s="73" customFormat="true" ht="21" hidden="false" customHeight="true" outlineLevel="0" collapsed="false">
      <c r="B46" s="74" t="s">
        <v>38</v>
      </c>
      <c r="C46" s="42" t="n">
        <v>55828</v>
      </c>
      <c r="D46" s="42" t="n">
        <v>685</v>
      </c>
      <c r="E46" s="42" t="n">
        <v>0</v>
      </c>
      <c r="F46" s="42" t="n">
        <v>774</v>
      </c>
      <c r="G46" s="42" t="n">
        <v>2201</v>
      </c>
      <c r="H46" s="42" t="n">
        <v>6968</v>
      </c>
      <c r="I46" s="42" t="n">
        <v>197</v>
      </c>
      <c r="J46" s="42" t="n">
        <v>13028</v>
      </c>
      <c r="K46" s="42" t="n">
        <v>11758</v>
      </c>
      <c r="L46" s="42" t="n">
        <v>0</v>
      </c>
      <c r="M46" s="42" t="n">
        <v>0</v>
      </c>
      <c r="N46" s="42" t="n">
        <v>0</v>
      </c>
      <c r="O46" s="75" t="n">
        <v>0</v>
      </c>
      <c r="P46" s="76" t="n">
        <v>91439</v>
      </c>
    </row>
    <row r="47" s="73" customFormat="true" ht="21" hidden="false" customHeight="true" outlineLevel="0" collapsed="false">
      <c r="B47" s="74" t="s">
        <v>39</v>
      </c>
      <c r="C47" s="42" t="n">
        <v>82897</v>
      </c>
      <c r="D47" s="42" t="n">
        <v>1274</v>
      </c>
      <c r="E47" s="42" t="n">
        <v>0</v>
      </c>
      <c r="F47" s="42" t="n">
        <v>928</v>
      </c>
      <c r="G47" s="42" t="n">
        <v>8742</v>
      </c>
      <c r="H47" s="42" t="n">
        <v>17798</v>
      </c>
      <c r="I47" s="42" t="n">
        <v>300</v>
      </c>
      <c r="J47" s="42" t="n">
        <v>41172</v>
      </c>
      <c r="K47" s="42" t="n">
        <v>19088</v>
      </c>
      <c r="L47" s="42" t="n">
        <v>0</v>
      </c>
      <c r="M47" s="42" t="n">
        <v>0</v>
      </c>
      <c r="N47" s="42" t="n">
        <v>0</v>
      </c>
      <c r="O47" s="75" t="n">
        <v>0</v>
      </c>
      <c r="P47" s="76" t="n">
        <v>172199</v>
      </c>
    </row>
    <row r="48" s="73" customFormat="true" ht="21" hidden="false" customHeight="true" outlineLevel="0" collapsed="false">
      <c r="B48" s="74" t="s">
        <v>40</v>
      </c>
      <c r="C48" s="42" t="n">
        <v>80718</v>
      </c>
      <c r="D48" s="42" t="n">
        <v>2574</v>
      </c>
      <c r="E48" s="42" t="n">
        <v>0</v>
      </c>
      <c r="F48" s="42" t="n">
        <v>4761</v>
      </c>
      <c r="G48" s="42" t="n">
        <v>10856</v>
      </c>
      <c r="H48" s="42" t="n">
        <v>32655</v>
      </c>
      <c r="I48" s="42" t="n">
        <v>1020</v>
      </c>
      <c r="J48" s="42" t="n">
        <v>46749</v>
      </c>
      <c r="K48" s="42" t="n">
        <v>22327</v>
      </c>
      <c r="L48" s="42" t="n">
        <v>0</v>
      </c>
      <c r="M48" s="42" t="n">
        <v>0</v>
      </c>
      <c r="N48" s="42" t="n">
        <v>0</v>
      </c>
      <c r="O48" s="75" t="n">
        <v>0</v>
      </c>
      <c r="P48" s="76" t="n">
        <v>201660</v>
      </c>
    </row>
    <row r="49" s="73" customFormat="true" ht="21" hidden="false" customHeight="true" outlineLevel="0" collapsed="false">
      <c r="B49" s="74" t="s">
        <v>41</v>
      </c>
      <c r="C49" s="42" t="n">
        <v>9748</v>
      </c>
      <c r="D49" s="42" t="n">
        <v>2955</v>
      </c>
      <c r="E49" s="42" t="n">
        <v>0</v>
      </c>
      <c r="F49" s="42" t="n">
        <v>5312</v>
      </c>
      <c r="G49" s="42" t="n">
        <v>4905</v>
      </c>
      <c r="H49" s="42" t="n">
        <v>24842</v>
      </c>
      <c r="I49" s="42" t="n">
        <v>268</v>
      </c>
      <c r="J49" s="42" t="n">
        <v>24625</v>
      </c>
      <c r="K49" s="42" t="n">
        <v>1436</v>
      </c>
      <c r="L49" s="42" t="n">
        <v>0</v>
      </c>
      <c r="M49" s="42" t="n">
        <v>0</v>
      </c>
      <c r="N49" s="42" t="n">
        <v>0</v>
      </c>
      <c r="O49" s="75" t="n">
        <v>0</v>
      </c>
      <c r="P49" s="76" t="n">
        <v>74091</v>
      </c>
    </row>
    <row r="50" s="73" customFormat="true" ht="21" hidden="false" customHeight="true" outlineLevel="0" collapsed="false">
      <c r="B50" s="74" t="s">
        <v>42</v>
      </c>
      <c r="C50" s="42" t="n">
        <v>56043</v>
      </c>
      <c r="D50" s="42" t="n">
        <v>2547</v>
      </c>
      <c r="E50" s="42" t="n">
        <v>0</v>
      </c>
      <c r="F50" s="42" t="n">
        <v>3563</v>
      </c>
      <c r="G50" s="42" t="n">
        <v>7673</v>
      </c>
      <c r="H50" s="42" t="n">
        <v>25517</v>
      </c>
      <c r="I50" s="42" t="n">
        <v>886</v>
      </c>
      <c r="J50" s="42" t="n">
        <v>37161</v>
      </c>
      <c r="K50" s="42" t="n">
        <v>32204</v>
      </c>
      <c r="L50" s="42" t="n">
        <v>0</v>
      </c>
      <c r="M50" s="42" t="n">
        <v>0</v>
      </c>
      <c r="N50" s="42" t="n">
        <v>0</v>
      </c>
      <c r="O50" s="75" t="n">
        <v>0</v>
      </c>
      <c r="P50" s="76" t="n">
        <v>165594</v>
      </c>
    </row>
    <row r="51" s="73" customFormat="true" ht="21" hidden="false" customHeight="true" outlineLevel="0" collapsed="false">
      <c r="B51" s="74" t="s">
        <v>43</v>
      </c>
      <c r="C51" s="42" t="n">
        <v>474754</v>
      </c>
      <c r="D51" s="42" t="n">
        <v>2392</v>
      </c>
      <c r="E51" s="42" t="n">
        <v>0</v>
      </c>
      <c r="F51" s="42" t="n">
        <v>2481</v>
      </c>
      <c r="G51" s="42" t="n">
        <v>33901</v>
      </c>
      <c r="H51" s="42" t="n">
        <v>55884</v>
      </c>
      <c r="I51" s="42" t="n">
        <v>2083</v>
      </c>
      <c r="J51" s="42" t="n">
        <v>78708</v>
      </c>
      <c r="K51" s="42" t="n">
        <v>64432</v>
      </c>
      <c r="L51" s="42" t="n">
        <v>0</v>
      </c>
      <c r="M51" s="42" t="n">
        <v>0</v>
      </c>
      <c r="N51" s="42" t="n">
        <v>0</v>
      </c>
      <c r="O51" s="75" t="n">
        <v>0</v>
      </c>
      <c r="P51" s="76" t="n">
        <v>714635</v>
      </c>
    </row>
    <row r="52" s="73" customFormat="true" ht="21" hidden="false" customHeight="true" outlineLevel="0" collapsed="false">
      <c r="B52" s="74" t="s">
        <v>44</v>
      </c>
      <c r="C52" s="42" t="n">
        <v>1044</v>
      </c>
      <c r="D52" s="42" t="n">
        <v>32</v>
      </c>
      <c r="E52" s="42" t="n">
        <v>0</v>
      </c>
      <c r="F52" s="42" t="n">
        <v>220</v>
      </c>
      <c r="G52" s="42" t="n">
        <v>31</v>
      </c>
      <c r="H52" s="42" t="n">
        <v>181</v>
      </c>
      <c r="I52" s="42" t="n">
        <v>0</v>
      </c>
      <c r="J52" s="42" t="n">
        <v>121</v>
      </c>
      <c r="K52" s="42" t="n">
        <v>3</v>
      </c>
      <c r="L52" s="42" t="n">
        <v>0</v>
      </c>
      <c r="M52" s="42" t="n">
        <v>0</v>
      </c>
      <c r="N52" s="42" t="n">
        <v>0</v>
      </c>
      <c r="O52" s="75" t="n">
        <v>0</v>
      </c>
      <c r="P52" s="76" t="n">
        <v>1632</v>
      </c>
    </row>
    <row r="53" s="73" customFormat="true" ht="21" hidden="false" customHeight="true" outlineLevel="0" collapsed="false">
      <c r="B53" s="74" t="s">
        <v>45</v>
      </c>
      <c r="C53" s="42" t="n">
        <v>1200</v>
      </c>
      <c r="D53" s="42" t="n">
        <v>91</v>
      </c>
      <c r="E53" s="42" t="n">
        <v>0</v>
      </c>
      <c r="F53" s="42" t="n">
        <v>795</v>
      </c>
      <c r="G53" s="42" t="n">
        <v>1332</v>
      </c>
      <c r="H53" s="42" t="n">
        <v>2140</v>
      </c>
      <c r="I53" s="42" t="n">
        <v>7</v>
      </c>
      <c r="J53" s="42" t="n">
        <v>1892</v>
      </c>
      <c r="K53" s="42" t="n">
        <v>115</v>
      </c>
      <c r="L53" s="42" t="n">
        <v>0</v>
      </c>
      <c r="M53" s="42" t="n">
        <v>0</v>
      </c>
      <c r="N53" s="42" t="n">
        <v>0</v>
      </c>
      <c r="O53" s="75" t="n">
        <v>0</v>
      </c>
      <c r="P53" s="76" t="n">
        <v>7572</v>
      </c>
    </row>
    <row r="54" s="73" customFormat="true" ht="21" hidden="false" customHeight="true" outlineLevel="0" collapsed="false">
      <c r="B54" s="74" t="s">
        <v>46</v>
      </c>
      <c r="C54" s="42" t="n">
        <v>161559</v>
      </c>
      <c r="D54" s="42" t="n">
        <v>1684</v>
      </c>
      <c r="E54" s="42" t="n">
        <v>0</v>
      </c>
      <c r="F54" s="42" t="n">
        <v>3106</v>
      </c>
      <c r="G54" s="42" t="n">
        <v>13733</v>
      </c>
      <c r="H54" s="42" t="n">
        <v>28669</v>
      </c>
      <c r="I54" s="42" t="n">
        <v>819</v>
      </c>
      <c r="J54" s="42" t="n">
        <v>39954</v>
      </c>
      <c r="K54" s="42" t="n">
        <v>37494</v>
      </c>
      <c r="L54" s="42" t="n">
        <v>0</v>
      </c>
      <c r="M54" s="42" t="n">
        <v>0</v>
      </c>
      <c r="N54" s="42" t="n">
        <v>0</v>
      </c>
      <c r="O54" s="75" t="n">
        <v>0</v>
      </c>
      <c r="P54" s="76" t="n">
        <v>287018</v>
      </c>
    </row>
    <row r="55" s="73" customFormat="true" ht="21" hidden="false" customHeight="true" outlineLevel="0" collapsed="false">
      <c r="B55" s="74" t="s">
        <v>47</v>
      </c>
      <c r="C55" s="42" t="n">
        <v>5483</v>
      </c>
      <c r="D55" s="42" t="n">
        <v>279</v>
      </c>
      <c r="E55" s="42" t="n">
        <v>0</v>
      </c>
      <c r="F55" s="42" t="n">
        <v>260</v>
      </c>
      <c r="G55" s="42" t="n">
        <v>3938</v>
      </c>
      <c r="H55" s="42" t="n">
        <v>6744</v>
      </c>
      <c r="I55" s="42" t="n">
        <v>105</v>
      </c>
      <c r="J55" s="42" t="n">
        <v>6593</v>
      </c>
      <c r="K55" s="42" t="n">
        <v>2318</v>
      </c>
      <c r="L55" s="42" t="n">
        <v>0</v>
      </c>
      <c r="M55" s="42" t="n">
        <v>0</v>
      </c>
      <c r="N55" s="42" t="n">
        <v>0</v>
      </c>
      <c r="O55" s="75" t="n">
        <v>0</v>
      </c>
      <c r="P55" s="76" t="n">
        <v>25720</v>
      </c>
    </row>
    <row r="56" s="73" customFormat="true" ht="21" hidden="false" customHeight="true" outlineLevel="0" collapsed="false">
      <c r="B56" s="74" t="s">
        <v>48</v>
      </c>
      <c r="C56" s="42" t="n">
        <v>54667</v>
      </c>
      <c r="D56" s="42" t="n">
        <v>1820</v>
      </c>
      <c r="E56" s="42" t="n">
        <v>0</v>
      </c>
      <c r="F56" s="42" t="n">
        <v>5336</v>
      </c>
      <c r="G56" s="42" t="n">
        <v>7014</v>
      </c>
      <c r="H56" s="42" t="n">
        <v>19224</v>
      </c>
      <c r="I56" s="42" t="n">
        <v>949</v>
      </c>
      <c r="J56" s="42" t="n">
        <v>29524</v>
      </c>
      <c r="K56" s="42" t="n">
        <v>24312</v>
      </c>
      <c r="L56" s="42" t="n">
        <v>0</v>
      </c>
      <c r="M56" s="42" t="n">
        <v>0</v>
      </c>
      <c r="N56" s="42" t="n">
        <v>0</v>
      </c>
      <c r="O56" s="75" t="n">
        <v>0</v>
      </c>
      <c r="P56" s="76" t="n">
        <v>142846</v>
      </c>
    </row>
    <row r="57" s="73" customFormat="true" ht="21" hidden="false" customHeight="true" outlineLevel="0" collapsed="false">
      <c r="B57" s="74" t="s">
        <v>49</v>
      </c>
      <c r="C57" s="42" t="n">
        <v>284857</v>
      </c>
      <c r="D57" s="42" t="n">
        <v>1521</v>
      </c>
      <c r="E57" s="42" t="n">
        <v>0</v>
      </c>
      <c r="F57" s="42" t="n">
        <v>1307</v>
      </c>
      <c r="G57" s="42" t="n">
        <v>7452</v>
      </c>
      <c r="H57" s="42" t="n">
        <v>25664</v>
      </c>
      <c r="I57" s="42" t="n">
        <v>612</v>
      </c>
      <c r="J57" s="42" t="n">
        <v>30098</v>
      </c>
      <c r="K57" s="42" t="n">
        <v>49092</v>
      </c>
      <c r="L57" s="42" t="n">
        <v>0</v>
      </c>
      <c r="M57" s="42" t="n">
        <v>0</v>
      </c>
      <c r="N57" s="42" t="n">
        <v>0</v>
      </c>
      <c r="O57" s="75" t="n">
        <v>0</v>
      </c>
      <c r="P57" s="76" t="n">
        <v>400603</v>
      </c>
    </row>
    <row r="58" s="73" customFormat="true" ht="21" hidden="false" customHeight="true" outlineLevel="0" collapsed="false">
      <c r="B58" s="74" t="s">
        <v>50</v>
      </c>
      <c r="C58" s="42" t="n">
        <v>114424</v>
      </c>
      <c r="D58" s="42" t="n">
        <v>2625</v>
      </c>
      <c r="E58" s="42" t="n">
        <v>0</v>
      </c>
      <c r="F58" s="42" t="n">
        <v>2073</v>
      </c>
      <c r="G58" s="42" t="n">
        <v>7354</v>
      </c>
      <c r="H58" s="42" t="n">
        <v>22745</v>
      </c>
      <c r="I58" s="42" t="n">
        <v>273</v>
      </c>
      <c r="J58" s="42" t="n">
        <v>24951</v>
      </c>
      <c r="K58" s="42" t="n">
        <v>19758</v>
      </c>
      <c r="L58" s="42" t="n">
        <v>0</v>
      </c>
      <c r="M58" s="42" t="n">
        <v>0</v>
      </c>
      <c r="N58" s="42" t="n">
        <v>0</v>
      </c>
      <c r="O58" s="75" t="n">
        <v>0</v>
      </c>
      <c r="P58" s="76" t="n">
        <v>194203</v>
      </c>
    </row>
    <row r="59" s="73" customFormat="true" ht="21" hidden="false" customHeight="true" outlineLevel="0" collapsed="false">
      <c r="B59" s="74" t="s">
        <v>51</v>
      </c>
      <c r="C59" s="42" t="n">
        <v>73848</v>
      </c>
      <c r="D59" s="42" t="n">
        <v>1909</v>
      </c>
      <c r="E59" s="42" t="n">
        <v>0</v>
      </c>
      <c r="F59" s="42" t="n">
        <v>8030</v>
      </c>
      <c r="G59" s="42" t="n">
        <v>11722</v>
      </c>
      <c r="H59" s="42" t="n">
        <v>22522</v>
      </c>
      <c r="I59" s="42" t="n">
        <v>741</v>
      </c>
      <c r="J59" s="42" t="n">
        <v>35433</v>
      </c>
      <c r="K59" s="42" t="n">
        <v>45553</v>
      </c>
      <c r="L59" s="42" t="n">
        <v>0</v>
      </c>
      <c r="M59" s="42" t="n">
        <v>0</v>
      </c>
      <c r="N59" s="42" t="n">
        <v>0</v>
      </c>
      <c r="O59" s="75" t="n">
        <v>0</v>
      </c>
      <c r="P59" s="76" t="n">
        <v>199758</v>
      </c>
    </row>
    <row r="60" s="73" customFormat="true" ht="21" hidden="false" customHeight="true" outlineLevel="0" collapsed="false">
      <c r="B60" s="74" t="s">
        <v>52</v>
      </c>
      <c r="C60" s="42" t="n">
        <v>4984</v>
      </c>
      <c r="D60" s="42" t="n">
        <v>965</v>
      </c>
      <c r="E60" s="42" t="n">
        <v>0</v>
      </c>
      <c r="F60" s="42" t="n">
        <v>4700</v>
      </c>
      <c r="G60" s="42" t="n">
        <v>3333</v>
      </c>
      <c r="H60" s="42" t="n">
        <v>13390</v>
      </c>
      <c r="I60" s="42" t="n">
        <v>201</v>
      </c>
      <c r="J60" s="42" t="n">
        <v>13105</v>
      </c>
      <c r="K60" s="42" t="n">
        <v>622</v>
      </c>
      <c r="L60" s="42" t="n">
        <v>0</v>
      </c>
      <c r="M60" s="42" t="n">
        <v>0</v>
      </c>
      <c r="N60" s="42" t="n">
        <v>0</v>
      </c>
      <c r="O60" s="75" t="n">
        <v>0</v>
      </c>
      <c r="P60" s="76" t="n">
        <v>41300</v>
      </c>
    </row>
    <row r="61" s="73" customFormat="true" ht="21" hidden="false" customHeight="true" outlineLevel="0" collapsed="false">
      <c r="B61" s="74" t="s">
        <v>53</v>
      </c>
      <c r="C61" s="42" t="n">
        <v>25493</v>
      </c>
      <c r="D61" s="42" t="n">
        <v>838</v>
      </c>
      <c r="E61" s="42" t="n">
        <v>0</v>
      </c>
      <c r="F61" s="42" t="n">
        <v>1083</v>
      </c>
      <c r="G61" s="42" t="n">
        <v>4200</v>
      </c>
      <c r="H61" s="42" t="n">
        <v>9338</v>
      </c>
      <c r="I61" s="42" t="n">
        <v>252</v>
      </c>
      <c r="J61" s="42" t="n">
        <v>16735</v>
      </c>
      <c r="K61" s="42" t="n">
        <v>15188</v>
      </c>
      <c r="L61" s="42" t="n">
        <v>0</v>
      </c>
      <c r="M61" s="42" t="n">
        <v>0</v>
      </c>
      <c r="N61" s="42" t="n">
        <v>0</v>
      </c>
      <c r="O61" s="75" t="n">
        <v>0</v>
      </c>
      <c r="P61" s="76" t="n">
        <v>73127</v>
      </c>
    </row>
    <row r="62" s="73" customFormat="true" ht="21" hidden="false" customHeight="true" outlineLevel="0" collapsed="false">
      <c r="B62" s="74" t="s">
        <v>54</v>
      </c>
      <c r="C62" s="42" t="n">
        <v>38435</v>
      </c>
      <c r="D62" s="42" t="n">
        <v>715</v>
      </c>
      <c r="E62" s="42" t="n">
        <v>0</v>
      </c>
      <c r="F62" s="42" t="n">
        <v>2111</v>
      </c>
      <c r="G62" s="42" t="n">
        <v>6707</v>
      </c>
      <c r="H62" s="42" t="n">
        <v>11470</v>
      </c>
      <c r="I62" s="42" t="n">
        <v>313</v>
      </c>
      <c r="J62" s="42" t="n">
        <v>15561</v>
      </c>
      <c r="K62" s="42" t="n">
        <v>32295</v>
      </c>
      <c r="L62" s="42" t="n">
        <v>0</v>
      </c>
      <c r="M62" s="42" t="n">
        <v>0</v>
      </c>
      <c r="N62" s="42" t="n">
        <v>0</v>
      </c>
      <c r="O62" s="75" t="n">
        <v>0</v>
      </c>
      <c r="P62" s="76" t="n">
        <v>107607</v>
      </c>
    </row>
    <row r="63" customFormat="false" ht="21" hidden="false" customHeight="true" outlineLevel="0" collapsed="false">
      <c r="B63" s="52" t="s">
        <v>55</v>
      </c>
      <c r="C63" s="14" t="n">
        <v>250834</v>
      </c>
      <c r="D63" s="14" t="n">
        <v>3095</v>
      </c>
      <c r="E63" s="14" t="n">
        <v>0</v>
      </c>
      <c r="F63" s="14" t="n">
        <v>894</v>
      </c>
      <c r="G63" s="14" t="n">
        <v>17165</v>
      </c>
      <c r="H63" s="14" t="n">
        <v>41607</v>
      </c>
      <c r="I63" s="14" t="n">
        <v>1747</v>
      </c>
      <c r="J63" s="14" t="n">
        <v>65579</v>
      </c>
      <c r="K63" s="14" t="n">
        <v>83485</v>
      </c>
      <c r="L63" s="14" t="n">
        <v>0</v>
      </c>
      <c r="M63" s="14" t="n">
        <v>0</v>
      </c>
      <c r="N63" s="14" t="n">
        <v>0</v>
      </c>
      <c r="O63" s="66" t="n">
        <v>0</v>
      </c>
      <c r="P63" s="72" t="n">
        <v>464406</v>
      </c>
    </row>
    <row r="64" customFormat="false" ht="21" hidden="false" customHeight="true" outlineLevel="0" collapsed="false">
      <c r="B64" s="52" t="s">
        <v>56</v>
      </c>
      <c r="C64" s="14" t="n">
        <v>25950</v>
      </c>
      <c r="D64" s="14" t="n">
        <v>1287</v>
      </c>
      <c r="E64" s="14" t="n">
        <v>0</v>
      </c>
      <c r="F64" s="14" t="n">
        <v>4500</v>
      </c>
      <c r="G64" s="14" t="n">
        <v>5139</v>
      </c>
      <c r="H64" s="14" t="n">
        <v>17110</v>
      </c>
      <c r="I64" s="14" t="n">
        <v>552</v>
      </c>
      <c r="J64" s="14" t="n">
        <v>22009</v>
      </c>
      <c r="K64" s="14" t="n">
        <v>18452</v>
      </c>
      <c r="L64" s="14" t="n">
        <v>0</v>
      </c>
      <c r="M64" s="14" t="n">
        <v>0</v>
      </c>
      <c r="N64" s="14" t="n">
        <v>0</v>
      </c>
      <c r="O64" s="66" t="n">
        <v>0</v>
      </c>
      <c r="P64" s="72" t="n">
        <v>94999</v>
      </c>
    </row>
    <row r="65" customFormat="false" ht="21" hidden="false" customHeight="true" outlineLevel="0" collapsed="false">
      <c r="B65" s="52" t="s">
        <v>57</v>
      </c>
      <c r="C65" s="14" t="n">
        <v>125913</v>
      </c>
      <c r="D65" s="14" t="n">
        <v>1772</v>
      </c>
      <c r="E65" s="14" t="n">
        <v>0</v>
      </c>
      <c r="F65" s="14" t="n">
        <v>3051</v>
      </c>
      <c r="G65" s="14" t="n">
        <v>13076</v>
      </c>
      <c r="H65" s="14" t="n">
        <v>22431</v>
      </c>
      <c r="I65" s="14" t="n">
        <v>841</v>
      </c>
      <c r="J65" s="14" t="n">
        <v>43237</v>
      </c>
      <c r="K65" s="14" t="n">
        <v>32407</v>
      </c>
      <c r="L65" s="14" t="n">
        <v>0</v>
      </c>
      <c r="M65" s="14" t="n">
        <v>0</v>
      </c>
      <c r="N65" s="14" t="n">
        <v>0</v>
      </c>
      <c r="O65" s="66" t="n">
        <v>0</v>
      </c>
      <c r="P65" s="72" t="n">
        <v>242728</v>
      </c>
    </row>
    <row r="66" customFormat="false" ht="21" hidden="false" customHeight="true" outlineLevel="0" collapsed="false">
      <c r="B66" s="52" t="s">
        <v>58</v>
      </c>
      <c r="C66" s="14" t="n">
        <v>852950</v>
      </c>
      <c r="D66" s="14" t="n">
        <v>3158</v>
      </c>
      <c r="E66" s="14" t="n">
        <v>0</v>
      </c>
      <c r="F66" s="14" t="n">
        <v>14890</v>
      </c>
      <c r="G66" s="14" t="n">
        <v>36075</v>
      </c>
      <c r="H66" s="14" t="n">
        <v>67959</v>
      </c>
      <c r="I66" s="14" t="n">
        <v>2018</v>
      </c>
      <c r="J66" s="14" t="n">
        <v>129994</v>
      </c>
      <c r="K66" s="14" t="n">
        <v>157065</v>
      </c>
      <c r="L66" s="14" t="n">
        <v>0</v>
      </c>
      <c r="M66" s="14" t="n">
        <v>0</v>
      </c>
      <c r="N66" s="14" t="n">
        <v>0</v>
      </c>
      <c r="O66" s="66" t="n">
        <v>0</v>
      </c>
      <c r="P66" s="72" t="n">
        <v>1264109</v>
      </c>
    </row>
    <row r="67" customFormat="false" ht="21" hidden="false" customHeight="true" outlineLevel="0" collapsed="false">
      <c r="B67" s="52" t="s">
        <v>59</v>
      </c>
      <c r="C67" s="14" t="n">
        <v>246</v>
      </c>
      <c r="D67" s="14" t="n">
        <v>136</v>
      </c>
      <c r="E67" s="14" t="n">
        <v>0</v>
      </c>
      <c r="F67" s="14" t="n">
        <v>100</v>
      </c>
      <c r="G67" s="14" t="n">
        <v>176</v>
      </c>
      <c r="H67" s="14" t="n">
        <v>771</v>
      </c>
      <c r="I67" s="14" t="n">
        <v>3</v>
      </c>
      <c r="J67" s="14" t="n">
        <v>1029</v>
      </c>
      <c r="K67" s="14" t="n">
        <v>32</v>
      </c>
      <c r="L67" s="14" t="n">
        <v>0</v>
      </c>
      <c r="M67" s="14" t="n">
        <v>0</v>
      </c>
      <c r="N67" s="14" t="n">
        <v>0</v>
      </c>
      <c r="O67" s="66" t="n">
        <v>0</v>
      </c>
      <c r="P67" s="72" t="n">
        <v>2493</v>
      </c>
    </row>
    <row r="68" customFormat="false" ht="21" hidden="false" customHeight="true" outlineLevel="0" collapsed="false">
      <c r="B68" s="77" t="s">
        <v>60</v>
      </c>
      <c r="C68" s="14" t="n">
        <v>324</v>
      </c>
      <c r="D68" s="14" t="n">
        <v>88</v>
      </c>
      <c r="E68" s="14" t="n">
        <v>0</v>
      </c>
      <c r="F68" s="14" t="n">
        <v>0</v>
      </c>
      <c r="G68" s="14" t="n">
        <v>182</v>
      </c>
      <c r="H68" s="14" t="n">
        <v>1097</v>
      </c>
      <c r="I68" s="14" t="n">
        <v>16</v>
      </c>
      <c r="J68" s="14" t="n">
        <v>772</v>
      </c>
      <c r="K68" s="14" t="n">
        <v>42</v>
      </c>
      <c r="L68" s="14" t="n">
        <v>0</v>
      </c>
      <c r="M68" s="14" t="n">
        <v>0</v>
      </c>
      <c r="N68" s="14" t="n">
        <v>0</v>
      </c>
      <c r="O68" s="66" t="n">
        <v>0</v>
      </c>
      <c r="P68" s="72" t="n">
        <v>2521</v>
      </c>
    </row>
    <row r="69" customFormat="false" ht="21" hidden="false" customHeight="true" outlineLevel="0" collapsed="false">
      <c r="B69" s="54" t="s">
        <v>11</v>
      </c>
      <c r="C69" s="17" t="n">
        <v>6877495</v>
      </c>
      <c r="D69" s="17" t="n">
        <v>102658</v>
      </c>
      <c r="E69" s="17" t="n">
        <v>0</v>
      </c>
      <c r="F69" s="17" t="n">
        <v>141119</v>
      </c>
      <c r="G69" s="17" t="n">
        <v>431266</v>
      </c>
      <c r="H69" s="17" t="n">
        <v>1156349</v>
      </c>
      <c r="I69" s="17" t="n">
        <v>41383</v>
      </c>
      <c r="J69" s="17" t="n">
        <v>1777427</v>
      </c>
      <c r="K69" s="17" t="n">
        <v>1454637</v>
      </c>
      <c r="L69" s="17" t="n">
        <v>0</v>
      </c>
      <c r="M69" s="17" t="n">
        <v>17</v>
      </c>
      <c r="N69" s="17" t="n">
        <v>0</v>
      </c>
      <c r="O69" s="17" t="n">
        <v>22</v>
      </c>
      <c r="P69" s="56" t="n">
        <v>11982373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6.13"/>
    <col collapsed="false" customWidth="true" hidden="false" outlineLevel="0" max="4" min="4" style="45" width="18.56"/>
    <col collapsed="false" customWidth="true" hidden="false" outlineLevel="0" max="5" min="5" style="45" width="16.28"/>
    <col collapsed="false" customWidth="true" hidden="false" outlineLevel="0" max="6" min="6" style="45" width="16.13"/>
    <col collapsed="false" customWidth="true" hidden="false" outlineLevel="0" max="7" min="7" style="45" width="27.28"/>
    <col collapsed="false" customWidth="true" hidden="false" outlineLevel="0" max="8" min="8" style="44" width="28.56"/>
    <col collapsed="false" customWidth="true" hidden="false" outlineLevel="0" max="9" min="9" style="44" width="25.85"/>
    <col collapsed="false" customWidth="true" hidden="false" outlineLevel="0" max="10" min="10" style="44" width="27.56"/>
    <col collapsed="false" customWidth="true" hidden="false" outlineLevel="0" max="11" min="11" style="44" width="19.56"/>
    <col collapsed="false" customWidth="true" hidden="false" outlineLevel="0" max="12" min="12" style="44" width="16.99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78" t="s">
        <v>78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3</v>
      </c>
      <c r="D7" s="48" t="s">
        <v>64</v>
      </c>
      <c r="E7" s="48" t="s">
        <v>65</v>
      </c>
      <c r="F7" s="48" t="s">
        <v>66</v>
      </c>
      <c r="G7" s="48" t="s">
        <v>67</v>
      </c>
      <c r="H7" s="48" t="s">
        <v>68</v>
      </c>
      <c r="I7" s="48" t="s">
        <v>69</v>
      </c>
      <c r="J7" s="48" t="s">
        <v>70</v>
      </c>
      <c r="K7" s="48" t="s">
        <v>71</v>
      </c>
      <c r="L7" s="79" t="s">
        <v>11</v>
      </c>
    </row>
    <row r="8" customFormat="false" ht="21" hidden="false" customHeight="true" outlineLevel="0" collapsed="false">
      <c r="A8" s="47"/>
      <c r="B8" s="23" t="s">
        <v>76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2" t="s">
        <v>12</v>
      </c>
      <c r="C9" s="14" t="n">
        <v>1114060.47988429</v>
      </c>
      <c r="D9" s="14" t="n">
        <v>71798.813773</v>
      </c>
      <c r="E9" s="14" t="n">
        <v>0</v>
      </c>
      <c r="F9" s="14" t="n">
        <v>45719.773551</v>
      </c>
      <c r="G9" s="14" t="n">
        <v>258717.632682</v>
      </c>
      <c r="H9" s="14" t="n">
        <v>559015.780469</v>
      </c>
      <c r="I9" s="14" t="n">
        <v>27325.418578</v>
      </c>
      <c r="J9" s="14" t="n">
        <v>730731.665553</v>
      </c>
      <c r="K9" s="14" t="n">
        <v>153108.45524528</v>
      </c>
      <c r="L9" s="15" t="n">
        <v>2960478.01973557</v>
      </c>
    </row>
    <row r="10" customFormat="false" ht="21" hidden="false" customHeight="true" outlineLevel="0" collapsed="false">
      <c r="B10" s="52" t="s">
        <v>13</v>
      </c>
      <c r="C10" s="14" t="n">
        <v>1990.01247019</v>
      </c>
      <c r="D10" s="14" t="n">
        <v>0</v>
      </c>
      <c r="E10" s="14" t="n">
        <v>0</v>
      </c>
      <c r="F10" s="14" t="n">
        <v>13293.60351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40182.304764</v>
      </c>
      <c r="L10" s="15" t="n">
        <v>255465.92075019</v>
      </c>
    </row>
    <row r="11" customFormat="false" ht="21" hidden="false" customHeight="true" outlineLevel="0" collapsed="false">
      <c r="B11" s="52" t="s">
        <v>9</v>
      </c>
      <c r="C11" s="14" t="n">
        <v>2267.622897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98.018342</v>
      </c>
      <c r="I11" s="14" t="n">
        <v>0</v>
      </c>
      <c r="J11" s="14" t="n">
        <v>1084.63062</v>
      </c>
      <c r="K11" s="14" t="n">
        <v>328.129038</v>
      </c>
      <c r="L11" s="81" t="n">
        <v>3978.400897</v>
      </c>
    </row>
    <row r="12" customFormat="false" ht="21" hidden="false" customHeight="true" outlineLevel="0" collapsed="false">
      <c r="B12" s="54" t="s">
        <v>11</v>
      </c>
      <c r="C12" s="17" t="n">
        <v>1118318.11525148</v>
      </c>
      <c r="D12" s="17" t="n">
        <v>71798.813773</v>
      </c>
      <c r="E12" s="17" t="n">
        <v>0</v>
      </c>
      <c r="F12" s="17" t="n">
        <v>59013.377067</v>
      </c>
      <c r="G12" s="17" t="n">
        <v>258717.632682</v>
      </c>
      <c r="H12" s="17" t="n">
        <v>559313.798811</v>
      </c>
      <c r="I12" s="17" t="n">
        <v>27325.418578</v>
      </c>
      <c r="J12" s="17" t="n">
        <v>731816.296173</v>
      </c>
      <c r="K12" s="55" t="n">
        <v>393618.88904728</v>
      </c>
      <c r="L12" s="82" t="n">
        <v>3219922.34138276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81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3</v>
      </c>
      <c r="D15" s="48" t="s">
        <v>64</v>
      </c>
      <c r="E15" s="48" t="s">
        <v>65</v>
      </c>
      <c r="F15" s="48" t="s">
        <v>66</v>
      </c>
      <c r="G15" s="48" t="s">
        <v>67</v>
      </c>
      <c r="H15" s="48" t="s">
        <v>68</v>
      </c>
      <c r="I15" s="48" t="s">
        <v>69</v>
      </c>
      <c r="J15" s="48" t="s">
        <v>70</v>
      </c>
      <c r="K15" s="48" t="s">
        <v>71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2" t="s">
        <v>17</v>
      </c>
      <c r="C17" s="14" t="n">
        <v>37866.46123674</v>
      </c>
      <c r="D17" s="14" t="n">
        <v>8910.116817</v>
      </c>
      <c r="E17" s="14"/>
      <c r="F17" s="14" t="n">
        <v>2777.449005</v>
      </c>
      <c r="G17" s="14" t="n">
        <v>21283.832327</v>
      </c>
      <c r="H17" s="14" t="n">
        <v>44586.823612</v>
      </c>
      <c r="I17" s="14" t="n">
        <v>2998.630862</v>
      </c>
      <c r="J17" s="14" t="n">
        <v>74360.975996</v>
      </c>
      <c r="K17" s="66" t="n">
        <v>2431.05562152</v>
      </c>
      <c r="L17" s="66" t="n">
        <v>195215.34547726</v>
      </c>
    </row>
    <row r="18" customFormat="false" ht="21" hidden="false" customHeight="true" outlineLevel="0" collapsed="false">
      <c r="B18" s="52" t="s">
        <v>18</v>
      </c>
      <c r="C18" s="14" t="n">
        <v>187496.75467025</v>
      </c>
      <c r="D18" s="14" t="n">
        <v>32942.709777</v>
      </c>
      <c r="E18" s="14"/>
      <c r="F18" s="14" t="n">
        <v>16288.796411</v>
      </c>
      <c r="G18" s="14" t="n">
        <v>94596.282444</v>
      </c>
      <c r="H18" s="14" t="n">
        <v>201491.109746</v>
      </c>
      <c r="I18" s="14" t="n">
        <v>12855.607971</v>
      </c>
      <c r="J18" s="14" t="n">
        <v>318226.958407</v>
      </c>
      <c r="K18" s="66" t="n">
        <v>21192.90243982</v>
      </c>
      <c r="L18" s="66" t="n">
        <v>885091.12186607</v>
      </c>
    </row>
    <row r="19" customFormat="false" ht="21" hidden="false" customHeight="true" outlineLevel="0" collapsed="false">
      <c r="B19" s="52" t="s">
        <v>19</v>
      </c>
      <c r="C19" s="14" t="n">
        <v>70508.36075356</v>
      </c>
      <c r="D19" s="14" t="n">
        <v>5171.503098</v>
      </c>
      <c r="E19" s="14"/>
      <c r="F19" s="14" t="n">
        <v>4472.341173</v>
      </c>
      <c r="G19" s="14" t="n">
        <v>23389.086473</v>
      </c>
      <c r="H19" s="14" t="n">
        <v>51312.770984</v>
      </c>
      <c r="I19" s="14" t="n">
        <v>2319.217015</v>
      </c>
      <c r="J19" s="14" t="n">
        <v>63927.378236</v>
      </c>
      <c r="K19" s="66" t="n">
        <v>15077.90882442</v>
      </c>
      <c r="L19" s="66" t="n">
        <v>236178.56655698</v>
      </c>
    </row>
    <row r="20" customFormat="false" ht="21" hidden="false" customHeight="true" outlineLevel="0" collapsed="false">
      <c r="B20" s="52" t="s">
        <v>20</v>
      </c>
      <c r="C20" s="14" t="n">
        <v>822446.53859093</v>
      </c>
      <c r="D20" s="14" t="n">
        <v>24774.484081</v>
      </c>
      <c r="E20" s="14"/>
      <c r="F20" s="14" t="n">
        <v>35474.790478</v>
      </c>
      <c r="G20" s="14" t="n">
        <v>119448.431438</v>
      </c>
      <c r="H20" s="14" t="n">
        <v>261923.094469</v>
      </c>
      <c r="I20" s="14" t="n">
        <v>9151.96273</v>
      </c>
      <c r="J20" s="14" t="n">
        <v>275300.983534</v>
      </c>
      <c r="K20" s="66" t="n">
        <v>354917.02216152</v>
      </c>
      <c r="L20" s="66" t="n">
        <v>1903437.30748245</v>
      </c>
    </row>
    <row r="21" customFormat="false" ht="21" hidden="false" customHeight="true" outlineLevel="0" collapsed="false">
      <c r="B21" s="54" t="s">
        <v>11</v>
      </c>
      <c r="C21" s="17" t="n">
        <v>1118318.11525148</v>
      </c>
      <c r="D21" s="17" t="n">
        <v>71798.813773</v>
      </c>
      <c r="E21" s="17" t="n">
        <v>0</v>
      </c>
      <c r="F21" s="17" t="n">
        <v>59013.377067</v>
      </c>
      <c r="G21" s="17" t="n">
        <v>258717.632682</v>
      </c>
      <c r="H21" s="17" t="n">
        <v>559313.798811</v>
      </c>
      <c r="I21" s="17" t="n">
        <v>27325.418578</v>
      </c>
      <c r="J21" s="17" t="n">
        <v>731816.296173</v>
      </c>
      <c r="K21" s="55" t="n">
        <v>393618.88904728</v>
      </c>
      <c r="L21" s="82" t="n">
        <v>3219922.34138276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2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3</v>
      </c>
      <c r="D24" s="79" t="s">
        <v>64</v>
      </c>
      <c r="E24" s="79" t="s">
        <v>65</v>
      </c>
      <c r="F24" s="79" t="s">
        <v>66</v>
      </c>
      <c r="G24" s="79" t="s">
        <v>67</v>
      </c>
      <c r="H24" s="79" t="s">
        <v>68</v>
      </c>
      <c r="I24" s="79" t="s">
        <v>69</v>
      </c>
      <c r="J24" s="79" t="s">
        <v>70</v>
      </c>
      <c r="K24" s="79" t="s">
        <v>71</v>
      </c>
      <c r="L24" s="79" t="s">
        <v>11</v>
      </c>
    </row>
    <row r="25" customFormat="false" ht="21" hidden="false" customHeight="true" outlineLevel="0" collapsed="false">
      <c r="B25" s="50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2" t="s">
        <v>22</v>
      </c>
      <c r="C26" s="14" t="n">
        <v>848673.43966488</v>
      </c>
      <c r="D26" s="14" t="n">
        <v>26211.042911</v>
      </c>
      <c r="E26" s="85"/>
      <c r="F26" s="85" t="n">
        <v>36761.547615</v>
      </c>
      <c r="G26" s="14" t="n">
        <v>125599.696369</v>
      </c>
      <c r="H26" s="14" t="n">
        <v>276668.474196</v>
      </c>
      <c r="I26" s="14" t="n">
        <v>9667.577809</v>
      </c>
      <c r="J26" s="14" t="n">
        <v>294041.24871</v>
      </c>
      <c r="K26" s="66" t="n">
        <v>362236.42308152</v>
      </c>
      <c r="L26" s="66" t="n">
        <v>1979859.4503564</v>
      </c>
    </row>
    <row r="27" customFormat="false" ht="21" hidden="false" customHeight="true" outlineLevel="0" collapsed="false">
      <c r="B27" s="52" t="s">
        <v>23</v>
      </c>
      <c r="C27" s="14" t="n">
        <v>269644.6755866</v>
      </c>
      <c r="D27" s="14" t="n">
        <v>45587.770862</v>
      </c>
      <c r="E27" s="14"/>
      <c r="F27" s="14" t="n">
        <v>22251.829452</v>
      </c>
      <c r="G27" s="14" t="n">
        <v>133117.936313</v>
      </c>
      <c r="H27" s="14" t="n">
        <v>282645.324615</v>
      </c>
      <c r="I27" s="14" t="n">
        <v>17657.840769</v>
      </c>
      <c r="J27" s="14" t="n">
        <v>437775.047463</v>
      </c>
      <c r="K27" s="66" t="n">
        <v>31382.46596576</v>
      </c>
      <c r="L27" s="66" t="n">
        <v>1240062.89102636</v>
      </c>
    </row>
    <row r="28" customFormat="false" ht="21" hidden="false" customHeight="true" outlineLevel="0" collapsed="false">
      <c r="B28" s="54" t="s">
        <v>11</v>
      </c>
      <c r="C28" s="17" t="n">
        <v>1118318.11525148</v>
      </c>
      <c r="D28" s="17" t="n">
        <v>71798.813773</v>
      </c>
      <c r="E28" s="17" t="n">
        <v>0</v>
      </c>
      <c r="F28" s="17" t="n">
        <v>59013.377067</v>
      </c>
      <c r="G28" s="17" t="n">
        <v>258717.632682</v>
      </c>
      <c r="H28" s="17" t="n">
        <v>559313.798811</v>
      </c>
      <c r="I28" s="17" t="n">
        <v>27325.418578</v>
      </c>
      <c r="J28" s="17" t="n">
        <v>731816.296173</v>
      </c>
      <c r="K28" s="55" t="n">
        <v>393618.88904728</v>
      </c>
      <c r="L28" s="82" t="n">
        <v>3219922.34138276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3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3</v>
      </c>
      <c r="D33" s="48" t="s">
        <v>64</v>
      </c>
      <c r="E33" s="48" t="s">
        <v>65</v>
      </c>
      <c r="F33" s="48" t="s">
        <v>66</v>
      </c>
      <c r="G33" s="48" t="s">
        <v>67</v>
      </c>
      <c r="H33" s="48" t="s">
        <v>68</v>
      </c>
      <c r="I33" s="48" t="s">
        <v>69</v>
      </c>
      <c r="J33" s="48" t="s">
        <v>70</v>
      </c>
      <c r="K33" s="48" t="s">
        <v>71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50.02162166</v>
      </c>
      <c r="D35" s="14" t="n">
        <v>14.390567</v>
      </c>
      <c r="E35" s="14"/>
      <c r="F35" s="14" t="n">
        <v>18.244011</v>
      </c>
      <c r="G35" s="14" t="n">
        <v>99.628781</v>
      </c>
      <c r="H35" s="14" t="n">
        <v>221.81877</v>
      </c>
      <c r="I35" s="14" t="n">
        <v>3.55</v>
      </c>
      <c r="J35" s="14" t="n">
        <v>135.2481</v>
      </c>
      <c r="K35" s="66" t="n">
        <v>20.801304</v>
      </c>
      <c r="L35" s="66" t="n">
        <v>563.70315466</v>
      </c>
    </row>
    <row r="36" s="73" customFormat="true" ht="21" hidden="false" customHeight="true" outlineLevel="0" collapsed="false">
      <c r="B36" s="90" t="s">
        <v>29</v>
      </c>
      <c r="C36" s="42" t="n">
        <v>288742.30166585</v>
      </c>
      <c r="D36" s="42" t="n">
        <v>37005.554258</v>
      </c>
      <c r="E36" s="42"/>
      <c r="F36" s="42" t="n">
        <v>12157.94008</v>
      </c>
      <c r="G36" s="42" t="n">
        <v>80270.440387</v>
      </c>
      <c r="H36" s="42" t="n">
        <v>213524.153269</v>
      </c>
      <c r="I36" s="42" t="n">
        <v>7953.343206</v>
      </c>
      <c r="J36" s="42" t="n">
        <v>307630.693806</v>
      </c>
      <c r="K36" s="75" t="n">
        <v>65444.380907</v>
      </c>
      <c r="L36" s="75" t="n">
        <v>1012728.80757885</v>
      </c>
    </row>
    <row r="37" s="73" customFormat="true" ht="21" hidden="false" customHeight="true" outlineLevel="0" collapsed="false">
      <c r="B37" s="90" t="s">
        <v>30</v>
      </c>
      <c r="C37" s="42" t="n">
        <v>646.5219292</v>
      </c>
      <c r="D37" s="42" t="n">
        <v>126.113168</v>
      </c>
      <c r="E37" s="42"/>
      <c r="F37" s="42" t="n">
        <v>17.782416</v>
      </c>
      <c r="G37" s="42" t="n">
        <v>719.558307</v>
      </c>
      <c r="H37" s="42" t="n">
        <v>1684.582508</v>
      </c>
      <c r="I37" s="42" t="n">
        <v>72.42</v>
      </c>
      <c r="J37" s="42" t="n">
        <v>1895.302713</v>
      </c>
      <c r="K37" s="75" t="n">
        <v>77.313006</v>
      </c>
      <c r="L37" s="75" t="n">
        <v>5239.5940472</v>
      </c>
    </row>
    <row r="38" s="73" customFormat="true" ht="21" hidden="false" customHeight="true" outlineLevel="0" collapsed="false">
      <c r="B38" s="90" t="s">
        <v>31</v>
      </c>
      <c r="C38" s="42" t="n">
        <v>338.02991206</v>
      </c>
      <c r="D38" s="42" t="n">
        <v>88.965173</v>
      </c>
      <c r="E38" s="42"/>
      <c r="F38" s="42" t="n">
        <v>33.933538</v>
      </c>
      <c r="G38" s="42" t="n">
        <v>380.028221</v>
      </c>
      <c r="H38" s="42" t="n">
        <v>658.510936</v>
      </c>
      <c r="I38" s="42" t="n">
        <v>43.06</v>
      </c>
      <c r="J38" s="42" t="n">
        <v>706.7298</v>
      </c>
      <c r="K38" s="75" t="n">
        <v>60.523384</v>
      </c>
      <c r="L38" s="75" t="n">
        <v>2309.78096406</v>
      </c>
    </row>
    <row r="39" s="73" customFormat="true" ht="21" hidden="false" customHeight="true" outlineLevel="0" collapsed="false">
      <c r="B39" s="90" t="s">
        <v>32</v>
      </c>
      <c r="C39" s="42" t="n">
        <v>41839.77425959</v>
      </c>
      <c r="D39" s="42" t="n">
        <v>404.450937</v>
      </c>
      <c r="E39" s="42"/>
      <c r="F39" s="42" t="n">
        <v>2314.880135</v>
      </c>
      <c r="G39" s="42" t="n">
        <v>8009.823674</v>
      </c>
      <c r="H39" s="42" t="n">
        <v>9650.259713</v>
      </c>
      <c r="I39" s="42" t="n">
        <v>833.445969</v>
      </c>
      <c r="J39" s="42" t="n">
        <v>10191.30925</v>
      </c>
      <c r="K39" s="75" t="n">
        <v>17890.71767743</v>
      </c>
      <c r="L39" s="75" t="n">
        <v>91134.66161502</v>
      </c>
    </row>
    <row r="40" s="73" customFormat="true" ht="21" hidden="false" customHeight="true" outlineLevel="0" collapsed="false">
      <c r="B40" s="90" t="s">
        <v>33</v>
      </c>
      <c r="C40" s="42" t="n">
        <v>288324.0256724</v>
      </c>
      <c r="D40" s="42" t="n">
        <v>2989.506263</v>
      </c>
      <c r="E40" s="42"/>
      <c r="F40" s="42" t="n">
        <v>7577.521905</v>
      </c>
      <c r="G40" s="42" t="n">
        <v>22481.098259</v>
      </c>
      <c r="H40" s="42" t="n">
        <v>37587.800739</v>
      </c>
      <c r="I40" s="42" t="n">
        <v>2071.941503</v>
      </c>
      <c r="J40" s="42" t="n">
        <v>28936.124835</v>
      </c>
      <c r="K40" s="75" t="n">
        <v>105826.790833</v>
      </c>
      <c r="L40" s="75" t="n">
        <v>495794.8100094</v>
      </c>
    </row>
    <row r="41" s="73" customFormat="true" ht="21" hidden="false" customHeight="true" outlineLevel="0" collapsed="false">
      <c r="B41" s="90" t="s">
        <v>34</v>
      </c>
      <c r="C41" s="42" t="n">
        <v>32779.74065894</v>
      </c>
      <c r="D41" s="42" t="n">
        <v>1568.041538</v>
      </c>
      <c r="E41" s="42"/>
      <c r="F41" s="42" t="n">
        <v>4835.856423</v>
      </c>
      <c r="G41" s="42" t="n">
        <v>9004.628342</v>
      </c>
      <c r="H41" s="42" t="n">
        <v>17172.366088</v>
      </c>
      <c r="I41" s="42" t="n">
        <v>433.686594</v>
      </c>
      <c r="J41" s="42" t="n">
        <v>18737.989643</v>
      </c>
      <c r="K41" s="75" t="n">
        <v>12607.7188221</v>
      </c>
      <c r="L41" s="75" t="n">
        <v>97140.02810904</v>
      </c>
    </row>
    <row r="42" s="73" customFormat="true" ht="21" hidden="false" customHeight="true" outlineLevel="0" collapsed="false">
      <c r="B42" s="90" t="s">
        <v>35</v>
      </c>
      <c r="C42" s="42" t="n">
        <v>26023.21935172</v>
      </c>
      <c r="D42" s="42" t="n">
        <v>1555.622096</v>
      </c>
      <c r="E42" s="42"/>
      <c r="F42" s="42" t="n">
        <v>295.830098</v>
      </c>
      <c r="G42" s="42" t="n">
        <v>5499.867704</v>
      </c>
      <c r="H42" s="42" t="n">
        <v>12866.424014</v>
      </c>
      <c r="I42" s="42" t="n">
        <v>1158.689215</v>
      </c>
      <c r="J42" s="42" t="n">
        <v>20921.900904</v>
      </c>
      <c r="K42" s="75" t="n">
        <v>5711.717073</v>
      </c>
      <c r="L42" s="75" t="n">
        <v>74033.27045572</v>
      </c>
    </row>
    <row r="43" s="73" customFormat="true" ht="21" hidden="false" customHeight="true" outlineLevel="0" collapsed="false">
      <c r="B43" s="90" t="s">
        <v>36</v>
      </c>
      <c r="C43" s="42" t="n">
        <v>19119.80501915</v>
      </c>
      <c r="D43" s="42" t="n">
        <v>1504.037823</v>
      </c>
      <c r="E43" s="42"/>
      <c r="F43" s="42" t="n">
        <v>850.600613</v>
      </c>
      <c r="G43" s="42" t="n">
        <v>5407.086074</v>
      </c>
      <c r="H43" s="42" t="n">
        <v>12561.527403</v>
      </c>
      <c r="I43" s="42" t="n">
        <v>720.670784</v>
      </c>
      <c r="J43" s="42" t="n">
        <v>17124.95279</v>
      </c>
      <c r="K43" s="75" t="n">
        <v>6105.085445</v>
      </c>
      <c r="L43" s="75" t="n">
        <v>63393.76595115</v>
      </c>
    </row>
    <row r="44" s="73" customFormat="true" ht="21" hidden="false" customHeight="true" outlineLevel="0" collapsed="false">
      <c r="B44" s="90" t="s">
        <v>37</v>
      </c>
      <c r="C44" s="42" t="n">
        <v>3395.59167591</v>
      </c>
      <c r="D44" s="42" t="n">
        <v>582.867413</v>
      </c>
      <c r="E44" s="42"/>
      <c r="F44" s="42" t="n">
        <v>649.58671</v>
      </c>
      <c r="G44" s="42" t="n">
        <v>2474.32441</v>
      </c>
      <c r="H44" s="42" t="n">
        <v>4348.628919</v>
      </c>
      <c r="I44" s="42" t="n">
        <v>648.378845</v>
      </c>
      <c r="J44" s="42" t="n">
        <v>4790.625721</v>
      </c>
      <c r="K44" s="75" t="n">
        <v>2262.95252</v>
      </c>
      <c r="L44" s="75" t="n">
        <v>19152.95621391</v>
      </c>
    </row>
    <row r="45" s="73" customFormat="true" ht="21" hidden="false" customHeight="true" outlineLevel="0" collapsed="false">
      <c r="B45" s="90" t="s">
        <v>38</v>
      </c>
      <c r="C45" s="42" t="n">
        <v>6631.45068882</v>
      </c>
      <c r="D45" s="42" t="n">
        <v>431.527067</v>
      </c>
      <c r="E45" s="42"/>
      <c r="F45" s="42" t="n">
        <v>267.533959</v>
      </c>
      <c r="G45" s="42" t="n">
        <v>1652.3422</v>
      </c>
      <c r="H45" s="42" t="n">
        <v>3511.431196</v>
      </c>
      <c r="I45" s="42" t="n">
        <v>181.318</v>
      </c>
      <c r="J45" s="42" t="n">
        <v>6116.847376</v>
      </c>
      <c r="K45" s="75" t="n">
        <v>3428.75427547</v>
      </c>
      <c r="L45" s="75" t="n">
        <v>22221.20476229</v>
      </c>
    </row>
    <row r="46" s="73" customFormat="true" ht="21" hidden="false" customHeight="true" outlineLevel="0" collapsed="false">
      <c r="B46" s="90" t="s">
        <v>39</v>
      </c>
      <c r="C46" s="42" t="n">
        <v>18602.41953304</v>
      </c>
      <c r="D46" s="42" t="n">
        <v>983.248583</v>
      </c>
      <c r="E46" s="42"/>
      <c r="F46" s="42" t="n">
        <v>287.816453</v>
      </c>
      <c r="G46" s="42" t="n">
        <v>7437.973823</v>
      </c>
      <c r="H46" s="42" t="n">
        <v>11369.66056</v>
      </c>
      <c r="I46" s="42" t="n">
        <v>310.866186</v>
      </c>
      <c r="J46" s="42" t="n">
        <v>16193.668551</v>
      </c>
      <c r="K46" s="75" t="n">
        <v>4603.29406148</v>
      </c>
      <c r="L46" s="75" t="n">
        <v>59788.94775052</v>
      </c>
    </row>
    <row r="47" s="73" customFormat="true" ht="21" hidden="false" customHeight="true" outlineLevel="0" collapsed="false">
      <c r="B47" s="90" t="s">
        <v>40</v>
      </c>
      <c r="C47" s="42" t="n">
        <v>20271.55018403</v>
      </c>
      <c r="D47" s="42" t="n">
        <v>1896.993306</v>
      </c>
      <c r="E47" s="42"/>
      <c r="F47" s="42" t="n">
        <v>2321.34748</v>
      </c>
      <c r="G47" s="42" t="n">
        <v>8360.176696</v>
      </c>
      <c r="H47" s="42" t="n">
        <v>19966.2265</v>
      </c>
      <c r="I47" s="42" t="n">
        <v>1197.006084</v>
      </c>
      <c r="J47" s="42" t="n">
        <v>24528.794693</v>
      </c>
      <c r="K47" s="75" t="n">
        <v>5910.732267</v>
      </c>
      <c r="L47" s="75" t="n">
        <v>84452.82721003</v>
      </c>
    </row>
    <row r="48" s="73" customFormat="true" ht="21" hidden="false" customHeight="true" outlineLevel="0" collapsed="false">
      <c r="B48" s="90" t="s">
        <v>41</v>
      </c>
      <c r="C48" s="42" t="n">
        <v>3873.11713184</v>
      </c>
      <c r="D48" s="42" t="n">
        <v>2526.549089</v>
      </c>
      <c r="E48" s="42"/>
      <c r="F48" s="42" t="n">
        <v>2372.639631</v>
      </c>
      <c r="G48" s="42" t="n">
        <v>4275.587324</v>
      </c>
      <c r="H48" s="42" t="n">
        <v>16687.056113</v>
      </c>
      <c r="I48" s="42" t="n">
        <v>378.88</v>
      </c>
      <c r="J48" s="42" t="n">
        <v>15430.656795</v>
      </c>
      <c r="K48" s="75" t="n">
        <v>566.277105</v>
      </c>
      <c r="L48" s="75" t="n">
        <v>46110.76318884</v>
      </c>
    </row>
    <row r="49" s="73" customFormat="true" ht="21" hidden="false" customHeight="true" outlineLevel="0" collapsed="false">
      <c r="B49" s="90" t="s">
        <v>42</v>
      </c>
      <c r="C49" s="42" t="n">
        <v>16402.07337359</v>
      </c>
      <c r="D49" s="42" t="n">
        <v>2175.319428</v>
      </c>
      <c r="E49" s="42"/>
      <c r="F49" s="42" t="n">
        <v>1356.306766</v>
      </c>
      <c r="G49" s="42" t="n">
        <v>9452.607887</v>
      </c>
      <c r="H49" s="42" t="n">
        <v>14151.237884</v>
      </c>
      <c r="I49" s="42" t="n">
        <v>1249.53696</v>
      </c>
      <c r="J49" s="42" t="n">
        <v>20346.305113</v>
      </c>
      <c r="K49" s="75" t="n">
        <v>7936.83814356</v>
      </c>
      <c r="L49" s="75" t="n">
        <v>73070.22555515</v>
      </c>
    </row>
    <row r="50" s="73" customFormat="true" ht="21" hidden="false" customHeight="true" outlineLevel="0" collapsed="false">
      <c r="B50" s="90" t="s">
        <v>43</v>
      </c>
      <c r="C50" s="42" t="n">
        <v>53792.38361781</v>
      </c>
      <c r="D50" s="42" t="n">
        <v>1625.593248</v>
      </c>
      <c r="E50" s="42"/>
      <c r="F50" s="42" t="n">
        <v>1197.988674</v>
      </c>
      <c r="G50" s="42" t="n">
        <v>12168.678349</v>
      </c>
      <c r="H50" s="42" t="n">
        <v>21634.018823</v>
      </c>
      <c r="I50" s="42" t="n">
        <v>1416.856132</v>
      </c>
      <c r="J50" s="42" t="n">
        <v>30353.949634</v>
      </c>
      <c r="K50" s="75" t="n">
        <v>15812.001914</v>
      </c>
      <c r="L50" s="75" t="n">
        <v>138001.47039181</v>
      </c>
    </row>
    <row r="51" s="73" customFormat="true" ht="21" hidden="false" customHeight="true" outlineLevel="0" collapsed="false">
      <c r="B51" s="90" t="s">
        <v>44</v>
      </c>
      <c r="C51" s="42" t="n">
        <v>75.314409</v>
      </c>
      <c r="D51" s="42" t="n">
        <v>29.81475</v>
      </c>
      <c r="E51" s="42"/>
      <c r="F51" s="42" t="n">
        <v>119.8</v>
      </c>
      <c r="G51" s="42" t="n">
        <v>67.943792</v>
      </c>
      <c r="H51" s="42" t="n">
        <v>88.3764</v>
      </c>
      <c r="I51" s="42" t="n">
        <v>0</v>
      </c>
      <c r="J51" s="42" t="n">
        <v>64.6701</v>
      </c>
      <c r="K51" s="75" t="n">
        <v>0.5</v>
      </c>
      <c r="L51" s="75" t="n">
        <v>446.419451</v>
      </c>
    </row>
    <row r="52" s="73" customFormat="true" ht="21" hidden="false" customHeight="true" outlineLevel="0" collapsed="false">
      <c r="B52" s="90" t="s">
        <v>45</v>
      </c>
      <c r="C52" s="42" t="n">
        <v>500.87768429</v>
      </c>
      <c r="D52" s="42" t="n">
        <v>62.1271</v>
      </c>
      <c r="E52" s="42"/>
      <c r="F52" s="42" t="n">
        <v>289.026213</v>
      </c>
      <c r="G52" s="42" t="n">
        <v>802.37239</v>
      </c>
      <c r="H52" s="42" t="n">
        <v>1416.882018</v>
      </c>
      <c r="I52" s="42" t="n">
        <v>9.882</v>
      </c>
      <c r="J52" s="42" t="n">
        <v>1090.205743</v>
      </c>
      <c r="K52" s="75" t="n">
        <v>33.689406</v>
      </c>
      <c r="L52" s="75" t="n">
        <v>4205.06255429</v>
      </c>
    </row>
    <row r="53" s="73" customFormat="true" ht="21" hidden="false" customHeight="true" outlineLevel="0" collapsed="false">
      <c r="B53" s="90" t="s">
        <v>46</v>
      </c>
      <c r="C53" s="42" t="n">
        <v>21590.67210217</v>
      </c>
      <c r="D53" s="42" t="n">
        <v>1143.138214</v>
      </c>
      <c r="E53" s="42"/>
      <c r="F53" s="42" t="n">
        <v>1177.997181</v>
      </c>
      <c r="G53" s="42" t="n">
        <v>7968.749724</v>
      </c>
      <c r="H53" s="42" t="n">
        <v>14600.345631</v>
      </c>
      <c r="I53" s="42" t="n">
        <v>919.797841</v>
      </c>
      <c r="J53" s="42" t="n">
        <v>20073.073871</v>
      </c>
      <c r="K53" s="75" t="n">
        <v>10548.14159742</v>
      </c>
      <c r="L53" s="75" t="n">
        <v>78021.91616159</v>
      </c>
    </row>
    <row r="54" s="73" customFormat="true" ht="21" hidden="false" customHeight="true" outlineLevel="0" collapsed="false">
      <c r="B54" s="90" t="s">
        <v>47</v>
      </c>
      <c r="C54" s="42" t="n">
        <v>1845.92436076</v>
      </c>
      <c r="D54" s="42" t="n">
        <v>197.855172</v>
      </c>
      <c r="E54" s="42"/>
      <c r="F54" s="42" t="n">
        <v>100.732401</v>
      </c>
      <c r="G54" s="42" t="n">
        <v>2017.293907</v>
      </c>
      <c r="H54" s="42" t="n">
        <v>3577.541438</v>
      </c>
      <c r="I54" s="42" t="n">
        <v>95.7525</v>
      </c>
      <c r="J54" s="42" t="n">
        <v>3698.068066</v>
      </c>
      <c r="K54" s="75" t="n">
        <v>570.436197</v>
      </c>
      <c r="L54" s="75" t="n">
        <v>12103.60404176</v>
      </c>
    </row>
    <row r="55" s="73" customFormat="true" ht="21" hidden="false" customHeight="true" outlineLevel="0" collapsed="false">
      <c r="B55" s="90" t="s">
        <v>48</v>
      </c>
      <c r="C55" s="42" t="n">
        <v>16544.74891939</v>
      </c>
      <c r="D55" s="42" t="n">
        <v>2029.420581</v>
      </c>
      <c r="E55" s="42"/>
      <c r="F55" s="42" t="n">
        <v>2217.544762</v>
      </c>
      <c r="G55" s="42" t="n">
        <v>5542.758813</v>
      </c>
      <c r="H55" s="42" t="n">
        <v>10381.21118</v>
      </c>
      <c r="I55" s="42" t="n">
        <v>920.58935</v>
      </c>
      <c r="J55" s="42" t="n">
        <v>16025.437232</v>
      </c>
      <c r="K55" s="75" t="n">
        <v>5696.52391905</v>
      </c>
      <c r="L55" s="75" t="n">
        <v>59358.23475644</v>
      </c>
    </row>
    <row r="56" s="73" customFormat="true" ht="21" hidden="false" customHeight="true" outlineLevel="0" collapsed="false">
      <c r="B56" s="90" t="s">
        <v>49</v>
      </c>
      <c r="C56" s="42" t="n">
        <v>27164.7053027</v>
      </c>
      <c r="D56" s="42" t="n">
        <v>1110.091118</v>
      </c>
      <c r="E56" s="42"/>
      <c r="F56" s="42" t="n">
        <v>877.203064</v>
      </c>
      <c r="G56" s="42" t="n">
        <v>5154.276642</v>
      </c>
      <c r="H56" s="42" t="n">
        <v>13697.471877</v>
      </c>
      <c r="I56" s="42" t="n">
        <v>525.24557</v>
      </c>
      <c r="J56" s="42" t="n">
        <v>12266.749644</v>
      </c>
      <c r="K56" s="75" t="n">
        <v>14066.88758944</v>
      </c>
      <c r="L56" s="75" t="n">
        <v>74862.63080714</v>
      </c>
    </row>
    <row r="57" s="73" customFormat="true" ht="21" hidden="false" customHeight="true" outlineLevel="0" collapsed="false">
      <c r="B57" s="90" t="s">
        <v>50</v>
      </c>
      <c r="C57" s="42" t="n">
        <v>12440.68786527</v>
      </c>
      <c r="D57" s="42" t="n">
        <v>2391.102431</v>
      </c>
      <c r="E57" s="42"/>
      <c r="F57" s="42" t="n">
        <v>1547.103352</v>
      </c>
      <c r="G57" s="42" t="n">
        <v>5195.128245</v>
      </c>
      <c r="H57" s="42" t="n">
        <v>12107.772396</v>
      </c>
      <c r="I57" s="42" t="n">
        <v>368.174667</v>
      </c>
      <c r="J57" s="42" t="n">
        <v>13737.845634</v>
      </c>
      <c r="K57" s="75" t="n">
        <v>5191.79644558</v>
      </c>
      <c r="L57" s="75" t="n">
        <v>52979.61103585</v>
      </c>
    </row>
    <row r="58" s="73" customFormat="true" ht="21" hidden="false" customHeight="true" outlineLevel="0" collapsed="false">
      <c r="B58" s="90" t="s">
        <v>51</v>
      </c>
      <c r="C58" s="42" t="n">
        <v>20462.39466396</v>
      </c>
      <c r="D58" s="42" t="n">
        <v>1237.075915</v>
      </c>
      <c r="E58" s="42"/>
      <c r="F58" s="42" t="n">
        <v>2834.314278</v>
      </c>
      <c r="G58" s="42" t="n">
        <v>6868.001</v>
      </c>
      <c r="H58" s="42" t="n">
        <v>11615.192872</v>
      </c>
      <c r="I58" s="42" t="n">
        <v>567.578622</v>
      </c>
      <c r="J58" s="42" t="n">
        <v>16112.93224</v>
      </c>
      <c r="K58" s="75" t="n">
        <v>13059.529709</v>
      </c>
      <c r="L58" s="75" t="n">
        <v>72757.01929996</v>
      </c>
    </row>
    <row r="59" s="73" customFormat="true" ht="21" hidden="false" customHeight="true" outlineLevel="0" collapsed="false">
      <c r="B59" s="90" t="s">
        <v>52</v>
      </c>
      <c r="C59" s="42" t="n">
        <v>1628.82241359</v>
      </c>
      <c r="D59" s="42" t="n">
        <v>761.431738</v>
      </c>
      <c r="E59" s="42"/>
      <c r="F59" s="42" t="n">
        <v>1795.073013</v>
      </c>
      <c r="G59" s="42" t="n">
        <v>2402.020531</v>
      </c>
      <c r="H59" s="42" t="n">
        <v>8587.836701</v>
      </c>
      <c r="I59" s="42" t="n">
        <v>274.326799</v>
      </c>
      <c r="J59" s="42" t="n">
        <v>7936.15073</v>
      </c>
      <c r="K59" s="75" t="n">
        <v>266.925029</v>
      </c>
      <c r="L59" s="75" t="n">
        <v>23652.58695459</v>
      </c>
    </row>
    <row r="60" s="73" customFormat="true" ht="21" hidden="false" customHeight="true" outlineLevel="0" collapsed="false">
      <c r="B60" s="90" t="s">
        <v>53</v>
      </c>
      <c r="C60" s="42" t="n">
        <v>9363.01193491</v>
      </c>
      <c r="D60" s="42" t="n">
        <v>460.614314</v>
      </c>
      <c r="E60" s="42"/>
      <c r="F60" s="42" t="n">
        <v>420.838978</v>
      </c>
      <c r="G60" s="42" t="n">
        <v>2145.172185</v>
      </c>
      <c r="H60" s="42" t="n">
        <v>4519.37842</v>
      </c>
      <c r="I60" s="42" t="n">
        <v>127.933266</v>
      </c>
      <c r="J60" s="42" t="n">
        <v>5946.904105</v>
      </c>
      <c r="K60" s="75" t="n">
        <v>4550.2401284</v>
      </c>
      <c r="L60" s="75" t="n">
        <v>27534.09333131</v>
      </c>
    </row>
    <row r="61" s="73" customFormat="true" ht="21" hidden="false" customHeight="true" outlineLevel="0" collapsed="false">
      <c r="B61" s="90" t="s">
        <v>54</v>
      </c>
      <c r="C61" s="42" t="n">
        <v>15134.0885558</v>
      </c>
      <c r="D61" s="42" t="n">
        <v>408.935148</v>
      </c>
      <c r="E61" s="42"/>
      <c r="F61" s="42" t="n">
        <v>835.469119</v>
      </c>
      <c r="G61" s="42" t="n">
        <v>3560.364551</v>
      </c>
      <c r="H61" s="42" t="n">
        <v>5152.667569</v>
      </c>
      <c r="I61" s="42" t="n">
        <v>262.40125</v>
      </c>
      <c r="J61" s="42" t="n">
        <v>6173.149298</v>
      </c>
      <c r="K61" s="75" t="n">
        <v>8778.165508</v>
      </c>
      <c r="L61" s="75" t="n">
        <v>40305.2409988</v>
      </c>
    </row>
    <row r="62" customFormat="false" ht="21" hidden="false" customHeight="true" outlineLevel="0" collapsed="false">
      <c r="B62" s="89" t="s">
        <v>55</v>
      </c>
      <c r="C62" s="14" t="n">
        <v>41259.95601744</v>
      </c>
      <c r="D62" s="14" t="n">
        <v>1929.114467</v>
      </c>
      <c r="E62" s="14"/>
      <c r="F62" s="14" t="n">
        <v>398.144143</v>
      </c>
      <c r="G62" s="14" t="n">
        <v>9891.804965</v>
      </c>
      <c r="H62" s="14" t="n">
        <v>19600.889857</v>
      </c>
      <c r="I62" s="14" t="n">
        <v>1216.634485</v>
      </c>
      <c r="J62" s="14" t="n">
        <v>27470.119998</v>
      </c>
      <c r="K62" s="66" t="n">
        <v>22999.001777</v>
      </c>
      <c r="L62" s="66" t="n">
        <v>124765.66570944</v>
      </c>
    </row>
    <row r="63" customFormat="false" ht="21" hidden="false" customHeight="true" outlineLevel="0" collapsed="false">
      <c r="B63" s="89" t="s">
        <v>56</v>
      </c>
      <c r="C63" s="14" t="n">
        <v>9478.82635028</v>
      </c>
      <c r="D63" s="14" t="n">
        <v>978.733723</v>
      </c>
      <c r="E63" s="14"/>
      <c r="F63" s="14" t="n">
        <v>2024.160018</v>
      </c>
      <c r="G63" s="14" t="n">
        <v>5398.060204</v>
      </c>
      <c r="H63" s="14" t="n">
        <v>10139.406151</v>
      </c>
      <c r="I63" s="14" t="n">
        <v>704.522062</v>
      </c>
      <c r="J63" s="14" t="n">
        <v>9861.137126</v>
      </c>
      <c r="K63" s="66" t="n">
        <v>4740.48421689</v>
      </c>
      <c r="L63" s="66" t="n">
        <v>43325.32985117</v>
      </c>
    </row>
    <row r="64" customFormat="false" ht="21" hidden="false" customHeight="true" outlineLevel="0" collapsed="false">
      <c r="B64" s="89" t="s">
        <v>57</v>
      </c>
      <c r="C64" s="14" t="n">
        <v>22409.28858402</v>
      </c>
      <c r="D64" s="14" t="n">
        <v>1280.763881</v>
      </c>
      <c r="E64" s="14"/>
      <c r="F64" s="14" t="n">
        <v>1228.480836</v>
      </c>
      <c r="G64" s="14" t="n">
        <v>6217.912774</v>
      </c>
      <c r="H64" s="14" t="n">
        <v>11489.908576</v>
      </c>
      <c r="I64" s="14" t="n">
        <v>816.893775</v>
      </c>
      <c r="J64" s="14" t="n">
        <v>16542.961033</v>
      </c>
      <c r="K64" s="66" t="n">
        <v>9014.403279</v>
      </c>
      <c r="L64" s="66" t="n">
        <v>69000.61273802</v>
      </c>
    </row>
    <row r="65" customFormat="false" ht="21" hidden="false" customHeight="true" outlineLevel="0" collapsed="false">
      <c r="B65" s="89" t="s">
        <v>58</v>
      </c>
      <c r="C65" s="14" t="n">
        <v>97202.03380077</v>
      </c>
      <c r="D65" s="14" t="n">
        <v>2059.25189</v>
      </c>
      <c r="E65" s="14"/>
      <c r="F65" s="14" t="n">
        <v>6547.730817</v>
      </c>
      <c r="G65" s="14" t="n">
        <v>17417.636395</v>
      </c>
      <c r="H65" s="14" t="n">
        <v>33322.327608</v>
      </c>
      <c r="I65" s="14" t="n">
        <v>1805.753193</v>
      </c>
      <c r="J65" s="14" t="n">
        <v>49460.922758</v>
      </c>
      <c r="K65" s="66" t="n">
        <v>39790.91096546</v>
      </c>
      <c r="L65" s="66" t="n">
        <v>247606.56742723</v>
      </c>
    </row>
    <row r="66" customFormat="false" ht="21" hidden="false" customHeight="true" outlineLevel="0" collapsed="false">
      <c r="B66" s="89" t="s">
        <v>59</v>
      </c>
      <c r="C66" s="14" t="n">
        <v>89.13997252</v>
      </c>
      <c r="D66" s="14" t="n">
        <v>169.9218</v>
      </c>
      <c r="E66" s="14"/>
      <c r="F66" s="14" t="n">
        <v>43.95</v>
      </c>
      <c r="G66" s="14" t="n">
        <v>150.336227</v>
      </c>
      <c r="H66" s="14" t="n">
        <v>512.797128</v>
      </c>
      <c r="I66" s="14" t="n">
        <v>4.73</v>
      </c>
      <c r="J66" s="14" t="n">
        <v>729.710871</v>
      </c>
      <c r="K66" s="66" t="n">
        <v>22.607142</v>
      </c>
      <c r="L66" s="66" t="n">
        <v>1723.19314052</v>
      </c>
    </row>
    <row r="67" customFormat="false" ht="21" hidden="false" customHeight="true" outlineLevel="0" collapsed="false">
      <c r="B67" s="89" t="s">
        <v>60</v>
      </c>
      <c r="C67" s="14" t="n">
        <v>295.596019</v>
      </c>
      <c r="D67" s="14" t="n">
        <v>70.641574</v>
      </c>
      <c r="E67" s="14"/>
      <c r="F67" s="14" t="n">
        <v>0</v>
      </c>
      <c r="G67" s="14" t="n">
        <v>223.949899</v>
      </c>
      <c r="H67" s="14" t="n">
        <v>908.089554</v>
      </c>
      <c r="I67" s="14" t="n">
        <v>31.55372</v>
      </c>
      <c r="J67" s="14" t="n">
        <v>585.158</v>
      </c>
      <c r="K67" s="66" t="n">
        <v>22.7474</v>
      </c>
      <c r="L67" s="66" t="n">
        <v>2137.736166</v>
      </c>
    </row>
    <row r="68" customFormat="false" ht="21" hidden="false" customHeight="true" outlineLevel="0" collapsed="false">
      <c r="B68" s="54" t="s">
        <v>11</v>
      </c>
      <c r="C68" s="17" t="n">
        <v>1118318.11525148</v>
      </c>
      <c r="D68" s="17" t="n">
        <v>71798.813773</v>
      </c>
      <c r="E68" s="17" t="n">
        <v>0</v>
      </c>
      <c r="F68" s="17" t="n">
        <v>59013.377067</v>
      </c>
      <c r="G68" s="17" t="n">
        <v>258717.632682</v>
      </c>
      <c r="H68" s="17" t="n">
        <v>559313.798811</v>
      </c>
      <c r="I68" s="17" t="n">
        <v>27325.418578</v>
      </c>
      <c r="J68" s="17" t="n">
        <v>731816.296173</v>
      </c>
      <c r="K68" s="55" t="n">
        <v>393618.88904728</v>
      </c>
      <c r="L68" s="82" t="n">
        <v>3219922.34138276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09-10T13:55:20Z</dcterms:modified>
  <cp:revision>0</cp:revision>
  <dc:subject/>
  <dc:title/>
</cp:coreProperties>
</file>