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5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FEBRERO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 y Cooperativas vigiladas Superintendencia de la Economia Solidaria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FEBRERO DE 2015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</t>
    </r>
    <r>
      <rPr>
        <b val="true"/>
        <sz val="14"/>
        <color rgb="FF000080"/>
        <rFont val="Trebuchet MS"/>
        <family val="2"/>
      </rPr>
      <t xml:space="preserve">FEBRERO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 y Superintendencia de la Economía Solidaria
a  febrero 28 de 2015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4828812495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62</c:v>
                </c:pt>
                <c:pt idx="1">
                  <c:v>190</c:v>
                </c:pt>
                <c:pt idx="2">
                  <c:v>725</c:v>
                </c:pt>
                <c:pt idx="3">
                  <c:v>244</c:v>
                </c:pt>
                <c:pt idx="4">
                  <c:v>613</c:v>
                </c:pt>
                <c:pt idx="5">
                  <c:v>24</c:v>
                </c:pt>
                <c:pt idx="6">
                  <c:v>131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075</c:v>
                </c:pt>
                <c:pt idx="1">
                  <c:v>706</c:v>
                </c:pt>
                <c:pt idx="2">
                  <c:v>2823</c:v>
                </c:pt>
                <c:pt idx="3">
                  <c:v>1065</c:v>
                </c:pt>
                <c:pt idx="4">
                  <c:v>1824</c:v>
                </c:pt>
                <c:pt idx="5">
                  <c:v>99</c:v>
                </c:pt>
                <c:pt idx="6">
                  <c:v>454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46</c:v>
                </c:pt>
                <c:pt idx="1">
                  <c:v>422</c:v>
                </c:pt>
                <c:pt idx="2">
                  <c:v>1257</c:v>
                </c:pt>
                <c:pt idx="3">
                  <c:v>394</c:v>
                </c:pt>
                <c:pt idx="4">
                  <c:v>606</c:v>
                </c:pt>
                <c:pt idx="5">
                  <c:v>48</c:v>
                </c:pt>
                <c:pt idx="6">
                  <c:v>145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3063</c:v>
                </c:pt>
                <c:pt idx="1">
                  <c:v>5433</c:v>
                </c:pt>
                <c:pt idx="2">
                  <c:v>14663</c:v>
                </c:pt>
                <c:pt idx="3">
                  <c:v>5143</c:v>
                </c:pt>
                <c:pt idx="4">
                  <c:v>15232</c:v>
                </c:pt>
                <c:pt idx="5">
                  <c:v>290</c:v>
                </c:pt>
                <c:pt idx="6">
                  <c:v>20663</c:v>
                </c:pt>
              </c:numCache>
            </c:numRef>
          </c:val>
        </c:ser>
        <c:gapWidth val="150"/>
        <c:overlap val="0"/>
        <c:axId val="67239372"/>
        <c:axId val="575451"/>
      </c:barChart>
      <c:catAx>
        <c:axId val="6723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51"/>
        <c:crossesAt val="0"/>
        <c:auto val="1"/>
        <c:lblAlgn val="ctr"/>
        <c:lblOffset val="100"/>
        <c:noMultiLvlLbl val="0"/>
      </c:catAx>
      <c:valAx>
        <c:axId val="57545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9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68053244592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febrero 28 de 2015</a:t>
            </a:r>
          </a:p>
        </c:rich>
      </c:tx>
      <c:layout>
        <c:manualLayout>
          <c:xMode val="edge"/>
          <c:yMode val="edge"/>
          <c:x val="0.117389538294896"/>
          <c:y val="0.021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48052534188"/>
          <c:y val="0.19330081300813"/>
          <c:w val="0.536670126822223"/>
          <c:h val="0.72832520325203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6546</c:v>
                </c:pt>
                <c:pt idx="1">
                  <c:v>6751</c:v>
                </c:pt>
                <c:pt idx="2">
                  <c:v>19468</c:v>
                </c:pt>
                <c:pt idx="3">
                  <c:v>6846</c:v>
                </c:pt>
                <c:pt idx="4">
                  <c:v>18275</c:v>
                </c:pt>
                <c:pt idx="5">
                  <c:v>461</c:v>
                </c:pt>
                <c:pt idx="6">
                  <c:v>2797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56880</xdr:rowOff>
    </xdr:from>
    <xdr:to>
      <xdr:col>1</xdr:col>
      <xdr:colOff>1219680</xdr:colOff>
      <xdr:row>4</xdr:row>
      <xdr:rowOff>1047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00520" y="56880"/>
          <a:ext cx="1270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040</xdr:colOff>
      <xdr:row>29</xdr:row>
      <xdr:rowOff>257400</xdr:rowOff>
    </xdr:from>
    <xdr:to>
      <xdr:col>22</xdr:col>
      <xdr:colOff>493560</xdr:colOff>
      <xdr:row>48</xdr:row>
      <xdr:rowOff>200160</xdr:rowOff>
    </xdr:to>
    <xdr:graphicFrame>
      <xdr:nvGraphicFramePr>
        <xdr:cNvPr id="1" name="Chart 9"/>
        <xdr:cNvGraphicFramePr/>
      </xdr:nvGraphicFramePr>
      <xdr:xfrm>
        <a:off x="14893920" y="830592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1</xdr:col>
      <xdr:colOff>172080</xdr:colOff>
      <xdr:row>22</xdr:row>
      <xdr:rowOff>410040</xdr:rowOff>
    </xdr:to>
    <xdr:graphicFrame>
      <xdr:nvGraphicFramePr>
        <xdr:cNvPr id="2" name="Chart 12"/>
        <xdr:cNvGraphicFramePr/>
      </xdr:nvGraphicFramePr>
      <xdr:xfrm>
        <a:off x="14662080" y="895320"/>
        <a:ext cx="797616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2216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490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3.7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694</v>
      </c>
      <c r="D8" s="14" t="n">
        <v>6096</v>
      </c>
      <c r="E8" s="14" t="n">
        <v>18896</v>
      </c>
      <c r="F8" s="14" t="n">
        <v>3054</v>
      </c>
      <c r="G8" s="14" t="n">
        <v>15905</v>
      </c>
      <c r="H8" s="14" t="n">
        <v>461</v>
      </c>
      <c r="I8" s="14" t="n">
        <v>25473</v>
      </c>
      <c r="J8" s="15" t="n">
        <v>85579</v>
      </c>
    </row>
    <row r="9" customFormat="false" ht="21" hidden="false" customHeight="true" outlineLevel="0" collapsed="false">
      <c r="A9" s="6"/>
      <c r="B9" s="13" t="s">
        <v>13</v>
      </c>
      <c r="C9" s="14" t="n">
        <v>842</v>
      </c>
      <c r="D9" s="14" t="n">
        <v>645</v>
      </c>
      <c r="E9" s="14" t="n">
        <v>560</v>
      </c>
      <c r="F9" s="14" t="n">
        <v>3792</v>
      </c>
      <c r="G9" s="14" t="n">
        <v>2366</v>
      </c>
      <c r="H9" s="14" t="n">
        <v>0</v>
      </c>
      <c r="I9" s="14" t="n">
        <v>2472</v>
      </c>
      <c r="J9" s="15" t="n">
        <v>10677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10</v>
      </c>
      <c r="E10" s="14" t="n">
        <v>12</v>
      </c>
      <c r="F10" s="14" t="n">
        <v>0</v>
      </c>
      <c r="G10" s="14" t="n">
        <v>4</v>
      </c>
      <c r="H10" s="14" t="n">
        <v>0</v>
      </c>
      <c r="I10" s="14" t="n">
        <v>28</v>
      </c>
      <c r="J10" s="15" t="n">
        <v>64</v>
      </c>
    </row>
    <row r="11" customFormat="false" ht="21" hidden="false" customHeight="true" outlineLevel="0" collapsed="false">
      <c r="A11" s="6"/>
      <c r="B11" s="16" t="s">
        <v>11</v>
      </c>
      <c r="C11" s="17" t="n">
        <v>16546</v>
      </c>
      <c r="D11" s="17" t="n">
        <v>6751</v>
      </c>
      <c r="E11" s="17" t="n">
        <v>19468</v>
      </c>
      <c r="F11" s="17" t="n">
        <v>6846</v>
      </c>
      <c r="G11" s="17" t="n">
        <v>18275</v>
      </c>
      <c r="H11" s="17" t="n">
        <v>461</v>
      </c>
      <c r="I11" s="17" t="n">
        <v>27973</v>
      </c>
      <c r="J11" s="18" t="n">
        <v>96320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62</v>
      </c>
      <c r="D16" s="14" t="n">
        <v>190</v>
      </c>
      <c r="E16" s="14" t="n">
        <v>725</v>
      </c>
      <c r="F16" s="14" t="n">
        <v>244</v>
      </c>
      <c r="G16" s="14" t="n">
        <v>613</v>
      </c>
      <c r="H16" s="14" t="n">
        <v>24</v>
      </c>
      <c r="I16" s="14" t="n">
        <v>1315</v>
      </c>
      <c r="J16" s="15" t="n">
        <v>3573</v>
      </c>
    </row>
    <row r="17" s="22" customFormat="true" ht="21" hidden="false" customHeight="true" outlineLevel="0" collapsed="false">
      <c r="A17" s="19"/>
      <c r="B17" s="13" t="s">
        <v>18</v>
      </c>
      <c r="C17" s="14" t="n">
        <v>2075</v>
      </c>
      <c r="D17" s="14" t="n">
        <v>706</v>
      </c>
      <c r="E17" s="14" t="n">
        <v>2823</v>
      </c>
      <c r="F17" s="14" t="n">
        <v>1065</v>
      </c>
      <c r="G17" s="14" t="n">
        <v>1824</v>
      </c>
      <c r="H17" s="14" t="n">
        <v>99</v>
      </c>
      <c r="I17" s="14" t="n">
        <v>4541</v>
      </c>
      <c r="J17" s="15" t="n">
        <v>13133</v>
      </c>
    </row>
    <row r="18" s="22" customFormat="true" ht="21" hidden="false" customHeight="true" outlineLevel="0" collapsed="false">
      <c r="A18" s="19"/>
      <c r="B18" s="13" t="s">
        <v>19</v>
      </c>
      <c r="C18" s="14" t="n">
        <v>946</v>
      </c>
      <c r="D18" s="14" t="n">
        <v>422</v>
      </c>
      <c r="E18" s="14" t="n">
        <v>1257</v>
      </c>
      <c r="F18" s="14" t="n">
        <v>394</v>
      </c>
      <c r="G18" s="14" t="n">
        <v>606</v>
      </c>
      <c r="H18" s="14" t="n">
        <v>48</v>
      </c>
      <c r="I18" s="14" t="n">
        <v>1454</v>
      </c>
      <c r="J18" s="15" t="n">
        <v>5127</v>
      </c>
    </row>
    <row r="19" s="22" customFormat="true" ht="21" hidden="false" customHeight="true" outlineLevel="0" collapsed="false">
      <c r="A19" s="19"/>
      <c r="B19" s="13" t="s">
        <v>20</v>
      </c>
      <c r="C19" s="14" t="n">
        <v>13063</v>
      </c>
      <c r="D19" s="14" t="n">
        <v>5433</v>
      </c>
      <c r="E19" s="14" t="n">
        <v>14663</v>
      </c>
      <c r="F19" s="14" t="n">
        <v>5143</v>
      </c>
      <c r="G19" s="14" t="n">
        <v>15232</v>
      </c>
      <c r="H19" s="14" t="n">
        <v>290</v>
      </c>
      <c r="I19" s="14" t="n">
        <v>20663</v>
      </c>
      <c r="J19" s="15" t="n">
        <v>74487</v>
      </c>
    </row>
    <row r="20" s="22" customFormat="true" ht="21" hidden="false" customHeight="true" outlineLevel="0" collapsed="false">
      <c r="A20" s="19"/>
      <c r="B20" s="16" t="s">
        <v>11</v>
      </c>
      <c r="C20" s="17" t="n">
        <v>16546</v>
      </c>
      <c r="D20" s="17" t="n">
        <v>6751</v>
      </c>
      <c r="E20" s="17" t="n">
        <v>19468</v>
      </c>
      <c r="F20" s="17" t="n">
        <v>6846</v>
      </c>
      <c r="G20" s="17" t="n">
        <v>18275</v>
      </c>
      <c r="H20" s="17" t="n">
        <v>461</v>
      </c>
      <c r="I20" s="17" t="n">
        <v>27973</v>
      </c>
      <c r="J20" s="18" t="n">
        <v>96320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3474</v>
      </c>
      <c r="D25" s="14" t="n">
        <v>5580</v>
      </c>
      <c r="E25" s="14" t="n">
        <v>15111</v>
      </c>
      <c r="F25" s="14" t="n">
        <v>5290</v>
      </c>
      <c r="G25" s="14" t="n">
        <v>15468</v>
      </c>
      <c r="H25" s="14" t="n">
        <v>317</v>
      </c>
      <c r="I25" s="14" t="n">
        <v>21242</v>
      </c>
      <c r="J25" s="15" t="n">
        <v>76482</v>
      </c>
    </row>
    <row r="26" s="22" customFormat="true" ht="21" hidden="false" customHeight="true" outlineLevel="0" collapsed="false">
      <c r="A26" s="19"/>
      <c r="B26" s="13" t="s">
        <v>23</v>
      </c>
      <c r="C26" s="14" t="n">
        <v>3072</v>
      </c>
      <c r="D26" s="14" t="n">
        <v>1171</v>
      </c>
      <c r="E26" s="14" t="n">
        <v>4357</v>
      </c>
      <c r="F26" s="14" t="n">
        <v>1556</v>
      </c>
      <c r="G26" s="14" t="n">
        <v>2807</v>
      </c>
      <c r="H26" s="14" t="n">
        <v>144</v>
      </c>
      <c r="I26" s="14" t="n">
        <v>6731</v>
      </c>
      <c r="J26" s="15" t="n">
        <v>19838</v>
      </c>
    </row>
    <row r="27" s="22" customFormat="true" ht="21" hidden="false" customHeight="true" outlineLevel="0" collapsed="false">
      <c r="A27" s="19"/>
      <c r="B27" s="16" t="s">
        <v>11</v>
      </c>
      <c r="C27" s="17" t="n">
        <v>16546</v>
      </c>
      <c r="D27" s="17" t="n">
        <v>6751</v>
      </c>
      <c r="E27" s="17" t="n">
        <v>19468</v>
      </c>
      <c r="F27" s="17" t="n">
        <v>6846</v>
      </c>
      <c r="G27" s="17" t="n">
        <v>18275</v>
      </c>
      <c r="H27" s="17" t="n">
        <v>461</v>
      </c>
      <c r="I27" s="17" t="n">
        <v>27973</v>
      </c>
      <c r="J27" s="18" t="n">
        <v>96320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7</v>
      </c>
      <c r="D34" s="14" t="n">
        <v>4</v>
      </c>
      <c r="E34" s="14" t="n">
        <v>19</v>
      </c>
      <c r="F34" s="14" t="n">
        <v>3</v>
      </c>
      <c r="G34" s="14" t="n">
        <v>10</v>
      </c>
      <c r="H34" s="14" t="n">
        <v>0</v>
      </c>
      <c r="I34" s="14" t="n">
        <v>12</v>
      </c>
      <c r="J34" s="15" t="n">
        <v>55</v>
      </c>
    </row>
    <row r="35" s="22" customFormat="true" ht="21" hidden="false" customHeight="true" outlineLevel="0" collapsed="false">
      <c r="A35" s="40"/>
      <c r="B35" s="41" t="s">
        <v>29</v>
      </c>
      <c r="C35" s="42" t="n">
        <v>2007</v>
      </c>
      <c r="D35" s="42" t="n">
        <v>1028</v>
      </c>
      <c r="E35" s="42" t="n">
        <v>1553</v>
      </c>
      <c r="F35" s="42" t="n">
        <v>420</v>
      </c>
      <c r="G35" s="42" t="n">
        <v>555</v>
      </c>
      <c r="H35" s="42" t="n">
        <v>48</v>
      </c>
      <c r="I35" s="42" t="n">
        <v>2700</v>
      </c>
      <c r="J35" s="43" t="n">
        <v>8311</v>
      </c>
    </row>
    <row r="36" s="22" customFormat="true" ht="21" hidden="false" customHeight="true" outlineLevel="0" collapsed="false">
      <c r="A36" s="40"/>
      <c r="B36" s="41" t="s">
        <v>30</v>
      </c>
      <c r="C36" s="42" t="n">
        <v>45</v>
      </c>
      <c r="D36" s="42" t="n">
        <v>1</v>
      </c>
      <c r="E36" s="42" t="n">
        <v>69</v>
      </c>
      <c r="F36" s="42" t="n">
        <v>17</v>
      </c>
      <c r="G36" s="42" t="n">
        <v>20</v>
      </c>
      <c r="H36" s="42" t="n">
        <v>5</v>
      </c>
      <c r="I36" s="42" t="n">
        <v>60</v>
      </c>
      <c r="J36" s="43" t="n">
        <v>217</v>
      </c>
    </row>
    <row r="37" s="22" customFormat="true" ht="21" hidden="false" customHeight="true" outlineLevel="0" collapsed="false">
      <c r="A37" s="40"/>
      <c r="B37" s="41" t="s">
        <v>31</v>
      </c>
      <c r="C37" s="42" t="n">
        <v>3</v>
      </c>
      <c r="D37" s="42" t="n">
        <v>5</v>
      </c>
      <c r="E37" s="42" t="n">
        <v>31</v>
      </c>
      <c r="F37" s="42" t="n">
        <v>5</v>
      </c>
      <c r="G37" s="42" t="n">
        <v>10</v>
      </c>
      <c r="H37" s="42" t="n">
        <v>0</v>
      </c>
      <c r="I37" s="42" t="n">
        <v>8</v>
      </c>
      <c r="J37" s="43" t="n">
        <v>62</v>
      </c>
    </row>
    <row r="38" s="22" customFormat="true" ht="21" hidden="false" customHeight="true" outlineLevel="0" collapsed="false">
      <c r="A38" s="40"/>
      <c r="B38" s="41" t="s">
        <v>32</v>
      </c>
      <c r="C38" s="42" t="n">
        <v>859</v>
      </c>
      <c r="D38" s="42" t="n">
        <v>380</v>
      </c>
      <c r="E38" s="42" t="n">
        <v>1239</v>
      </c>
      <c r="F38" s="42" t="n">
        <v>225</v>
      </c>
      <c r="G38" s="42" t="n">
        <v>438</v>
      </c>
      <c r="H38" s="42" t="n">
        <v>13</v>
      </c>
      <c r="I38" s="42" t="n">
        <v>1149</v>
      </c>
      <c r="J38" s="43" t="n">
        <v>4303</v>
      </c>
    </row>
    <row r="39" s="22" customFormat="true" ht="21" hidden="false" customHeight="true" outlineLevel="0" collapsed="false">
      <c r="A39" s="40"/>
      <c r="B39" s="41" t="s">
        <v>33</v>
      </c>
      <c r="C39" s="42" t="n">
        <v>6190</v>
      </c>
      <c r="D39" s="42" t="n">
        <v>2038</v>
      </c>
      <c r="E39" s="42" t="n">
        <v>5268</v>
      </c>
      <c r="F39" s="42" t="n">
        <v>2722</v>
      </c>
      <c r="G39" s="42" t="n">
        <v>10598</v>
      </c>
      <c r="H39" s="42" t="n">
        <v>51</v>
      </c>
      <c r="I39" s="42" t="n">
        <v>10738</v>
      </c>
      <c r="J39" s="43" t="n">
        <v>37605</v>
      </c>
    </row>
    <row r="40" s="22" customFormat="true" ht="21" hidden="false" customHeight="true" outlineLevel="0" collapsed="false">
      <c r="A40" s="40"/>
      <c r="B40" s="41" t="s">
        <v>34</v>
      </c>
      <c r="C40" s="42" t="n">
        <v>299</v>
      </c>
      <c r="D40" s="42" t="n">
        <v>241</v>
      </c>
      <c r="E40" s="42" t="n">
        <v>721</v>
      </c>
      <c r="F40" s="42" t="n">
        <v>145</v>
      </c>
      <c r="G40" s="42" t="n">
        <v>180</v>
      </c>
      <c r="H40" s="42" t="n">
        <v>8</v>
      </c>
      <c r="I40" s="42" t="n">
        <v>539</v>
      </c>
      <c r="J40" s="43" t="n">
        <v>2133</v>
      </c>
    </row>
    <row r="41" s="22" customFormat="true" ht="21" hidden="false" customHeight="true" outlineLevel="0" collapsed="false">
      <c r="A41" s="40"/>
      <c r="B41" s="41" t="s">
        <v>35</v>
      </c>
      <c r="C41" s="42" t="n">
        <v>498</v>
      </c>
      <c r="D41" s="42" t="n">
        <v>99</v>
      </c>
      <c r="E41" s="42" t="n">
        <v>286</v>
      </c>
      <c r="F41" s="42" t="n">
        <v>171</v>
      </c>
      <c r="G41" s="42" t="n">
        <v>267</v>
      </c>
      <c r="H41" s="42" t="n">
        <v>16</v>
      </c>
      <c r="I41" s="42" t="n">
        <v>596</v>
      </c>
      <c r="J41" s="43" t="n">
        <v>1933</v>
      </c>
    </row>
    <row r="42" s="22" customFormat="true" ht="21" hidden="false" customHeight="true" outlineLevel="0" collapsed="false">
      <c r="A42" s="40"/>
      <c r="B42" s="41" t="s">
        <v>36</v>
      </c>
      <c r="C42" s="42" t="n">
        <v>171</v>
      </c>
      <c r="D42" s="42" t="n">
        <v>156</v>
      </c>
      <c r="E42" s="42" t="n">
        <v>291</v>
      </c>
      <c r="F42" s="42" t="n">
        <v>91</v>
      </c>
      <c r="G42" s="42" t="n">
        <v>140</v>
      </c>
      <c r="H42" s="42" t="n">
        <v>6</v>
      </c>
      <c r="I42" s="42" t="n">
        <v>363</v>
      </c>
      <c r="J42" s="43" t="n">
        <v>1218</v>
      </c>
    </row>
    <row r="43" s="22" customFormat="true" ht="21" hidden="false" customHeight="true" outlineLevel="0" collapsed="false">
      <c r="A43" s="40"/>
      <c r="B43" s="41" t="s">
        <v>37</v>
      </c>
      <c r="C43" s="42" t="n">
        <v>49</v>
      </c>
      <c r="D43" s="42" t="n">
        <v>12</v>
      </c>
      <c r="E43" s="42" t="n">
        <v>360</v>
      </c>
      <c r="F43" s="42" t="n">
        <v>83</v>
      </c>
      <c r="G43" s="42" t="n">
        <v>131</v>
      </c>
      <c r="H43" s="42" t="n">
        <v>10</v>
      </c>
      <c r="I43" s="42" t="n">
        <v>351</v>
      </c>
      <c r="J43" s="43" t="n">
        <v>996</v>
      </c>
    </row>
    <row r="44" s="22" customFormat="true" ht="21" hidden="false" customHeight="true" outlineLevel="0" collapsed="false">
      <c r="A44" s="40"/>
      <c r="B44" s="41" t="s">
        <v>38</v>
      </c>
      <c r="C44" s="42" t="n">
        <v>286</v>
      </c>
      <c r="D44" s="42" t="n">
        <v>23</v>
      </c>
      <c r="E44" s="42" t="n">
        <v>129</v>
      </c>
      <c r="F44" s="42" t="n">
        <v>59</v>
      </c>
      <c r="G44" s="42" t="n">
        <v>74</v>
      </c>
      <c r="H44" s="42" t="n">
        <v>3</v>
      </c>
      <c r="I44" s="42" t="n">
        <v>154</v>
      </c>
      <c r="J44" s="43" t="n">
        <v>728</v>
      </c>
    </row>
    <row r="45" s="22" customFormat="true" ht="21" hidden="false" customHeight="true" outlineLevel="0" collapsed="false">
      <c r="A45" s="40"/>
      <c r="B45" s="41" t="s">
        <v>39</v>
      </c>
      <c r="C45" s="42" t="n">
        <v>138</v>
      </c>
      <c r="D45" s="42" t="n">
        <v>67</v>
      </c>
      <c r="E45" s="42" t="n">
        <v>432</v>
      </c>
      <c r="F45" s="42" t="n">
        <v>95</v>
      </c>
      <c r="G45" s="42" t="n">
        <v>178</v>
      </c>
      <c r="H45" s="42" t="n">
        <v>11</v>
      </c>
      <c r="I45" s="42" t="n">
        <v>453</v>
      </c>
      <c r="J45" s="43" t="n">
        <v>1374</v>
      </c>
    </row>
    <row r="46" s="22" customFormat="true" ht="21" hidden="false" customHeight="true" outlineLevel="0" collapsed="false">
      <c r="A46" s="40"/>
      <c r="B46" s="41" t="s">
        <v>40</v>
      </c>
      <c r="C46" s="42" t="n">
        <v>227</v>
      </c>
      <c r="D46" s="42" t="n">
        <v>60</v>
      </c>
      <c r="E46" s="42" t="n">
        <v>319</v>
      </c>
      <c r="F46" s="42" t="n">
        <v>149</v>
      </c>
      <c r="G46" s="42" t="n">
        <v>117</v>
      </c>
      <c r="H46" s="42" t="n">
        <v>8</v>
      </c>
      <c r="I46" s="42" t="n">
        <v>316</v>
      </c>
      <c r="J46" s="43" t="n">
        <v>1196</v>
      </c>
    </row>
    <row r="47" s="22" customFormat="true" ht="21" hidden="false" customHeight="true" outlineLevel="0" collapsed="false">
      <c r="A47" s="40"/>
      <c r="B47" s="41" t="s">
        <v>41</v>
      </c>
      <c r="C47" s="42" t="n">
        <v>52</v>
      </c>
      <c r="D47" s="42" t="n">
        <v>26</v>
      </c>
      <c r="E47" s="42" t="n">
        <v>135</v>
      </c>
      <c r="F47" s="42" t="n">
        <v>18</v>
      </c>
      <c r="G47" s="42" t="n">
        <v>35</v>
      </c>
      <c r="H47" s="42" t="n">
        <v>1</v>
      </c>
      <c r="I47" s="42" t="n">
        <v>173</v>
      </c>
      <c r="J47" s="43" t="n">
        <v>440</v>
      </c>
    </row>
    <row r="48" s="22" customFormat="true" ht="21" hidden="false" customHeight="true" outlineLevel="0" collapsed="false">
      <c r="A48" s="40"/>
      <c r="B48" s="41" t="s">
        <v>42</v>
      </c>
      <c r="C48" s="42" t="n">
        <v>241</v>
      </c>
      <c r="D48" s="42" t="n">
        <v>121</v>
      </c>
      <c r="E48" s="42" t="n">
        <v>218</v>
      </c>
      <c r="F48" s="42" t="n">
        <v>77</v>
      </c>
      <c r="G48" s="42" t="n">
        <v>69</v>
      </c>
      <c r="H48" s="42" t="n">
        <v>3</v>
      </c>
      <c r="I48" s="42" t="n">
        <v>243</v>
      </c>
      <c r="J48" s="43" t="n">
        <v>972</v>
      </c>
    </row>
    <row r="49" s="22" customFormat="true" ht="21" hidden="false" customHeight="true" outlineLevel="0" collapsed="false">
      <c r="A49" s="40"/>
      <c r="B49" s="41" t="s">
        <v>43</v>
      </c>
      <c r="C49" s="42" t="n">
        <v>1152</v>
      </c>
      <c r="D49" s="42" t="n">
        <v>355</v>
      </c>
      <c r="E49" s="42" t="n">
        <v>1092</v>
      </c>
      <c r="F49" s="42" t="n">
        <v>339</v>
      </c>
      <c r="G49" s="42" t="n">
        <v>1020</v>
      </c>
      <c r="H49" s="42" t="n">
        <v>23</v>
      </c>
      <c r="I49" s="42" t="n">
        <v>1663</v>
      </c>
      <c r="J49" s="43" t="n">
        <v>5644</v>
      </c>
    </row>
    <row r="50" s="22" customFormat="true" ht="21" hidden="false" customHeight="true" outlineLevel="0" collapsed="false">
      <c r="A50" s="40"/>
      <c r="B50" s="41" t="s">
        <v>44</v>
      </c>
      <c r="C50" s="42" t="n">
        <v>1</v>
      </c>
      <c r="D50" s="42" t="n">
        <v>1</v>
      </c>
      <c r="E50" s="42" t="n">
        <v>9</v>
      </c>
      <c r="F50" s="42" t="n">
        <v>1</v>
      </c>
      <c r="G50" s="42" t="n">
        <v>4</v>
      </c>
      <c r="H50" s="42" t="n">
        <v>1</v>
      </c>
      <c r="I50" s="42" t="n">
        <v>7</v>
      </c>
      <c r="J50" s="43" t="n">
        <v>24</v>
      </c>
    </row>
    <row r="51" s="22" customFormat="true" ht="21" hidden="false" customHeight="true" outlineLevel="0" collapsed="false">
      <c r="A51" s="40"/>
      <c r="B51" s="41" t="s">
        <v>45</v>
      </c>
      <c r="C51" s="42" t="n">
        <v>11</v>
      </c>
      <c r="D51" s="42" t="n">
        <v>2</v>
      </c>
      <c r="E51" s="42" t="n">
        <v>10</v>
      </c>
      <c r="F51" s="42" t="n">
        <v>5</v>
      </c>
      <c r="G51" s="42" t="n">
        <v>3</v>
      </c>
      <c r="H51" s="42" t="n">
        <v>2</v>
      </c>
      <c r="I51" s="42" t="n">
        <v>13</v>
      </c>
      <c r="J51" s="43" t="n">
        <v>46</v>
      </c>
    </row>
    <row r="52" s="22" customFormat="true" ht="21" hidden="false" customHeight="true" outlineLevel="0" collapsed="false">
      <c r="A52" s="40"/>
      <c r="B52" s="41" t="s">
        <v>46</v>
      </c>
      <c r="C52" s="42" t="n">
        <v>204</v>
      </c>
      <c r="D52" s="42" t="n">
        <v>86</v>
      </c>
      <c r="E52" s="42" t="n">
        <v>349</v>
      </c>
      <c r="F52" s="42" t="n">
        <v>251</v>
      </c>
      <c r="G52" s="42" t="n">
        <v>367</v>
      </c>
      <c r="H52" s="42" t="n">
        <v>47</v>
      </c>
      <c r="I52" s="42" t="n">
        <v>548</v>
      </c>
      <c r="J52" s="43" t="n">
        <v>1852</v>
      </c>
    </row>
    <row r="53" s="22" customFormat="true" ht="21" hidden="false" customHeight="true" outlineLevel="0" collapsed="false">
      <c r="A53" s="40"/>
      <c r="B53" s="41" t="s">
        <v>47</v>
      </c>
      <c r="C53" s="42" t="n">
        <v>90</v>
      </c>
      <c r="D53" s="42" t="n">
        <v>22</v>
      </c>
      <c r="E53" s="42" t="n">
        <v>72</v>
      </c>
      <c r="F53" s="42" t="n">
        <v>65</v>
      </c>
      <c r="G53" s="42" t="n">
        <v>46</v>
      </c>
      <c r="H53" s="42" t="n">
        <v>7</v>
      </c>
      <c r="I53" s="42" t="n">
        <v>111</v>
      </c>
      <c r="J53" s="43" t="n">
        <v>413</v>
      </c>
    </row>
    <row r="54" s="22" customFormat="true" ht="21" hidden="false" customHeight="true" outlineLevel="0" collapsed="false">
      <c r="A54" s="40"/>
      <c r="B54" s="41" t="s">
        <v>48</v>
      </c>
      <c r="C54" s="42" t="n">
        <v>304</v>
      </c>
      <c r="D54" s="42" t="n">
        <v>122</v>
      </c>
      <c r="E54" s="42" t="n">
        <v>277</v>
      </c>
      <c r="F54" s="42" t="n">
        <v>111</v>
      </c>
      <c r="G54" s="42" t="n">
        <v>98</v>
      </c>
      <c r="H54" s="42" t="n">
        <v>8</v>
      </c>
      <c r="I54" s="42" t="n">
        <v>277</v>
      </c>
      <c r="J54" s="43" t="n">
        <v>1197</v>
      </c>
    </row>
    <row r="55" s="22" customFormat="true" ht="21" hidden="false" customHeight="true" outlineLevel="0" collapsed="false">
      <c r="A55" s="40"/>
      <c r="B55" s="41" t="s">
        <v>49</v>
      </c>
      <c r="C55" s="42" t="n">
        <v>617</v>
      </c>
      <c r="D55" s="42" t="n">
        <v>98</v>
      </c>
      <c r="E55" s="42" t="n">
        <v>442</v>
      </c>
      <c r="F55" s="42" t="n">
        <v>131</v>
      </c>
      <c r="G55" s="42" t="n">
        <v>216</v>
      </c>
      <c r="H55" s="42" t="n">
        <v>17</v>
      </c>
      <c r="I55" s="42" t="n">
        <v>465</v>
      </c>
      <c r="J55" s="43" t="n">
        <v>1986</v>
      </c>
    </row>
    <row r="56" s="22" customFormat="true" ht="21" hidden="false" customHeight="true" outlineLevel="0" collapsed="false">
      <c r="A56" s="40"/>
      <c r="B56" s="41" t="s">
        <v>50</v>
      </c>
      <c r="C56" s="42" t="n">
        <v>232</v>
      </c>
      <c r="D56" s="42" t="n">
        <v>62</v>
      </c>
      <c r="E56" s="42" t="n">
        <v>479</v>
      </c>
      <c r="F56" s="42" t="n">
        <v>126</v>
      </c>
      <c r="G56" s="42" t="n">
        <v>245</v>
      </c>
      <c r="H56" s="42" t="n">
        <v>8</v>
      </c>
      <c r="I56" s="42" t="n">
        <v>668</v>
      </c>
      <c r="J56" s="43" t="n">
        <v>1820</v>
      </c>
    </row>
    <row r="57" s="22" customFormat="true" ht="21" hidden="false" customHeight="true" outlineLevel="0" collapsed="false">
      <c r="A57" s="40"/>
      <c r="B57" s="41" t="s">
        <v>51</v>
      </c>
      <c r="C57" s="42" t="n">
        <v>303</v>
      </c>
      <c r="D57" s="42" t="n">
        <v>145</v>
      </c>
      <c r="E57" s="42" t="n">
        <v>314</v>
      </c>
      <c r="F57" s="42" t="n">
        <v>126</v>
      </c>
      <c r="G57" s="42" t="n">
        <v>251</v>
      </c>
      <c r="H57" s="42" t="n">
        <v>44</v>
      </c>
      <c r="I57" s="42" t="n">
        <v>457</v>
      </c>
      <c r="J57" s="43" t="n">
        <v>1640</v>
      </c>
    </row>
    <row r="58" s="22" customFormat="true" ht="21" hidden="false" customHeight="true" outlineLevel="0" collapsed="false">
      <c r="A58" s="40"/>
      <c r="B58" s="41" t="s">
        <v>52</v>
      </c>
      <c r="C58" s="42" t="n">
        <v>14</v>
      </c>
      <c r="D58" s="42" t="n">
        <v>3</v>
      </c>
      <c r="E58" s="42" t="n">
        <v>129</v>
      </c>
      <c r="F58" s="42" t="n">
        <v>42</v>
      </c>
      <c r="G58" s="42" t="n">
        <v>23</v>
      </c>
      <c r="H58" s="42" t="n">
        <v>4</v>
      </c>
      <c r="I58" s="42" t="n">
        <v>62</v>
      </c>
      <c r="J58" s="43" t="n">
        <v>277</v>
      </c>
    </row>
    <row r="59" s="22" customFormat="true" ht="21" hidden="false" customHeight="true" outlineLevel="0" collapsed="false">
      <c r="A59" s="40"/>
      <c r="B59" s="41" t="s">
        <v>53</v>
      </c>
      <c r="C59" s="42" t="n">
        <v>125</v>
      </c>
      <c r="D59" s="42" t="n">
        <v>98</v>
      </c>
      <c r="E59" s="42" t="n">
        <v>223</v>
      </c>
      <c r="F59" s="42" t="n">
        <v>61</v>
      </c>
      <c r="G59" s="42" t="n">
        <v>70</v>
      </c>
      <c r="H59" s="42" t="n">
        <v>0</v>
      </c>
      <c r="I59" s="42" t="n">
        <v>180</v>
      </c>
      <c r="J59" s="43" t="n">
        <v>757</v>
      </c>
    </row>
    <row r="60" s="22" customFormat="true" ht="21" hidden="false" customHeight="true" outlineLevel="0" collapsed="false">
      <c r="A60" s="40"/>
      <c r="B60" s="41" t="s">
        <v>54</v>
      </c>
      <c r="C60" s="42" t="n">
        <v>234</v>
      </c>
      <c r="D60" s="42" t="n">
        <v>182</v>
      </c>
      <c r="E60" s="42" t="n">
        <v>580</v>
      </c>
      <c r="F60" s="42" t="n">
        <v>94</v>
      </c>
      <c r="G60" s="42" t="n">
        <v>168</v>
      </c>
      <c r="H60" s="42" t="n">
        <v>5</v>
      </c>
      <c r="I60" s="42" t="n">
        <v>372</v>
      </c>
      <c r="J60" s="43" t="n">
        <v>1635</v>
      </c>
    </row>
    <row r="61" customFormat="false" ht="21" hidden="false" customHeight="true" outlineLevel="0" collapsed="false">
      <c r="A61" s="36"/>
      <c r="B61" s="13" t="s">
        <v>55</v>
      </c>
      <c r="C61" s="14" t="n">
        <v>583</v>
      </c>
      <c r="D61" s="14" t="n">
        <v>241</v>
      </c>
      <c r="E61" s="14" t="n">
        <v>1572</v>
      </c>
      <c r="F61" s="14" t="n">
        <v>381</v>
      </c>
      <c r="G61" s="14" t="n">
        <v>914</v>
      </c>
      <c r="H61" s="14" t="n">
        <v>39</v>
      </c>
      <c r="I61" s="14" t="n">
        <v>1284</v>
      </c>
      <c r="J61" s="15" t="n">
        <v>5014</v>
      </c>
    </row>
    <row r="62" customFormat="false" ht="21" hidden="false" customHeight="true" outlineLevel="0" collapsed="false">
      <c r="A62" s="36"/>
      <c r="B62" s="13" t="s">
        <v>56</v>
      </c>
      <c r="C62" s="14" t="n">
        <v>154</v>
      </c>
      <c r="D62" s="14" t="n">
        <v>90</v>
      </c>
      <c r="E62" s="14" t="n">
        <v>104</v>
      </c>
      <c r="F62" s="14" t="n">
        <v>56</v>
      </c>
      <c r="G62" s="14" t="n">
        <v>51</v>
      </c>
      <c r="H62" s="14" t="n">
        <v>1</v>
      </c>
      <c r="I62" s="14" t="n">
        <v>245</v>
      </c>
      <c r="J62" s="15" t="n">
        <v>701</v>
      </c>
    </row>
    <row r="63" customFormat="false" ht="21" hidden="false" customHeight="true" outlineLevel="0" collapsed="false">
      <c r="A63" s="36"/>
      <c r="B63" s="13" t="s">
        <v>57</v>
      </c>
      <c r="C63" s="14" t="n">
        <v>522</v>
      </c>
      <c r="D63" s="14" t="n">
        <v>98</v>
      </c>
      <c r="E63" s="14" t="n">
        <v>672</v>
      </c>
      <c r="F63" s="14" t="n">
        <v>197</v>
      </c>
      <c r="G63" s="14" t="n">
        <v>306</v>
      </c>
      <c r="H63" s="14" t="n">
        <v>9</v>
      </c>
      <c r="I63" s="14" t="n">
        <v>760</v>
      </c>
      <c r="J63" s="15" t="n">
        <v>2564</v>
      </c>
    </row>
    <row r="64" customFormat="false" ht="21" hidden="false" customHeight="true" outlineLevel="0" collapsed="false">
      <c r="A64" s="36"/>
      <c r="B64" s="13" t="s">
        <v>58</v>
      </c>
      <c r="C64" s="14" t="n">
        <v>926</v>
      </c>
      <c r="D64" s="14" t="n">
        <v>884</v>
      </c>
      <c r="E64" s="14" t="n">
        <v>2064</v>
      </c>
      <c r="F64" s="14" t="n">
        <v>578</v>
      </c>
      <c r="G64" s="14" t="n">
        <v>1667</v>
      </c>
      <c r="H64" s="14" t="n">
        <v>63</v>
      </c>
      <c r="I64" s="14" t="n">
        <v>2981</v>
      </c>
      <c r="J64" s="15" t="n">
        <v>9163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1</v>
      </c>
      <c r="G65" s="14" t="n">
        <v>1</v>
      </c>
      <c r="H65" s="14" t="n">
        <v>0</v>
      </c>
      <c r="I65" s="14" t="n">
        <v>7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2</v>
      </c>
      <c r="D66" s="14" t="n">
        <v>0</v>
      </c>
      <c r="E66" s="14" t="n">
        <v>8</v>
      </c>
      <c r="F66" s="14" t="n">
        <v>1</v>
      </c>
      <c r="G66" s="14" t="n">
        <v>3</v>
      </c>
      <c r="H66" s="14" t="n">
        <v>0</v>
      </c>
      <c r="I66" s="14" t="n">
        <v>18</v>
      </c>
      <c r="J66" s="15" t="n">
        <v>32</v>
      </c>
    </row>
    <row r="67" customFormat="false" ht="21" hidden="false" customHeight="true" outlineLevel="0" collapsed="false">
      <c r="A67" s="36"/>
      <c r="B67" s="16" t="s">
        <v>11</v>
      </c>
      <c r="C67" s="17" t="n">
        <v>16546</v>
      </c>
      <c r="D67" s="17" t="n">
        <v>6751</v>
      </c>
      <c r="E67" s="17" t="n">
        <v>19468</v>
      </c>
      <c r="F67" s="17" t="n">
        <v>6846</v>
      </c>
      <c r="G67" s="17" t="n">
        <v>18275</v>
      </c>
      <c r="H67" s="17" t="n">
        <v>461</v>
      </c>
      <c r="I67" s="17" t="n">
        <v>27973</v>
      </c>
      <c r="J67" s="18" t="n">
        <v>96320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36.99"/>
    <col collapsed="false" customWidth="true" hidden="false" outlineLevel="0" max="3" min="3" style="45" width="12.99"/>
    <col collapsed="false" customWidth="true" hidden="false" outlineLevel="0" max="4" min="4" style="45" width="20.13"/>
    <col collapsed="false" customWidth="true" hidden="false" outlineLevel="0" max="5" min="5" style="45" width="10.56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1.99"/>
    <col collapsed="false" customWidth="true" hidden="false" outlineLevel="0" max="10" min="10" style="44" width="22.99"/>
    <col collapsed="false" customWidth="true" hidden="false" outlineLevel="0" max="11" min="11" style="44" width="15.13"/>
    <col collapsed="false" customWidth="true" hidden="false" outlineLevel="0" max="12" min="12" style="44" width="28.7"/>
    <col collapsed="false" customWidth="true" hidden="false" outlineLevel="0" max="13" min="13" style="44" width="25.13"/>
    <col collapsed="false" customWidth="true" hidden="false" outlineLevel="0" max="14" min="14" style="44" width="19.56"/>
    <col collapsed="false" customWidth="true" hidden="false" outlineLevel="0" max="15" min="15" style="44" width="14.28"/>
    <col collapsed="false" customWidth="true" hidden="false" outlineLevel="0" max="16" min="16" style="44" width="15.85"/>
    <col collapsed="false" customWidth="false" hidden="false" outlineLevel="0" max="257" min="17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6" t="s">
        <v>6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64.5" hidden="false" customHeight="true" outlineLevel="0" collapsed="false">
      <c r="A8" s="47"/>
      <c r="B8" s="48" t="s">
        <v>3</v>
      </c>
      <c r="C8" s="49" t="s">
        <v>64</v>
      </c>
      <c r="D8" s="48" t="s">
        <v>65</v>
      </c>
      <c r="E8" s="48" t="s">
        <v>66</v>
      </c>
      <c r="F8" s="48" t="s">
        <v>67</v>
      </c>
      <c r="G8" s="48" t="s">
        <v>68</v>
      </c>
      <c r="H8" s="48" t="s">
        <v>69</v>
      </c>
      <c r="I8" s="48" t="s">
        <v>70</v>
      </c>
      <c r="J8" s="48" t="s">
        <v>71</v>
      </c>
      <c r="K8" s="48" t="s">
        <v>72</v>
      </c>
      <c r="L8" s="48" t="s">
        <v>73</v>
      </c>
      <c r="M8" s="48" t="s">
        <v>74</v>
      </c>
      <c r="N8" s="48" t="s">
        <v>75</v>
      </c>
      <c r="O8" s="48" t="s">
        <v>76</v>
      </c>
      <c r="P8" s="48" t="s">
        <v>11</v>
      </c>
    </row>
    <row r="9" customFormat="false" ht="21" hidden="false" customHeight="true" outlineLevel="0" collapsed="false">
      <c r="A9" s="47"/>
      <c r="B9" s="50" t="s">
        <v>7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1"/>
    </row>
    <row r="10" customFormat="false" ht="21" hidden="false" customHeight="true" outlineLevel="0" collapsed="false">
      <c r="B10" s="52" t="s">
        <v>12</v>
      </c>
      <c r="C10" s="14" t="n">
        <v>6211959</v>
      </c>
      <c r="D10" s="14" t="n">
        <v>85040</v>
      </c>
      <c r="E10" s="14" t="n">
        <v>0</v>
      </c>
      <c r="F10" s="14" t="n">
        <v>157041</v>
      </c>
      <c r="G10" s="14" t="n">
        <v>393803</v>
      </c>
      <c r="H10" s="14" t="n">
        <v>946867</v>
      </c>
      <c r="I10" s="14" t="n">
        <v>50660</v>
      </c>
      <c r="J10" s="14" t="n">
        <v>1393370</v>
      </c>
      <c r="K10" s="14" t="n">
        <v>320366</v>
      </c>
      <c r="L10" s="14" t="n">
        <v>0</v>
      </c>
      <c r="M10" s="14" t="n">
        <v>5</v>
      </c>
      <c r="N10" s="14" t="n">
        <v>0</v>
      </c>
      <c r="O10" s="14" t="n">
        <v>0</v>
      </c>
      <c r="P10" s="53" t="n">
        <v>9559111</v>
      </c>
    </row>
    <row r="11" customFormat="false" ht="21" hidden="false" customHeight="true" outlineLevel="0" collapsed="false">
      <c r="B11" s="52" t="s">
        <v>13</v>
      </c>
      <c r="C11" s="14" t="n">
        <v>24379</v>
      </c>
      <c r="D11" s="14" t="n">
        <v>0</v>
      </c>
      <c r="E11" s="14" t="n">
        <v>0</v>
      </c>
      <c r="F11" s="14" t="n">
        <v>24549</v>
      </c>
      <c r="G11" s="14" t="n">
        <v>0</v>
      </c>
      <c r="H11" s="14" t="n">
        <v>1175</v>
      </c>
      <c r="I11" s="14" t="n">
        <v>0</v>
      </c>
      <c r="J11" s="14" t="n">
        <v>405</v>
      </c>
      <c r="K11" s="14" t="n">
        <v>897631</v>
      </c>
      <c r="L11" s="14" t="n">
        <v>0</v>
      </c>
      <c r="M11" s="14" t="n">
        <v>0</v>
      </c>
      <c r="N11" s="14" t="n">
        <v>0</v>
      </c>
      <c r="O11" s="14" t="n">
        <v>0</v>
      </c>
      <c r="P11" s="53" t="n">
        <v>948139</v>
      </c>
    </row>
    <row r="12" customFormat="false" ht="21" hidden="false" customHeight="true" outlineLevel="0" collapsed="false">
      <c r="B12" s="52" t="s">
        <v>9</v>
      </c>
      <c r="C12" s="14" t="n">
        <v>1727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717</v>
      </c>
      <c r="I12" s="14" t="n">
        <v>0</v>
      </c>
      <c r="J12" s="14" t="n">
        <v>781</v>
      </c>
      <c r="K12" s="14" t="n">
        <v>1127</v>
      </c>
      <c r="L12" s="14" t="n">
        <v>0</v>
      </c>
      <c r="M12" s="14" t="n">
        <v>18</v>
      </c>
      <c r="N12" s="14" t="n">
        <v>0</v>
      </c>
      <c r="O12" s="14" t="n">
        <v>27</v>
      </c>
      <c r="P12" s="53" t="n">
        <v>19946</v>
      </c>
    </row>
    <row r="13" customFormat="false" ht="21" hidden="false" customHeight="true" outlineLevel="0" collapsed="false">
      <c r="B13" s="54" t="s">
        <v>11</v>
      </c>
      <c r="C13" s="17" t="n">
        <v>6253614</v>
      </c>
      <c r="D13" s="17" t="n">
        <v>85040</v>
      </c>
      <c r="E13" s="17" t="n">
        <v>0</v>
      </c>
      <c r="F13" s="17" t="n">
        <v>181590</v>
      </c>
      <c r="G13" s="17" t="n">
        <v>393803</v>
      </c>
      <c r="H13" s="17" t="n">
        <v>948759</v>
      </c>
      <c r="I13" s="17" t="n">
        <v>50660</v>
      </c>
      <c r="J13" s="17" t="n">
        <v>1394556</v>
      </c>
      <c r="K13" s="17" t="n">
        <v>1219124</v>
      </c>
      <c r="L13" s="17" t="n">
        <v>0</v>
      </c>
      <c r="M13" s="17" t="n">
        <v>23</v>
      </c>
      <c r="N13" s="17" t="n">
        <v>0</v>
      </c>
      <c r="O13" s="55" t="n">
        <v>27</v>
      </c>
      <c r="P13" s="56" t="n">
        <v>10527196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1" hidden="false" customHeight="true" outlineLevel="0" collapsed="false">
      <c r="B15" s="46" t="s">
        <v>6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68.25" hidden="false" customHeight="true" outlineLevel="0" collapsed="false">
      <c r="B16" s="59" t="s">
        <v>15</v>
      </c>
      <c r="C16" s="49" t="s">
        <v>64</v>
      </c>
      <c r="D16" s="48" t="s">
        <v>65</v>
      </c>
      <c r="E16" s="48" t="s">
        <v>66</v>
      </c>
      <c r="F16" s="48" t="s">
        <v>67</v>
      </c>
      <c r="G16" s="48" t="s">
        <v>68</v>
      </c>
      <c r="H16" s="48" t="s">
        <v>69</v>
      </c>
      <c r="I16" s="48" t="s">
        <v>70</v>
      </c>
      <c r="J16" s="48" t="s">
        <v>71</v>
      </c>
      <c r="K16" s="48" t="s">
        <v>72</v>
      </c>
      <c r="L16" s="48" t="s">
        <v>73</v>
      </c>
      <c r="M16" s="48" t="s">
        <v>74</v>
      </c>
      <c r="N16" s="48" t="s">
        <v>75</v>
      </c>
      <c r="O16" s="48" t="s">
        <v>76</v>
      </c>
      <c r="P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51"/>
    </row>
    <row r="18" customFormat="false" ht="21" hidden="false" customHeight="true" outlineLevel="0" collapsed="false">
      <c r="B18" s="13" t="s">
        <v>17</v>
      </c>
      <c r="C18" s="14" t="n">
        <v>230647</v>
      </c>
      <c r="D18" s="14" t="n">
        <v>10630</v>
      </c>
      <c r="E18" s="14" t="n">
        <v>0</v>
      </c>
      <c r="F18" s="14" t="n">
        <v>24034</v>
      </c>
      <c r="G18" s="14" t="n">
        <v>36438</v>
      </c>
      <c r="H18" s="14" t="n">
        <v>90688</v>
      </c>
      <c r="I18" s="14" t="n">
        <v>2560</v>
      </c>
      <c r="J18" s="14" t="n">
        <v>141581</v>
      </c>
      <c r="K18" s="14" t="n">
        <v>6965</v>
      </c>
      <c r="L18" s="14" t="n">
        <v>0</v>
      </c>
      <c r="M18" s="14" t="n">
        <v>11</v>
      </c>
      <c r="N18" s="14" t="n">
        <v>0</v>
      </c>
      <c r="O18" s="14" t="n">
        <v>20</v>
      </c>
      <c r="P18" s="53" t="n">
        <v>543574</v>
      </c>
    </row>
    <row r="19" customFormat="false" ht="21" hidden="false" customHeight="true" outlineLevel="0" collapsed="false">
      <c r="B19" s="13" t="s">
        <v>18</v>
      </c>
      <c r="C19" s="14" t="n">
        <v>949665</v>
      </c>
      <c r="D19" s="14" t="n">
        <v>38615</v>
      </c>
      <c r="E19" s="14" t="n">
        <v>0</v>
      </c>
      <c r="F19" s="14" t="n">
        <v>78562</v>
      </c>
      <c r="G19" s="14" t="n">
        <v>111753</v>
      </c>
      <c r="H19" s="14" t="n">
        <v>337096</v>
      </c>
      <c r="I19" s="14" t="n">
        <v>13167</v>
      </c>
      <c r="J19" s="14" t="n">
        <v>552426</v>
      </c>
      <c r="K19" s="14" t="n">
        <v>70405</v>
      </c>
      <c r="L19" s="14" t="n">
        <v>0</v>
      </c>
      <c r="M19" s="14" t="n">
        <v>12</v>
      </c>
      <c r="N19" s="14" t="n">
        <v>0</v>
      </c>
      <c r="O19" s="14" t="n">
        <v>7</v>
      </c>
      <c r="P19" s="53" t="n">
        <v>2151708</v>
      </c>
    </row>
    <row r="20" customFormat="false" ht="21" hidden="false" customHeight="true" outlineLevel="0" collapsed="false">
      <c r="B20" s="13" t="s">
        <v>19</v>
      </c>
      <c r="C20" s="14" t="n">
        <v>443608</v>
      </c>
      <c r="D20" s="14" t="n">
        <v>6422</v>
      </c>
      <c r="E20" s="14" t="n">
        <v>0</v>
      </c>
      <c r="F20" s="14" t="n">
        <v>13025</v>
      </c>
      <c r="G20" s="14" t="n">
        <v>34952</v>
      </c>
      <c r="H20" s="14" t="n">
        <v>83705</v>
      </c>
      <c r="I20" s="14" t="n">
        <v>3973</v>
      </c>
      <c r="J20" s="14" t="n">
        <v>116096</v>
      </c>
      <c r="K20" s="14" t="n">
        <v>51631</v>
      </c>
      <c r="L20" s="14" t="n">
        <v>0</v>
      </c>
      <c r="M20" s="14" t="n">
        <v>0</v>
      </c>
      <c r="N20" s="14" t="n">
        <v>0</v>
      </c>
      <c r="O20" s="14" t="n">
        <v>0</v>
      </c>
      <c r="P20" s="53" t="n">
        <v>753412</v>
      </c>
    </row>
    <row r="21" customFormat="false" ht="21" hidden="false" customHeight="true" outlineLevel="0" collapsed="false">
      <c r="B21" s="62" t="s">
        <v>20</v>
      </c>
      <c r="C21" s="63" t="n">
        <v>4629694</v>
      </c>
      <c r="D21" s="63" t="n">
        <v>29373</v>
      </c>
      <c r="E21" s="14" t="n">
        <v>0</v>
      </c>
      <c r="F21" s="14" t="n">
        <v>65969</v>
      </c>
      <c r="G21" s="63" t="n">
        <v>210660</v>
      </c>
      <c r="H21" s="63" t="n">
        <v>437270</v>
      </c>
      <c r="I21" s="63" t="n">
        <v>30960</v>
      </c>
      <c r="J21" s="63" t="n">
        <v>584453</v>
      </c>
      <c r="K21" s="63" t="n">
        <v>1090123</v>
      </c>
      <c r="L21" s="63" t="n">
        <v>0</v>
      </c>
      <c r="M21" s="63" t="n">
        <v>0</v>
      </c>
      <c r="N21" s="63" t="n">
        <v>0</v>
      </c>
      <c r="O21" s="63" t="n">
        <v>0</v>
      </c>
      <c r="P21" s="53" t="n">
        <v>7078502</v>
      </c>
    </row>
    <row r="22" customFormat="false" ht="21" hidden="false" customHeight="true" outlineLevel="0" collapsed="false">
      <c r="B22" s="54" t="s">
        <v>11</v>
      </c>
      <c r="C22" s="17" t="n">
        <v>6253614</v>
      </c>
      <c r="D22" s="17" t="n">
        <v>85040</v>
      </c>
      <c r="E22" s="17" t="n">
        <v>0</v>
      </c>
      <c r="F22" s="17" t="n">
        <v>181590</v>
      </c>
      <c r="G22" s="17" t="n">
        <v>393803</v>
      </c>
      <c r="H22" s="17" t="n">
        <v>948759</v>
      </c>
      <c r="I22" s="17" t="n">
        <v>50660</v>
      </c>
      <c r="J22" s="17" t="n">
        <v>1394556</v>
      </c>
      <c r="K22" s="17" t="n">
        <v>1219124</v>
      </c>
      <c r="L22" s="17" t="n">
        <v>0</v>
      </c>
      <c r="M22" s="17" t="n">
        <v>23</v>
      </c>
      <c r="N22" s="17" t="n">
        <v>0</v>
      </c>
      <c r="O22" s="17" t="n">
        <v>27</v>
      </c>
      <c r="P22" s="56" t="n">
        <v>10527196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73.5" hidden="false" customHeight="true" outlineLevel="0" collapsed="false">
      <c r="B25" s="59" t="s">
        <v>15</v>
      </c>
      <c r="C25" s="49" t="s">
        <v>64</v>
      </c>
      <c r="D25" s="48" t="s">
        <v>65</v>
      </c>
      <c r="E25" s="48" t="s">
        <v>66</v>
      </c>
      <c r="F25" s="48" t="s">
        <v>67</v>
      </c>
      <c r="G25" s="48" t="s">
        <v>68</v>
      </c>
      <c r="H25" s="48" t="s">
        <v>69</v>
      </c>
      <c r="I25" s="48" t="s">
        <v>70</v>
      </c>
      <c r="J25" s="48" t="s">
        <v>71</v>
      </c>
      <c r="K25" s="48" t="s">
        <v>72</v>
      </c>
      <c r="L25" s="48" t="s">
        <v>73</v>
      </c>
      <c r="M25" s="48" t="s">
        <v>74</v>
      </c>
      <c r="N25" s="48" t="s">
        <v>75</v>
      </c>
      <c r="O25" s="48" t="s">
        <v>76</v>
      </c>
      <c r="P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51"/>
    </row>
    <row r="27" customFormat="false" ht="21" hidden="false" customHeight="true" outlineLevel="0" collapsed="false">
      <c r="B27" s="52" t="s">
        <v>22</v>
      </c>
      <c r="C27" s="14" t="n">
        <v>4788678</v>
      </c>
      <c r="D27" s="14" t="n">
        <v>31355</v>
      </c>
      <c r="E27" s="14" t="n">
        <v>0</v>
      </c>
      <c r="F27" s="14" t="n">
        <v>68088</v>
      </c>
      <c r="G27" s="14" t="n">
        <v>222855</v>
      </c>
      <c r="H27" s="14" t="n">
        <v>461368</v>
      </c>
      <c r="I27" s="14" t="n">
        <v>31683</v>
      </c>
      <c r="J27" s="14" t="n">
        <v>623377</v>
      </c>
      <c r="K27" s="14" t="n">
        <v>1112720</v>
      </c>
      <c r="L27" s="14" t="n">
        <v>0</v>
      </c>
      <c r="M27" s="14" t="n">
        <v>0</v>
      </c>
      <c r="N27" s="14" t="n">
        <v>0</v>
      </c>
      <c r="O27" s="66" t="n">
        <v>0</v>
      </c>
      <c r="P27" s="53" t="n">
        <v>7340124</v>
      </c>
    </row>
    <row r="28" customFormat="false" ht="21" hidden="false" customHeight="true" outlineLevel="0" collapsed="false">
      <c r="B28" s="52" t="s">
        <v>23</v>
      </c>
      <c r="C28" s="14" t="n">
        <v>1464936</v>
      </c>
      <c r="D28" s="14" t="n">
        <v>53685</v>
      </c>
      <c r="E28" s="14" t="n">
        <v>0</v>
      </c>
      <c r="F28" s="14" t="n">
        <v>113502</v>
      </c>
      <c r="G28" s="14" t="n">
        <v>170948</v>
      </c>
      <c r="H28" s="14" t="n">
        <v>487391</v>
      </c>
      <c r="I28" s="14" t="n">
        <v>18977</v>
      </c>
      <c r="J28" s="14" t="n">
        <v>771179</v>
      </c>
      <c r="K28" s="14" t="n">
        <v>106404</v>
      </c>
      <c r="L28" s="14" t="n">
        <v>0</v>
      </c>
      <c r="M28" s="14" t="n">
        <v>23</v>
      </c>
      <c r="N28" s="14" t="n">
        <v>0</v>
      </c>
      <c r="O28" s="66" t="n">
        <v>27</v>
      </c>
      <c r="P28" s="53" t="n">
        <v>3187072</v>
      </c>
    </row>
    <row r="29" customFormat="false" ht="21" hidden="false" customHeight="true" outlineLevel="0" collapsed="false">
      <c r="B29" s="54" t="s">
        <v>11</v>
      </c>
      <c r="C29" s="17" t="n">
        <v>6253614</v>
      </c>
      <c r="D29" s="17" t="n">
        <v>85040</v>
      </c>
      <c r="E29" s="17" t="n">
        <v>0</v>
      </c>
      <c r="F29" s="17" t="n">
        <v>181590</v>
      </c>
      <c r="G29" s="17" t="n">
        <v>393803</v>
      </c>
      <c r="H29" s="17" t="n">
        <v>948759</v>
      </c>
      <c r="I29" s="17" t="n">
        <v>50660</v>
      </c>
      <c r="J29" s="17" t="n">
        <v>1394556</v>
      </c>
      <c r="K29" s="17" t="n">
        <v>1219124</v>
      </c>
      <c r="L29" s="17" t="n">
        <v>0</v>
      </c>
      <c r="M29" s="17" t="n">
        <v>23</v>
      </c>
      <c r="N29" s="17" t="n">
        <v>0</v>
      </c>
      <c r="O29" s="55" t="n">
        <v>27</v>
      </c>
      <c r="P29" s="56" t="n">
        <v>10527196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6" t="s">
        <v>7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84" hidden="false" customHeight="true" outlineLevel="0" collapsed="false">
      <c r="A34" s="47"/>
      <c r="B34" s="59" t="s">
        <v>15</v>
      </c>
      <c r="C34" s="49" t="s">
        <v>64</v>
      </c>
      <c r="D34" s="48" t="s">
        <v>65</v>
      </c>
      <c r="E34" s="48" t="s">
        <v>66</v>
      </c>
      <c r="F34" s="48" t="s">
        <v>67</v>
      </c>
      <c r="G34" s="48" t="s">
        <v>68</v>
      </c>
      <c r="H34" s="48" t="s">
        <v>69</v>
      </c>
      <c r="I34" s="48" t="s">
        <v>70</v>
      </c>
      <c r="J34" s="48" t="s">
        <v>71</v>
      </c>
      <c r="K34" s="48" t="s">
        <v>72</v>
      </c>
      <c r="L34" s="48" t="s">
        <v>73</v>
      </c>
      <c r="M34" s="48" t="s">
        <v>74</v>
      </c>
      <c r="N34" s="48" t="s">
        <v>75</v>
      </c>
      <c r="O34" s="48" t="s">
        <v>76</v>
      </c>
      <c r="P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70"/>
      <c r="P35" s="71"/>
    </row>
    <row r="36" customFormat="false" ht="21" hidden="false" customHeight="true" outlineLevel="0" collapsed="false">
      <c r="B36" s="52" t="s">
        <v>28</v>
      </c>
      <c r="C36" s="14" t="n">
        <v>302</v>
      </c>
      <c r="D36" s="14" t="n">
        <v>17</v>
      </c>
      <c r="E36" s="14" t="n">
        <v>0</v>
      </c>
      <c r="F36" s="14" t="n">
        <v>1771</v>
      </c>
      <c r="G36" s="14" t="n">
        <v>102</v>
      </c>
      <c r="H36" s="14" t="n">
        <v>520</v>
      </c>
      <c r="I36" s="14" t="n">
        <v>6</v>
      </c>
      <c r="J36" s="14" t="n">
        <v>291</v>
      </c>
      <c r="K36" s="14" t="n">
        <v>62</v>
      </c>
      <c r="L36" s="14" t="n">
        <v>0</v>
      </c>
      <c r="M36" s="14" t="n">
        <v>0</v>
      </c>
      <c r="N36" s="14" t="n">
        <v>0</v>
      </c>
      <c r="O36" s="66" t="n">
        <v>0</v>
      </c>
      <c r="P36" s="72" t="n">
        <v>3071</v>
      </c>
    </row>
    <row r="37" s="73" customFormat="true" ht="21" hidden="false" customHeight="true" outlineLevel="0" collapsed="false">
      <c r="B37" s="74" t="s">
        <v>29</v>
      </c>
      <c r="C37" s="42" t="n">
        <v>1274591</v>
      </c>
      <c r="D37" s="42" t="n">
        <v>46978</v>
      </c>
      <c r="E37" s="42" t="n">
        <v>0</v>
      </c>
      <c r="F37" s="42" t="n">
        <v>43754</v>
      </c>
      <c r="G37" s="42" t="n">
        <v>98876</v>
      </c>
      <c r="H37" s="42" t="n">
        <v>378815</v>
      </c>
      <c r="I37" s="42" t="n">
        <v>7908</v>
      </c>
      <c r="J37" s="42" t="n">
        <v>631860</v>
      </c>
      <c r="K37" s="42" t="n">
        <v>195850</v>
      </c>
      <c r="L37" s="42" t="n">
        <v>0</v>
      </c>
      <c r="M37" s="42" t="n">
        <v>0</v>
      </c>
      <c r="N37" s="42" t="n">
        <v>0</v>
      </c>
      <c r="O37" s="75" t="n">
        <v>0</v>
      </c>
      <c r="P37" s="76" t="n">
        <v>2678632</v>
      </c>
    </row>
    <row r="38" s="73" customFormat="true" ht="21" hidden="false" customHeight="true" outlineLevel="0" collapsed="false">
      <c r="B38" s="74" t="s">
        <v>30</v>
      </c>
      <c r="C38" s="42" t="n">
        <v>1626</v>
      </c>
      <c r="D38" s="42" t="n">
        <v>153</v>
      </c>
      <c r="E38" s="42" t="n">
        <v>0</v>
      </c>
      <c r="F38" s="42" t="n">
        <v>311</v>
      </c>
      <c r="G38" s="42" t="n">
        <v>566</v>
      </c>
      <c r="H38" s="42" t="n">
        <v>2132</v>
      </c>
      <c r="I38" s="42" t="n">
        <v>71</v>
      </c>
      <c r="J38" s="42" t="n">
        <v>2641</v>
      </c>
      <c r="K38" s="42" t="n">
        <v>213</v>
      </c>
      <c r="L38" s="42" t="n">
        <v>0</v>
      </c>
      <c r="M38" s="42" t="n">
        <v>0</v>
      </c>
      <c r="N38" s="42" t="n">
        <v>0</v>
      </c>
      <c r="O38" s="75" t="n">
        <v>0</v>
      </c>
      <c r="P38" s="76" t="n">
        <v>7713</v>
      </c>
    </row>
    <row r="39" s="73" customFormat="true" ht="21" hidden="false" customHeight="true" outlineLevel="0" collapsed="false">
      <c r="B39" s="74" t="s">
        <v>31</v>
      </c>
      <c r="C39" s="42" t="n">
        <v>1813</v>
      </c>
      <c r="D39" s="42" t="n">
        <v>96</v>
      </c>
      <c r="E39" s="42" t="n">
        <v>0</v>
      </c>
      <c r="F39" s="42" t="n">
        <v>37</v>
      </c>
      <c r="G39" s="42" t="n">
        <v>233</v>
      </c>
      <c r="H39" s="42" t="n">
        <v>839</v>
      </c>
      <c r="I39" s="42" t="n">
        <v>47</v>
      </c>
      <c r="J39" s="42" t="n">
        <v>948</v>
      </c>
      <c r="K39" s="42" t="n">
        <v>104</v>
      </c>
      <c r="L39" s="42" t="n">
        <v>0</v>
      </c>
      <c r="M39" s="42" t="n">
        <v>0</v>
      </c>
      <c r="N39" s="42" t="n">
        <v>0</v>
      </c>
      <c r="O39" s="75" t="n">
        <v>0</v>
      </c>
      <c r="P39" s="76" t="n">
        <v>4117</v>
      </c>
    </row>
    <row r="40" s="73" customFormat="true" ht="21" hidden="false" customHeight="true" outlineLevel="0" collapsed="false">
      <c r="B40" s="74" t="s">
        <v>32</v>
      </c>
      <c r="C40" s="42" t="n">
        <v>199134</v>
      </c>
      <c r="D40" s="42" t="n">
        <v>555</v>
      </c>
      <c r="E40" s="42" t="n">
        <v>0</v>
      </c>
      <c r="F40" s="42" t="n">
        <v>3788</v>
      </c>
      <c r="G40" s="42" t="n">
        <v>17556</v>
      </c>
      <c r="H40" s="42" t="n">
        <v>19417</v>
      </c>
      <c r="I40" s="42" t="n">
        <v>2280</v>
      </c>
      <c r="J40" s="42" t="n">
        <v>23767</v>
      </c>
      <c r="K40" s="42" t="n">
        <v>59718</v>
      </c>
      <c r="L40" s="42" t="n">
        <v>0</v>
      </c>
      <c r="M40" s="42" t="n">
        <v>0</v>
      </c>
      <c r="N40" s="42" t="n">
        <v>0</v>
      </c>
      <c r="O40" s="75" t="n">
        <v>0</v>
      </c>
      <c r="P40" s="76" t="n">
        <v>326215</v>
      </c>
    </row>
    <row r="41" s="73" customFormat="true" ht="21" hidden="false" customHeight="true" outlineLevel="0" collapsed="false">
      <c r="B41" s="74" t="s">
        <v>33</v>
      </c>
      <c r="C41" s="42" t="n">
        <v>1908221</v>
      </c>
      <c r="D41" s="42" t="n">
        <v>1335</v>
      </c>
      <c r="E41" s="42" t="n">
        <v>0</v>
      </c>
      <c r="F41" s="42" t="n">
        <v>7768</v>
      </c>
      <c r="G41" s="42" t="n">
        <v>45892</v>
      </c>
      <c r="H41" s="42" t="n">
        <v>83521</v>
      </c>
      <c r="I41" s="42" t="n">
        <v>19435</v>
      </c>
      <c r="J41" s="42" t="n">
        <v>62122</v>
      </c>
      <c r="K41" s="42" t="n">
        <v>304283</v>
      </c>
      <c r="L41" s="42" t="n">
        <v>0</v>
      </c>
      <c r="M41" s="42" t="n">
        <v>0</v>
      </c>
      <c r="N41" s="42" t="n">
        <v>0</v>
      </c>
      <c r="O41" s="75" t="n">
        <v>0</v>
      </c>
      <c r="P41" s="76" t="n">
        <v>2432577</v>
      </c>
    </row>
    <row r="42" s="73" customFormat="true" ht="21" hidden="false" customHeight="true" outlineLevel="0" collapsed="false">
      <c r="B42" s="74" t="s">
        <v>34</v>
      </c>
      <c r="C42" s="42" t="n">
        <v>110133</v>
      </c>
      <c r="D42" s="42" t="n">
        <v>1936</v>
      </c>
      <c r="E42" s="42" t="n">
        <v>0</v>
      </c>
      <c r="F42" s="42" t="n">
        <v>12332</v>
      </c>
      <c r="G42" s="42" t="n">
        <v>13760</v>
      </c>
      <c r="H42" s="42" t="n">
        <v>27951</v>
      </c>
      <c r="I42" s="42" t="n">
        <v>654</v>
      </c>
      <c r="J42" s="42" t="n">
        <v>36045</v>
      </c>
      <c r="K42" s="42" t="n">
        <v>43368</v>
      </c>
      <c r="L42" s="42" t="n">
        <v>0</v>
      </c>
      <c r="M42" s="42" t="n">
        <v>1</v>
      </c>
      <c r="N42" s="42" t="n">
        <v>0</v>
      </c>
      <c r="O42" s="75" t="n">
        <v>0</v>
      </c>
      <c r="P42" s="76" t="n">
        <v>246180</v>
      </c>
    </row>
    <row r="43" s="73" customFormat="true" ht="22.5" hidden="false" customHeight="true" outlineLevel="0" collapsed="false">
      <c r="B43" s="74" t="s">
        <v>35</v>
      </c>
      <c r="C43" s="42" t="n">
        <v>159729</v>
      </c>
      <c r="D43" s="42" t="n">
        <v>1961</v>
      </c>
      <c r="E43" s="42" t="n">
        <v>0</v>
      </c>
      <c r="F43" s="42" t="n">
        <v>372</v>
      </c>
      <c r="G43" s="42" t="n">
        <v>22061</v>
      </c>
      <c r="H43" s="42" t="n">
        <v>24249</v>
      </c>
      <c r="I43" s="42" t="n">
        <v>1060</v>
      </c>
      <c r="J43" s="42" t="n">
        <v>37441</v>
      </c>
      <c r="K43" s="42" t="n">
        <v>19667</v>
      </c>
      <c r="L43" s="42" t="n">
        <v>0</v>
      </c>
      <c r="M43" s="42" t="n">
        <v>18</v>
      </c>
      <c r="N43" s="42" t="n">
        <v>0</v>
      </c>
      <c r="O43" s="75" t="n">
        <v>27</v>
      </c>
      <c r="P43" s="76" t="n">
        <v>266585</v>
      </c>
    </row>
    <row r="44" s="73" customFormat="true" ht="21" hidden="false" customHeight="true" outlineLevel="0" collapsed="false">
      <c r="B44" s="74" t="s">
        <v>36</v>
      </c>
      <c r="C44" s="42" t="n">
        <v>55952</v>
      </c>
      <c r="D44" s="42" t="n">
        <v>2085</v>
      </c>
      <c r="E44" s="42" t="n">
        <v>0</v>
      </c>
      <c r="F44" s="42" t="n">
        <v>1683</v>
      </c>
      <c r="G44" s="42" t="n">
        <v>7610</v>
      </c>
      <c r="H44" s="42" t="n">
        <v>20910</v>
      </c>
      <c r="I44" s="42" t="n">
        <v>1028</v>
      </c>
      <c r="J44" s="42" t="n">
        <v>35198</v>
      </c>
      <c r="K44" s="42" t="n">
        <v>19765</v>
      </c>
      <c r="L44" s="42" t="n">
        <v>0</v>
      </c>
      <c r="M44" s="42" t="n">
        <v>0</v>
      </c>
      <c r="N44" s="42" t="n">
        <v>0</v>
      </c>
      <c r="O44" s="75" t="n">
        <v>0</v>
      </c>
      <c r="P44" s="76" t="n">
        <v>144231</v>
      </c>
    </row>
    <row r="45" s="73" customFormat="true" ht="21" hidden="false" customHeight="true" outlineLevel="0" collapsed="false">
      <c r="B45" s="74" t="s">
        <v>37</v>
      </c>
      <c r="C45" s="42" t="n">
        <v>32625</v>
      </c>
      <c r="D45" s="42" t="n">
        <v>568</v>
      </c>
      <c r="E45" s="42" t="n">
        <v>0</v>
      </c>
      <c r="F45" s="42" t="n">
        <v>2946</v>
      </c>
      <c r="G45" s="42" t="n">
        <v>1940</v>
      </c>
      <c r="H45" s="42" t="n">
        <v>5394</v>
      </c>
      <c r="I45" s="42" t="n">
        <v>282</v>
      </c>
      <c r="J45" s="42" t="n">
        <v>5540</v>
      </c>
      <c r="K45" s="42" t="n">
        <v>6516</v>
      </c>
      <c r="L45" s="42" t="n">
        <v>0</v>
      </c>
      <c r="M45" s="42" t="n">
        <v>0</v>
      </c>
      <c r="N45" s="42" t="n">
        <v>0</v>
      </c>
      <c r="O45" s="75" t="n">
        <v>0</v>
      </c>
      <c r="P45" s="76" t="n">
        <v>55811</v>
      </c>
    </row>
    <row r="46" s="73" customFormat="true" ht="21" hidden="false" customHeight="true" outlineLevel="0" collapsed="false">
      <c r="B46" s="74" t="s">
        <v>38</v>
      </c>
      <c r="C46" s="42" t="n">
        <v>26564</v>
      </c>
      <c r="D46" s="42" t="n">
        <v>685</v>
      </c>
      <c r="E46" s="42" t="n">
        <v>0</v>
      </c>
      <c r="F46" s="42" t="n">
        <v>9373</v>
      </c>
      <c r="G46" s="42" t="n">
        <v>1774</v>
      </c>
      <c r="H46" s="42" t="n">
        <v>6167</v>
      </c>
      <c r="I46" s="42" t="n">
        <v>220</v>
      </c>
      <c r="J46" s="42" t="n">
        <v>11922</v>
      </c>
      <c r="K46" s="42" t="n">
        <v>10652</v>
      </c>
      <c r="L46" s="42" t="n">
        <v>0</v>
      </c>
      <c r="M46" s="42" t="n">
        <v>0</v>
      </c>
      <c r="N46" s="42" t="n">
        <v>0</v>
      </c>
      <c r="O46" s="75" t="n">
        <v>0</v>
      </c>
      <c r="P46" s="76" t="n">
        <v>67357</v>
      </c>
    </row>
    <row r="47" s="73" customFormat="true" ht="21" hidden="false" customHeight="true" outlineLevel="0" collapsed="false">
      <c r="B47" s="74" t="s">
        <v>39</v>
      </c>
      <c r="C47" s="42" t="n">
        <v>67064</v>
      </c>
      <c r="D47" s="42" t="n">
        <v>1018</v>
      </c>
      <c r="E47" s="42" t="n">
        <v>0</v>
      </c>
      <c r="F47" s="42" t="n">
        <v>3235</v>
      </c>
      <c r="G47" s="42" t="n">
        <v>6352</v>
      </c>
      <c r="H47" s="42" t="n">
        <v>14068</v>
      </c>
      <c r="I47" s="42" t="n">
        <v>296</v>
      </c>
      <c r="J47" s="42" t="n">
        <v>33779</v>
      </c>
      <c r="K47" s="42" t="n">
        <v>16824</v>
      </c>
      <c r="L47" s="42" t="n">
        <v>0</v>
      </c>
      <c r="M47" s="42" t="n">
        <v>0</v>
      </c>
      <c r="N47" s="42" t="n">
        <v>0</v>
      </c>
      <c r="O47" s="75" t="n">
        <v>0</v>
      </c>
      <c r="P47" s="76" t="n">
        <v>142636</v>
      </c>
    </row>
    <row r="48" s="73" customFormat="true" ht="21" hidden="false" customHeight="true" outlineLevel="0" collapsed="false">
      <c r="B48" s="74" t="s">
        <v>40</v>
      </c>
      <c r="C48" s="42" t="n">
        <v>63871</v>
      </c>
      <c r="D48" s="42" t="n">
        <v>2209</v>
      </c>
      <c r="E48" s="42" t="n">
        <v>0</v>
      </c>
      <c r="F48" s="42" t="n">
        <v>3848</v>
      </c>
      <c r="G48" s="42" t="n">
        <v>8933</v>
      </c>
      <c r="H48" s="42" t="n">
        <v>24858</v>
      </c>
      <c r="I48" s="42" t="n">
        <v>772</v>
      </c>
      <c r="J48" s="42" t="n">
        <v>36352</v>
      </c>
      <c r="K48" s="42" t="n">
        <v>20417</v>
      </c>
      <c r="L48" s="42" t="n">
        <v>0</v>
      </c>
      <c r="M48" s="42" t="n">
        <v>0</v>
      </c>
      <c r="N48" s="42" t="n">
        <v>0</v>
      </c>
      <c r="O48" s="75" t="n">
        <v>0</v>
      </c>
      <c r="P48" s="76" t="n">
        <v>161260</v>
      </c>
    </row>
    <row r="49" s="73" customFormat="true" ht="21" hidden="false" customHeight="true" outlineLevel="0" collapsed="false">
      <c r="B49" s="74" t="s">
        <v>41</v>
      </c>
      <c r="C49" s="42" t="n">
        <v>8900</v>
      </c>
      <c r="D49" s="42" t="n">
        <v>2331</v>
      </c>
      <c r="E49" s="42" t="n">
        <v>0</v>
      </c>
      <c r="F49" s="42" t="n">
        <v>21792</v>
      </c>
      <c r="G49" s="42" t="n">
        <v>4000</v>
      </c>
      <c r="H49" s="42" t="n">
        <v>20045</v>
      </c>
      <c r="I49" s="42" t="n">
        <v>192</v>
      </c>
      <c r="J49" s="42" t="n">
        <v>19129</v>
      </c>
      <c r="K49" s="42" t="n">
        <v>1167</v>
      </c>
      <c r="L49" s="42" t="n">
        <v>0</v>
      </c>
      <c r="M49" s="42" t="n">
        <v>0</v>
      </c>
      <c r="N49" s="42" t="n">
        <v>0</v>
      </c>
      <c r="O49" s="75" t="n">
        <v>0</v>
      </c>
      <c r="P49" s="76" t="n">
        <v>77556</v>
      </c>
    </row>
    <row r="50" s="73" customFormat="true" ht="21" hidden="false" customHeight="true" outlineLevel="0" collapsed="false">
      <c r="B50" s="74" t="s">
        <v>42</v>
      </c>
      <c r="C50" s="42" t="n">
        <v>51201</v>
      </c>
      <c r="D50" s="42" t="n">
        <v>2360</v>
      </c>
      <c r="E50" s="42" t="n">
        <v>0</v>
      </c>
      <c r="F50" s="42" t="n">
        <v>4624</v>
      </c>
      <c r="G50" s="42" t="n">
        <v>5841</v>
      </c>
      <c r="H50" s="42" t="n">
        <v>22004</v>
      </c>
      <c r="I50" s="42" t="n">
        <v>2626</v>
      </c>
      <c r="J50" s="42" t="n">
        <v>28113</v>
      </c>
      <c r="K50" s="42" t="n">
        <v>27719</v>
      </c>
      <c r="L50" s="42" t="n">
        <v>0</v>
      </c>
      <c r="M50" s="42" t="n">
        <v>0</v>
      </c>
      <c r="N50" s="42" t="n">
        <v>0</v>
      </c>
      <c r="O50" s="75" t="n">
        <v>0</v>
      </c>
      <c r="P50" s="76" t="n">
        <v>144488</v>
      </c>
    </row>
    <row r="51" s="73" customFormat="true" ht="21" hidden="false" customHeight="true" outlineLevel="0" collapsed="false">
      <c r="B51" s="74" t="s">
        <v>43</v>
      </c>
      <c r="C51" s="42" t="n">
        <v>429800</v>
      </c>
      <c r="D51" s="42" t="n">
        <v>2013</v>
      </c>
      <c r="E51" s="42" t="n">
        <v>0</v>
      </c>
      <c r="F51" s="42" t="n">
        <v>2498</v>
      </c>
      <c r="G51" s="42" t="n">
        <v>29615</v>
      </c>
      <c r="H51" s="42" t="n">
        <v>48024</v>
      </c>
      <c r="I51" s="42" t="n">
        <v>2025</v>
      </c>
      <c r="J51" s="42" t="n">
        <v>59729</v>
      </c>
      <c r="K51" s="42" t="n">
        <v>56200</v>
      </c>
      <c r="L51" s="42" t="n">
        <v>0</v>
      </c>
      <c r="M51" s="42" t="n">
        <v>0</v>
      </c>
      <c r="N51" s="42" t="n">
        <v>0</v>
      </c>
      <c r="O51" s="75" t="n">
        <v>0</v>
      </c>
      <c r="P51" s="76" t="n">
        <v>629904</v>
      </c>
    </row>
    <row r="52" s="73" customFormat="true" ht="21" hidden="false" customHeight="true" outlineLevel="0" collapsed="false">
      <c r="B52" s="74" t="s">
        <v>44</v>
      </c>
      <c r="C52" s="42" t="n">
        <v>106</v>
      </c>
      <c r="D52" s="42" t="n">
        <v>21</v>
      </c>
      <c r="E52" s="42" t="n">
        <v>0</v>
      </c>
      <c r="F52" s="42" t="n">
        <v>636</v>
      </c>
      <c r="G52" s="42" t="n">
        <v>21</v>
      </c>
      <c r="H52" s="42" t="n">
        <v>223</v>
      </c>
      <c r="I52" s="42" t="n">
        <v>0</v>
      </c>
      <c r="J52" s="42" t="n">
        <v>128</v>
      </c>
      <c r="K52" s="42" t="n">
        <v>2</v>
      </c>
      <c r="L52" s="42" t="n">
        <v>0</v>
      </c>
      <c r="M52" s="42" t="n">
        <v>0</v>
      </c>
      <c r="N52" s="42" t="n">
        <v>0</v>
      </c>
      <c r="O52" s="75" t="n">
        <v>0</v>
      </c>
      <c r="P52" s="76" t="n">
        <v>1137</v>
      </c>
    </row>
    <row r="53" s="73" customFormat="true" ht="21" hidden="false" customHeight="true" outlineLevel="0" collapsed="false">
      <c r="B53" s="74" t="s">
        <v>45</v>
      </c>
      <c r="C53" s="42" t="n">
        <v>649</v>
      </c>
      <c r="D53" s="42" t="n">
        <v>35</v>
      </c>
      <c r="E53" s="42" t="n">
        <v>0</v>
      </c>
      <c r="F53" s="42" t="n">
        <v>429</v>
      </c>
      <c r="G53" s="42" t="n">
        <v>836</v>
      </c>
      <c r="H53" s="42" t="n">
        <v>1152</v>
      </c>
      <c r="I53" s="42" t="n">
        <v>8</v>
      </c>
      <c r="J53" s="42" t="n">
        <v>1278</v>
      </c>
      <c r="K53" s="42" t="n">
        <v>44</v>
      </c>
      <c r="L53" s="42" t="n">
        <v>0</v>
      </c>
      <c r="M53" s="42" t="n">
        <v>4</v>
      </c>
      <c r="N53" s="42" t="n">
        <v>0</v>
      </c>
      <c r="O53" s="75" t="n">
        <v>0</v>
      </c>
      <c r="P53" s="76" t="n">
        <v>4435</v>
      </c>
    </row>
    <row r="54" s="73" customFormat="true" ht="21" hidden="false" customHeight="true" outlineLevel="0" collapsed="false">
      <c r="B54" s="74" t="s">
        <v>46</v>
      </c>
      <c r="C54" s="42" t="n">
        <v>156437</v>
      </c>
      <c r="D54" s="42" t="n">
        <v>1487</v>
      </c>
      <c r="E54" s="42" t="n">
        <v>0</v>
      </c>
      <c r="F54" s="42" t="n">
        <v>3283</v>
      </c>
      <c r="G54" s="42" t="n">
        <v>11411</v>
      </c>
      <c r="H54" s="42" t="n">
        <v>23343</v>
      </c>
      <c r="I54" s="42" t="n">
        <v>629</v>
      </c>
      <c r="J54" s="42" t="n">
        <v>28790</v>
      </c>
      <c r="K54" s="42" t="n">
        <v>32807</v>
      </c>
      <c r="L54" s="42" t="n">
        <v>0</v>
      </c>
      <c r="M54" s="42" t="n">
        <v>0</v>
      </c>
      <c r="N54" s="42" t="n">
        <v>0</v>
      </c>
      <c r="O54" s="75" t="n">
        <v>0</v>
      </c>
      <c r="P54" s="76" t="n">
        <v>258187</v>
      </c>
    </row>
    <row r="55" s="73" customFormat="true" ht="21" hidden="false" customHeight="true" outlineLevel="0" collapsed="false">
      <c r="B55" s="74" t="s">
        <v>47</v>
      </c>
      <c r="C55" s="42" t="n">
        <v>4831</v>
      </c>
      <c r="D55" s="42" t="n">
        <v>268</v>
      </c>
      <c r="E55" s="42" t="n">
        <v>0</v>
      </c>
      <c r="F55" s="42" t="n">
        <v>1638</v>
      </c>
      <c r="G55" s="42" t="n">
        <v>5405</v>
      </c>
      <c r="H55" s="42" t="n">
        <v>6950</v>
      </c>
      <c r="I55" s="42" t="n">
        <v>112</v>
      </c>
      <c r="J55" s="42" t="n">
        <v>6432</v>
      </c>
      <c r="K55" s="42" t="n">
        <v>2281</v>
      </c>
      <c r="L55" s="42" t="n">
        <v>0</v>
      </c>
      <c r="M55" s="42" t="n">
        <v>0</v>
      </c>
      <c r="N55" s="42" t="n">
        <v>0</v>
      </c>
      <c r="O55" s="75" t="n">
        <v>0</v>
      </c>
      <c r="P55" s="76" t="n">
        <v>27917</v>
      </c>
    </row>
    <row r="56" s="73" customFormat="true" ht="21" hidden="false" customHeight="true" outlineLevel="0" collapsed="false">
      <c r="B56" s="74" t="s">
        <v>48</v>
      </c>
      <c r="C56" s="42" t="n">
        <v>49125</v>
      </c>
      <c r="D56" s="42" t="n">
        <v>1734</v>
      </c>
      <c r="E56" s="42" t="n">
        <v>0</v>
      </c>
      <c r="F56" s="42" t="n">
        <v>3598</v>
      </c>
      <c r="G56" s="42" t="n">
        <v>5709</v>
      </c>
      <c r="H56" s="42" t="n">
        <v>17062</v>
      </c>
      <c r="I56" s="42" t="n">
        <v>1020</v>
      </c>
      <c r="J56" s="42" t="n">
        <v>25894</v>
      </c>
      <c r="K56" s="42" t="n">
        <v>22517</v>
      </c>
      <c r="L56" s="42" t="n">
        <v>0</v>
      </c>
      <c r="M56" s="42" t="n">
        <v>0</v>
      </c>
      <c r="N56" s="42" t="n">
        <v>0</v>
      </c>
      <c r="O56" s="75" t="n">
        <v>0</v>
      </c>
      <c r="P56" s="76" t="n">
        <v>126659</v>
      </c>
    </row>
    <row r="57" s="73" customFormat="true" ht="21" hidden="false" customHeight="true" outlineLevel="0" collapsed="false">
      <c r="B57" s="74" t="s">
        <v>49</v>
      </c>
      <c r="C57" s="42" t="n">
        <v>267008</v>
      </c>
      <c r="D57" s="42" t="n">
        <v>1207</v>
      </c>
      <c r="E57" s="42" t="n">
        <v>0</v>
      </c>
      <c r="F57" s="42" t="n">
        <v>2525</v>
      </c>
      <c r="G57" s="42" t="n">
        <v>6205</v>
      </c>
      <c r="H57" s="42" t="n">
        <v>16674</v>
      </c>
      <c r="I57" s="42" t="n">
        <v>537</v>
      </c>
      <c r="J57" s="42" t="n">
        <v>24619</v>
      </c>
      <c r="K57" s="42" t="n">
        <v>39667</v>
      </c>
      <c r="L57" s="42" t="n">
        <v>0</v>
      </c>
      <c r="M57" s="42" t="n">
        <v>0</v>
      </c>
      <c r="N57" s="42" t="n">
        <v>0</v>
      </c>
      <c r="O57" s="75" t="n">
        <v>0</v>
      </c>
      <c r="P57" s="76" t="n">
        <v>358442</v>
      </c>
    </row>
    <row r="58" s="73" customFormat="true" ht="21" hidden="false" customHeight="true" outlineLevel="0" collapsed="false">
      <c r="B58" s="74" t="s">
        <v>50</v>
      </c>
      <c r="C58" s="42" t="n">
        <v>92247</v>
      </c>
      <c r="D58" s="42" t="n">
        <v>2365</v>
      </c>
      <c r="E58" s="42" t="n">
        <v>0</v>
      </c>
      <c r="F58" s="42" t="n">
        <v>4034</v>
      </c>
      <c r="G58" s="42" t="n">
        <v>6138</v>
      </c>
      <c r="H58" s="42" t="n">
        <v>18044</v>
      </c>
      <c r="I58" s="42" t="n">
        <v>334</v>
      </c>
      <c r="J58" s="42" t="n">
        <v>21909</v>
      </c>
      <c r="K58" s="42" t="n">
        <v>17282</v>
      </c>
      <c r="L58" s="42" t="n">
        <v>0</v>
      </c>
      <c r="M58" s="42" t="n">
        <v>0</v>
      </c>
      <c r="N58" s="42" t="n">
        <v>0</v>
      </c>
      <c r="O58" s="75" t="n">
        <v>0</v>
      </c>
      <c r="P58" s="76" t="n">
        <v>162353</v>
      </c>
    </row>
    <row r="59" s="73" customFormat="true" ht="21" hidden="false" customHeight="true" outlineLevel="0" collapsed="false">
      <c r="B59" s="74" t="s">
        <v>51</v>
      </c>
      <c r="C59" s="42" t="n">
        <v>64346</v>
      </c>
      <c r="D59" s="42" t="n">
        <v>1655</v>
      </c>
      <c r="E59" s="42" t="n">
        <v>0</v>
      </c>
      <c r="F59" s="42" t="n">
        <v>3635</v>
      </c>
      <c r="G59" s="42" t="n">
        <v>11150</v>
      </c>
      <c r="H59" s="42" t="n">
        <v>17605</v>
      </c>
      <c r="I59" s="42" t="n">
        <v>578</v>
      </c>
      <c r="J59" s="42" t="n">
        <v>26011</v>
      </c>
      <c r="K59" s="42" t="n">
        <v>32803</v>
      </c>
      <c r="L59" s="42" t="n">
        <v>0</v>
      </c>
      <c r="M59" s="42" t="n">
        <v>0</v>
      </c>
      <c r="N59" s="42" t="n">
        <v>0</v>
      </c>
      <c r="O59" s="75" t="n">
        <v>0</v>
      </c>
      <c r="P59" s="76" t="n">
        <v>157783</v>
      </c>
    </row>
    <row r="60" s="73" customFormat="true" ht="21" hidden="false" customHeight="true" outlineLevel="0" collapsed="false">
      <c r="B60" s="74" t="s">
        <v>52</v>
      </c>
      <c r="C60" s="42" t="n">
        <v>5200</v>
      </c>
      <c r="D60" s="42" t="n">
        <v>906</v>
      </c>
      <c r="E60" s="42" t="n">
        <v>0</v>
      </c>
      <c r="F60" s="42" t="n">
        <v>2834</v>
      </c>
      <c r="G60" s="42" t="n">
        <v>3286</v>
      </c>
      <c r="H60" s="42" t="n">
        <v>13052</v>
      </c>
      <c r="I60" s="42" t="n">
        <v>207</v>
      </c>
      <c r="J60" s="42" t="n">
        <v>13474</v>
      </c>
      <c r="K60" s="42" t="n">
        <v>925</v>
      </c>
      <c r="L60" s="42" t="n">
        <v>0</v>
      </c>
      <c r="M60" s="42" t="n">
        <v>0</v>
      </c>
      <c r="N60" s="42" t="n">
        <v>0</v>
      </c>
      <c r="O60" s="75" t="n">
        <v>0</v>
      </c>
      <c r="P60" s="76" t="n">
        <v>39884</v>
      </c>
    </row>
    <row r="61" s="73" customFormat="true" ht="21" hidden="false" customHeight="true" outlineLevel="0" collapsed="false">
      <c r="B61" s="74" t="s">
        <v>53</v>
      </c>
      <c r="C61" s="42" t="n">
        <v>23334</v>
      </c>
      <c r="D61" s="42" t="n">
        <v>625</v>
      </c>
      <c r="E61" s="42" t="n">
        <v>0</v>
      </c>
      <c r="F61" s="42" t="n">
        <v>1162</v>
      </c>
      <c r="G61" s="42" t="n">
        <v>3320</v>
      </c>
      <c r="H61" s="42" t="n">
        <v>7037</v>
      </c>
      <c r="I61" s="42" t="n">
        <v>1248</v>
      </c>
      <c r="J61" s="42" t="n">
        <v>12098</v>
      </c>
      <c r="K61" s="42" t="n">
        <v>12319</v>
      </c>
      <c r="L61" s="42" t="n">
        <v>0</v>
      </c>
      <c r="M61" s="42" t="n">
        <v>0</v>
      </c>
      <c r="N61" s="42" t="n">
        <v>0</v>
      </c>
      <c r="O61" s="75" t="n">
        <v>0</v>
      </c>
      <c r="P61" s="76" t="n">
        <v>61143</v>
      </c>
    </row>
    <row r="62" s="73" customFormat="true" ht="21" hidden="false" customHeight="true" outlineLevel="0" collapsed="false">
      <c r="B62" s="74" t="s">
        <v>54</v>
      </c>
      <c r="C62" s="42" t="n">
        <v>34217</v>
      </c>
      <c r="D62" s="42" t="n">
        <v>544</v>
      </c>
      <c r="E62" s="42" t="n">
        <v>0</v>
      </c>
      <c r="F62" s="42" t="n">
        <v>1992</v>
      </c>
      <c r="G62" s="42" t="n">
        <v>6207</v>
      </c>
      <c r="H62" s="42" t="n">
        <v>8805</v>
      </c>
      <c r="I62" s="42" t="n">
        <v>267</v>
      </c>
      <c r="J62" s="42" t="n">
        <v>10828</v>
      </c>
      <c r="K62" s="42" t="n">
        <v>26033</v>
      </c>
      <c r="L62" s="42" t="n">
        <v>0</v>
      </c>
      <c r="M62" s="42" t="n">
        <v>0</v>
      </c>
      <c r="N62" s="42" t="n">
        <v>0</v>
      </c>
      <c r="O62" s="75" t="n">
        <v>0</v>
      </c>
      <c r="P62" s="76" t="n">
        <v>88893</v>
      </c>
    </row>
    <row r="63" s="73" customFormat="true" ht="21" hidden="false" customHeight="true" outlineLevel="0" collapsed="false">
      <c r="B63" s="74" t="s">
        <v>55</v>
      </c>
      <c r="C63" s="42" t="n">
        <v>231141</v>
      </c>
      <c r="D63" s="42" t="n">
        <v>2512</v>
      </c>
      <c r="E63" s="42" t="n">
        <v>0</v>
      </c>
      <c r="F63" s="42" t="n">
        <v>2311</v>
      </c>
      <c r="G63" s="42" t="n">
        <v>17563</v>
      </c>
      <c r="H63" s="42" t="n">
        <v>33123</v>
      </c>
      <c r="I63" s="42" t="n">
        <v>1591</v>
      </c>
      <c r="J63" s="42" t="n">
        <v>50490</v>
      </c>
      <c r="K63" s="42" t="n">
        <v>75737</v>
      </c>
      <c r="L63" s="42" t="n">
        <v>0</v>
      </c>
      <c r="M63" s="42" t="n">
        <v>0</v>
      </c>
      <c r="N63" s="42" t="n">
        <v>0</v>
      </c>
      <c r="O63" s="75" t="n">
        <v>0</v>
      </c>
      <c r="P63" s="76" t="n">
        <v>414468</v>
      </c>
    </row>
    <row r="64" s="73" customFormat="true" ht="21" hidden="false" customHeight="true" outlineLevel="0" collapsed="false">
      <c r="B64" s="74" t="s">
        <v>56</v>
      </c>
      <c r="C64" s="42" t="n">
        <v>22071</v>
      </c>
      <c r="D64" s="42" t="n">
        <v>1061</v>
      </c>
      <c r="E64" s="42" t="n">
        <v>0</v>
      </c>
      <c r="F64" s="42" t="n">
        <v>3380</v>
      </c>
      <c r="G64" s="42" t="n">
        <v>4133</v>
      </c>
      <c r="H64" s="42" t="n">
        <v>13757</v>
      </c>
      <c r="I64" s="42" t="n">
        <v>2907</v>
      </c>
      <c r="J64" s="42" t="n">
        <v>15128</v>
      </c>
      <c r="K64" s="42" t="n">
        <v>16823</v>
      </c>
      <c r="L64" s="42" t="n">
        <v>0</v>
      </c>
      <c r="M64" s="42" t="n">
        <v>0</v>
      </c>
      <c r="N64" s="42" t="n">
        <v>0</v>
      </c>
      <c r="O64" s="75" t="n">
        <v>0</v>
      </c>
      <c r="P64" s="76" t="n">
        <v>79260</v>
      </c>
    </row>
    <row r="65" s="73" customFormat="true" ht="21" hidden="false" customHeight="true" outlineLevel="0" collapsed="false">
      <c r="B65" s="74" t="s">
        <v>57</v>
      </c>
      <c r="C65" s="42" t="n">
        <v>114671</v>
      </c>
      <c r="D65" s="42" t="n">
        <v>1573</v>
      </c>
      <c r="E65" s="42" t="n">
        <v>0</v>
      </c>
      <c r="F65" s="42" t="n">
        <v>17364</v>
      </c>
      <c r="G65" s="42" t="n">
        <v>12840</v>
      </c>
      <c r="H65" s="42" t="n">
        <v>19559</v>
      </c>
      <c r="I65" s="42" t="n">
        <v>653</v>
      </c>
      <c r="J65" s="42" t="n">
        <v>34394</v>
      </c>
      <c r="K65" s="42" t="n">
        <v>26454</v>
      </c>
      <c r="L65" s="42" t="n">
        <v>0</v>
      </c>
      <c r="M65" s="42" t="n">
        <v>0</v>
      </c>
      <c r="N65" s="42" t="n">
        <v>0</v>
      </c>
      <c r="O65" s="75" t="n">
        <v>0</v>
      </c>
      <c r="P65" s="76" t="n">
        <v>227508</v>
      </c>
    </row>
    <row r="66" customFormat="false" ht="21" hidden="false" customHeight="true" outlineLevel="0" collapsed="false">
      <c r="B66" s="52" t="s">
        <v>58</v>
      </c>
      <c r="C66" s="14" t="n">
        <v>796245</v>
      </c>
      <c r="D66" s="14" t="n">
        <v>2574</v>
      </c>
      <c r="E66" s="14" t="n">
        <v>0</v>
      </c>
      <c r="F66" s="14" t="n">
        <v>12409</v>
      </c>
      <c r="G66" s="14" t="n">
        <v>34063</v>
      </c>
      <c r="H66" s="14" t="n">
        <v>52121</v>
      </c>
      <c r="I66" s="14" t="n">
        <v>1635</v>
      </c>
      <c r="J66" s="14" t="n">
        <v>96757</v>
      </c>
      <c r="K66" s="14" t="n">
        <v>130848</v>
      </c>
      <c r="L66" s="14" t="n">
        <v>0</v>
      </c>
      <c r="M66" s="14" t="n">
        <v>0</v>
      </c>
      <c r="N66" s="14" t="n">
        <v>0</v>
      </c>
      <c r="O66" s="66" t="n">
        <v>0</v>
      </c>
      <c r="P66" s="72" t="n">
        <v>1126652</v>
      </c>
    </row>
    <row r="67" customFormat="false" ht="21" hidden="false" customHeight="true" outlineLevel="0" collapsed="false">
      <c r="B67" s="52" t="s">
        <v>59</v>
      </c>
      <c r="C67" s="14" t="n">
        <v>242</v>
      </c>
      <c r="D67" s="14" t="n">
        <v>103</v>
      </c>
      <c r="E67" s="14" t="n">
        <v>0</v>
      </c>
      <c r="F67" s="14" t="n">
        <v>228</v>
      </c>
      <c r="G67" s="14" t="n">
        <v>151</v>
      </c>
      <c r="H67" s="14" t="n">
        <v>611</v>
      </c>
      <c r="I67" s="14" t="n">
        <v>2</v>
      </c>
      <c r="J67" s="14" t="n">
        <v>750</v>
      </c>
      <c r="K67" s="14" t="n">
        <v>32</v>
      </c>
      <c r="L67" s="14" t="n">
        <v>0</v>
      </c>
      <c r="M67" s="14" t="n">
        <v>0</v>
      </c>
      <c r="N67" s="14" t="n">
        <v>0</v>
      </c>
      <c r="O67" s="66" t="n">
        <v>0</v>
      </c>
      <c r="P67" s="72" t="n">
        <v>2119</v>
      </c>
    </row>
    <row r="68" customFormat="false" ht="21" hidden="false" customHeight="true" outlineLevel="0" collapsed="false">
      <c r="B68" s="77" t="s">
        <v>60</v>
      </c>
      <c r="C68" s="14" t="n">
        <v>218</v>
      </c>
      <c r="D68" s="14" t="n">
        <v>70</v>
      </c>
      <c r="E68" s="14" t="n">
        <v>0</v>
      </c>
      <c r="F68" s="14" t="n">
        <v>0</v>
      </c>
      <c r="G68" s="14" t="n">
        <v>254</v>
      </c>
      <c r="H68" s="14" t="n">
        <v>727</v>
      </c>
      <c r="I68" s="14" t="n">
        <v>30</v>
      </c>
      <c r="J68" s="14" t="n">
        <v>699</v>
      </c>
      <c r="K68" s="14" t="n">
        <v>25</v>
      </c>
      <c r="L68" s="14" t="n">
        <v>0</v>
      </c>
      <c r="M68" s="14" t="n">
        <v>0</v>
      </c>
      <c r="N68" s="14" t="n">
        <v>0</v>
      </c>
      <c r="O68" s="66" t="n">
        <v>0</v>
      </c>
      <c r="P68" s="72" t="n">
        <v>2023</v>
      </c>
    </row>
    <row r="69" customFormat="false" ht="21" hidden="false" customHeight="true" outlineLevel="0" collapsed="false">
      <c r="B69" s="54" t="s">
        <v>11</v>
      </c>
      <c r="C69" s="17" t="n">
        <v>6253614</v>
      </c>
      <c r="D69" s="17" t="n">
        <v>85040</v>
      </c>
      <c r="E69" s="17" t="n">
        <v>0</v>
      </c>
      <c r="F69" s="17" t="n">
        <v>181590</v>
      </c>
      <c r="G69" s="17" t="n">
        <v>393803</v>
      </c>
      <c r="H69" s="17" t="n">
        <v>948759</v>
      </c>
      <c r="I69" s="17" t="n">
        <v>50660</v>
      </c>
      <c r="J69" s="17" t="n">
        <v>1394556</v>
      </c>
      <c r="K69" s="17" t="n">
        <v>1219124</v>
      </c>
      <c r="L69" s="17" t="n">
        <v>0</v>
      </c>
      <c r="M69" s="17" t="n">
        <v>23</v>
      </c>
      <c r="N69" s="17" t="n">
        <v>0</v>
      </c>
      <c r="O69" s="17" t="n">
        <v>27</v>
      </c>
      <c r="P69" s="56" t="n">
        <v>10527196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2.28"/>
    <col collapsed="false" customWidth="true" hidden="false" outlineLevel="0" max="4" min="4" style="45" width="18.56"/>
    <col collapsed="false" customWidth="true" hidden="false" outlineLevel="0" max="5" min="5" style="45" width="10.41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3.41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9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1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4</v>
      </c>
      <c r="D7" s="48" t="s">
        <v>65</v>
      </c>
      <c r="E7" s="48" t="s">
        <v>66</v>
      </c>
      <c r="F7" s="48" t="s">
        <v>67</v>
      </c>
      <c r="G7" s="48" t="s">
        <v>68</v>
      </c>
      <c r="H7" s="48" t="s">
        <v>69</v>
      </c>
      <c r="I7" s="48" t="s">
        <v>70</v>
      </c>
      <c r="J7" s="48" t="s">
        <v>71</v>
      </c>
      <c r="K7" s="48" t="s">
        <v>72</v>
      </c>
      <c r="L7" s="79" t="s">
        <v>11</v>
      </c>
    </row>
    <row r="8" customFormat="false" ht="21" hidden="false" customHeight="true" outlineLevel="0" collapsed="false">
      <c r="A8" s="47"/>
      <c r="B8" s="23" t="s">
        <v>77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936540.075715869</v>
      </c>
      <c r="D9" s="14" t="n">
        <v>128835.33754</v>
      </c>
      <c r="E9" s="14" t="n">
        <v>0</v>
      </c>
      <c r="F9" s="14" t="n">
        <v>63688.266704</v>
      </c>
      <c r="G9" s="14" t="n">
        <v>209835.494957</v>
      </c>
      <c r="H9" s="14" t="n">
        <v>425167.065173</v>
      </c>
      <c r="I9" s="14" t="n">
        <v>26718.253179</v>
      </c>
      <c r="J9" s="14" t="n">
        <v>553977.122475</v>
      </c>
      <c r="K9" s="14" t="n">
        <v>83251.3624479</v>
      </c>
      <c r="L9" s="15" t="n">
        <v>2428012.97819177</v>
      </c>
    </row>
    <row r="10" customFormat="false" ht="21" hidden="false" customHeight="true" outlineLevel="0" collapsed="false">
      <c r="B10" s="52" t="s">
        <v>13</v>
      </c>
      <c r="C10" s="14" t="n">
        <v>2042.954506</v>
      </c>
      <c r="D10" s="14" t="n">
        <v>0</v>
      </c>
      <c r="E10" s="14" t="n">
        <v>0</v>
      </c>
      <c r="F10" s="14" t="n">
        <v>9361.446877</v>
      </c>
      <c r="G10" s="14" t="n">
        <v>0</v>
      </c>
      <c r="H10" s="14" t="n">
        <v>127.143901</v>
      </c>
      <c r="I10" s="14" t="n">
        <v>0</v>
      </c>
      <c r="J10" s="14" t="n">
        <v>56.940783</v>
      </c>
      <c r="K10" s="14" t="n">
        <v>227843.288299</v>
      </c>
      <c r="L10" s="15" t="n">
        <v>239431.774366</v>
      </c>
    </row>
    <row r="11" customFormat="false" ht="21" hidden="false" customHeight="true" outlineLevel="0" collapsed="false">
      <c r="B11" s="52" t="s">
        <v>9</v>
      </c>
      <c r="C11" s="14" t="n">
        <v>1934.12416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92.57451</v>
      </c>
      <c r="I11" s="14" t="n">
        <v>0</v>
      </c>
      <c r="J11" s="14" t="n">
        <v>841.386659</v>
      </c>
      <c r="K11" s="14" t="n">
        <v>312.403242</v>
      </c>
      <c r="L11" s="81" t="n">
        <v>3280.488577</v>
      </c>
    </row>
    <row r="12" customFormat="false" ht="21" hidden="false" customHeight="true" outlineLevel="0" collapsed="false">
      <c r="B12" s="54" t="s">
        <v>11</v>
      </c>
      <c r="C12" s="17" t="n">
        <v>940517.15438787</v>
      </c>
      <c r="D12" s="17" t="n">
        <v>128835.33754</v>
      </c>
      <c r="E12" s="17" t="n">
        <v>0</v>
      </c>
      <c r="F12" s="17" t="n">
        <v>73049.713581</v>
      </c>
      <c r="G12" s="17" t="n">
        <v>209835.494957</v>
      </c>
      <c r="H12" s="17" t="n">
        <v>425486.783584</v>
      </c>
      <c r="I12" s="17" t="n">
        <v>26718.253179</v>
      </c>
      <c r="J12" s="17" t="n">
        <v>554875.449917</v>
      </c>
      <c r="K12" s="55" t="n">
        <v>311407.0539889</v>
      </c>
      <c r="L12" s="82" t="n">
        <v>2670725.24113477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8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4</v>
      </c>
      <c r="D15" s="48" t="s">
        <v>65</v>
      </c>
      <c r="E15" s="48" t="s">
        <v>66</v>
      </c>
      <c r="F15" s="48" t="s">
        <v>67</v>
      </c>
      <c r="G15" s="48" t="s">
        <v>68</v>
      </c>
      <c r="H15" s="48" t="s">
        <v>69</v>
      </c>
      <c r="I15" s="48" t="s">
        <v>70</v>
      </c>
      <c r="J15" s="48" t="s">
        <v>71</v>
      </c>
      <c r="K15" s="48" t="s">
        <v>72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30372.78938959</v>
      </c>
      <c r="D17" s="14" t="n">
        <v>7804.805302</v>
      </c>
      <c r="E17" s="14"/>
      <c r="F17" s="14" t="n">
        <v>6072.895815</v>
      </c>
      <c r="G17" s="14" t="n">
        <v>18660.874308</v>
      </c>
      <c r="H17" s="14" t="n">
        <v>38784.697421</v>
      </c>
      <c r="I17" s="14" t="n">
        <v>2673.632496</v>
      </c>
      <c r="J17" s="14" t="n">
        <v>63496.488782</v>
      </c>
      <c r="K17" s="66" t="n">
        <v>2078.57407469</v>
      </c>
      <c r="L17" s="66" t="n">
        <v>169944.75758828</v>
      </c>
    </row>
    <row r="18" customFormat="false" ht="21" hidden="false" customHeight="true" outlineLevel="0" collapsed="false">
      <c r="B18" s="52" t="s">
        <v>18</v>
      </c>
      <c r="C18" s="14" t="n">
        <v>149042.13270295</v>
      </c>
      <c r="D18" s="14" t="n">
        <v>29122.627037</v>
      </c>
      <c r="E18" s="14"/>
      <c r="F18" s="14" t="n">
        <v>27333.84104</v>
      </c>
      <c r="G18" s="14" t="n">
        <v>78453.196935</v>
      </c>
      <c r="H18" s="14" t="n">
        <v>163373.414925</v>
      </c>
      <c r="I18" s="14" t="n">
        <v>12813.518266</v>
      </c>
      <c r="J18" s="14" t="n">
        <v>257617.019719</v>
      </c>
      <c r="K18" s="66" t="n">
        <v>17305.43226346</v>
      </c>
      <c r="L18" s="66" t="n">
        <v>735061.18288841</v>
      </c>
    </row>
    <row r="19" customFormat="false" ht="21" hidden="false" customHeight="true" outlineLevel="0" collapsed="false">
      <c r="B19" s="52" t="s">
        <v>19</v>
      </c>
      <c r="C19" s="14" t="n">
        <v>56791.66135743</v>
      </c>
      <c r="D19" s="14" t="n">
        <v>4386.820276</v>
      </c>
      <c r="E19" s="14"/>
      <c r="F19" s="14" t="n">
        <v>5582.746133</v>
      </c>
      <c r="G19" s="14" t="n">
        <v>19174.61517</v>
      </c>
      <c r="H19" s="14" t="n">
        <v>41182.551065</v>
      </c>
      <c r="I19" s="14" t="n">
        <v>2926.090924</v>
      </c>
      <c r="J19" s="14" t="n">
        <v>49717.641764</v>
      </c>
      <c r="K19" s="66" t="n">
        <v>12070.14052948</v>
      </c>
      <c r="L19" s="66" t="n">
        <v>191832.26721891</v>
      </c>
    </row>
    <row r="20" customFormat="false" ht="21" hidden="false" customHeight="true" outlineLevel="0" collapsed="false">
      <c r="B20" s="52" t="s">
        <v>20</v>
      </c>
      <c r="C20" s="14" t="n">
        <v>704310.5709379</v>
      </c>
      <c r="D20" s="14" t="n">
        <v>87521.084925</v>
      </c>
      <c r="E20" s="14"/>
      <c r="F20" s="14" t="n">
        <v>34060.230593</v>
      </c>
      <c r="G20" s="14" t="n">
        <v>93546.808544</v>
      </c>
      <c r="H20" s="14" t="n">
        <v>182146.120173</v>
      </c>
      <c r="I20" s="14" t="n">
        <v>8305.011493</v>
      </c>
      <c r="J20" s="14" t="n">
        <v>184044.299652</v>
      </c>
      <c r="K20" s="66" t="n">
        <v>279952.90712127</v>
      </c>
      <c r="L20" s="66" t="n">
        <v>1573887.03343917</v>
      </c>
    </row>
    <row r="21" customFormat="false" ht="21" hidden="false" customHeight="true" outlineLevel="0" collapsed="false">
      <c r="B21" s="54" t="s">
        <v>11</v>
      </c>
      <c r="C21" s="17" t="n">
        <v>940517.15438787</v>
      </c>
      <c r="D21" s="17" t="n">
        <v>128835.33754</v>
      </c>
      <c r="E21" s="17" t="n">
        <v>0</v>
      </c>
      <c r="F21" s="17" t="n">
        <v>73049.713581</v>
      </c>
      <c r="G21" s="17" t="n">
        <v>209835.494957</v>
      </c>
      <c r="H21" s="17" t="n">
        <v>425486.783584</v>
      </c>
      <c r="I21" s="17" t="n">
        <v>26718.253179</v>
      </c>
      <c r="J21" s="17" t="n">
        <v>554875.449917</v>
      </c>
      <c r="K21" s="55" t="n">
        <v>311407.0539889</v>
      </c>
      <c r="L21" s="82" t="n">
        <v>2670725.2411347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3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4</v>
      </c>
      <c r="D24" s="79" t="s">
        <v>65</v>
      </c>
      <c r="E24" s="79" t="s">
        <v>66</v>
      </c>
      <c r="F24" s="79" t="s">
        <v>67</v>
      </c>
      <c r="G24" s="79" t="s">
        <v>68</v>
      </c>
      <c r="H24" s="79" t="s">
        <v>69</v>
      </c>
      <c r="I24" s="79" t="s">
        <v>70</v>
      </c>
      <c r="J24" s="79" t="s">
        <v>71</v>
      </c>
      <c r="K24" s="79" t="s">
        <v>72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726065.60711292</v>
      </c>
      <c r="D26" s="14" t="n">
        <v>88771.006333</v>
      </c>
      <c r="E26" s="85"/>
      <c r="F26" s="85" t="n">
        <v>35074.775241</v>
      </c>
      <c r="G26" s="14" t="n">
        <v>99188.74522</v>
      </c>
      <c r="H26" s="14" t="n">
        <v>194566.682207</v>
      </c>
      <c r="I26" s="14" t="n">
        <v>8848.063245</v>
      </c>
      <c r="J26" s="14" t="n">
        <v>199485.498032</v>
      </c>
      <c r="K26" s="66" t="n">
        <v>285286.36822827</v>
      </c>
      <c r="L26" s="66" t="n">
        <v>1637286.74561919</v>
      </c>
    </row>
    <row r="27" customFormat="false" ht="21" hidden="false" customHeight="true" outlineLevel="0" collapsed="false">
      <c r="B27" s="52" t="s">
        <v>23</v>
      </c>
      <c r="C27" s="14" t="n">
        <v>214451.54727495</v>
      </c>
      <c r="D27" s="14" t="n">
        <v>40064.331207</v>
      </c>
      <c r="E27" s="14"/>
      <c r="F27" s="14" t="n">
        <v>37974.93834</v>
      </c>
      <c r="G27" s="14" t="n">
        <v>110646.749737</v>
      </c>
      <c r="H27" s="14" t="n">
        <v>230920.101377</v>
      </c>
      <c r="I27" s="14" t="n">
        <v>17870.189934</v>
      </c>
      <c r="J27" s="14" t="n">
        <v>355389.951885</v>
      </c>
      <c r="K27" s="66" t="n">
        <v>26120.68576063</v>
      </c>
      <c r="L27" s="66" t="n">
        <v>1033438.49551558</v>
      </c>
    </row>
    <row r="28" customFormat="false" ht="21" hidden="false" customHeight="true" outlineLevel="0" collapsed="false">
      <c r="B28" s="54" t="s">
        <v>11</v>
      </c>
      <c r="C28" s="17" t="n">
        <v>940517.15438787</v>
      </c>
      <c r="D28" s="17" t="n">
        <v>128835.33754</v>
      </c>
      <c r="E28" s="17" t="n">
        <v>0</v>
      </c>
      <c r="F28" s="17" t="n">
        <v>73049.713581</v>
      </c>
      <c r="G28" s="17" t="n">
        <v>209835.494957</v>
      </c>
      <c r="H28" s="17" t="n">
        <v>425486.783584</v>
      </c>
      <c r="I28" s="17" t="n">
        <v>26718.253179</v>
      </c>
      <c r="J28" s="17" t="n">
        <v>554875.449917</v>
      </c>
      <c r="K28" s="55" t="n">
        <v>311407.0539889</v>
      </c>
      <c r="L28" s="82" t="n">
        <v>2670725.24113477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4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4</v>
      </c>
      <c r="D33" s="48" t="s">
        <v>65</v>
      </c>
      <c r="E33" s="48" t="s">
        <v>66</v>
      </c>
      <c r="F33" s="48" t="s">
        <v>67</v>
      </c>
      <c r="G33" s="48" t="s">
        <v>68</v>
      </c>
      <c r="H33" s="48" t="s">
        <v>69</v>
      </c>
      <c r="I33" s="48" t="s">
        <v>70</v>
      </c>
      <c r="J33" s="48" t="s">
        <v>71</v>
      </c>
      <c r="K33" s="48" t="s">
        <v>72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68.82921112</v>
      </c>
      <c r="D35" s="14" t="n">
        <v>8.0683</v>
      </c>
      <c r="E35" s="14" t="n">
        <v>0</v>
      </c>
      <c r="F35" s="14" t="n">
        <v>332.52525</v>
      </c>
      <c r="G35" s="14" t="n">
        <v>51.512551</v>
      </c>
      <c r="H35" s="14" t="n">
        <v>174.10482</v>
      </c>
      <c r="I35" s="14" t="n">
        <v>1.695</v>
      </c>
      <c r="J35" s="14" t="n">
        <v>76.743717</v>
      </c>
      <c r="K35" s="66" t="n">
        <v>22.250806</v>
      </c>
      <c r="L35" s="66" t="n">
        <v>735.72965512</v>
      </c>
    </row>
    <row r="36" s="73" customFormat="true" ht="21" hidden="false" customHeight="true" outlineLevel="0" collapsed="false">
      <c r="B36" s="90" t="s">
        <v>29</v>
      </c>
      <c r="C36" s="42" t="n">
        <v>242599.71205925</v>
      </c>
      <c r="D36" s="42" t="n">
        <v>30197.663755</v>
      </c>
      <c r="E36" s="42" t="n">
        <v>0</v>
      </c>
      <c r="F36" s="42" t="n">
        <v>16500.512511</v>
      </c>
      <c r="G36" s="42" t="n">
        <v>65005.161307</v>
      </c>
      <c r="H36" s="42" t="n">
        <v>169768.355995</v>
      </c>
      <c r="I36" s="42" t="n">
        <v>6463.554732</v>
      </c>
      <c r="J36" s="42" t="n">
        <v>234055.545355</v>
      </c>
      <c r="K36" s="75" t="n">
        <v>51059.468185</v>
      </c>
      <c r="L36" s="75" t="n">
        <v>815649.97389925</v>
      </c>
    </row>
    <row r="37" s="73" customFormat="true" ht="21" hidden="false" customHeight="true" outlineLevel="0" collapsed="false">
      <c r="B37" s="90" t="s">
        <v>30</v>
      </c>
      <c r="C37" s="42" t="n">
        <v>411.23612029</v>
      </c>
      <c r="D37" s="42" t="n">
        <v>99.85233</v>
      </c>
      <c r="E37" s="42" t="n">
        <v>0</v>
      </c>
      <c r="F37" s="42" t="n">
        <v>163.54805</v>
      </c>
      <c r="G37" s="42" t="n">
        <v>445.390388</v>
      </c>
      <c r="H37" s="42" t="n">
        <v>1142.741539</v>
      </c>
      <c r="I37" s="42" t="n">
        <v>86.945</v>
      </c>
      <c r="J37" s="42" t="n">
        <v>1496.605004</v>
      </c>
      <c r="K37" s="75" t="n">
        <v>70.952101</v>
      </c>
      <c r="L37" s="75" t="n">
        <v>3917.27053229</v>
      </c>
    </row>
    <row r="38" s="73" customFormat="true" ht="21" hidden="false" customHeight="true" outlineLevel="0" collapsed="false">
      <c r="B38" s="90" t="s">
        <v>31</v>
      </c>
      <c r="C38" s="42" t="n">
        <v>207.79029368</v>
      </c>
      <c r="D38" s="42" t="n">
        <v>50.594735</v>
      </c>
      <c r="E38" s="42" t="n">
        <v>0</v>
      </c>
      <c r="F38" s="42" t="n">
        <v>16.75363</v>
      </c>
      <c r="G38" s="42" t="n">
        <v>161.590674</v>
      </c>
      <c r="H38" s="42" t="n">
        <v>369.59825</v>
      </c>
      <c r="I38" s="42" t="n">
        <v>53.694918</v>
      </c>
      <c r="J38" s="42" t="n">
        <v>341.930229</v>
      </c>
      <c r="K38" s="75" t="n">
        <v>29.68005</v>
      </c>
      <c r="L38" s="75" t="n">
        <v>1231.63277968</v>
      </c>
    </row>
    <row r="39" s="73" customFormat="true" ht="21" hidden="false" customHeight="true" outlineLevel="0" collapsed="false">
      <c r="B39" s="90" t="s">
        <v>32</v>
      </c>
      <c r="C39" s="42" t="n">
        <v>34309.9855271</v>
      </c>
      <c r="D39" s="42" t="n">
        <v>398.76413</v>
      </c>
      <c r="E39" s="42" t="n">
        <v>0</v>
      </c>
      <c r="F39" s="42" t="n">
        <v>1757.180967</v>
      </c>
      <c r="G39" s="42" t="n">
        <v>7349.387228</v>
      </c>
      <c r="H39" s="42" t="n">
        <v>7709.854417</v>
      </c>
      <c r="I39" s="42" t="n">
        <v>777.707708</v>
      </c>
      <c r="J39" s="42" t="n">
        <v>7844.665135</v>
      </c>
      <c r="K39" s="75" t="n">
        <v>13274.26680885</v>
      </c>
      <c r="L39" s="75" t="n">
        <v>73421.81192095</v>
      </c>
    </row>
    <row r="40" s="73" customFormat="true" ht="21" hidden="false" customHeight="true" outlineLevel="0" collapsed="false">
      <c r="B40" s="90" t="s">
        <v>33</v>
      </c>
      <c r="C40" s="42" t="n">
        <v>248659.0879221</v>
      </c>
      <c r="D40" s="42" t="n">
        <v>71730.109113</v>
      </c>
      <c r="E40" s="42" t="n">
        <v>0</v>
      </c>
      <c r="F40" s="42" t="n">
        <v>4611.362602</v>
      </c>
      <c r="G40" s="42" t="n">
        <v>17301.716895</v>
      </c>
      <c r="H40" s="42" t="n">
        <v>24883.899449</v>
      </c>
      <c r="I40" s="42" t="n">
        <v>2303.940573</v>
      </c>
      <c r="J40" s="42" t="n">
        <v>17451.064453</v>
      </c>
      <c r="K40" s="75" t="n">
        <v>80818.684111</v>
      </c>
      <c r="L40" s="75" t="n">
        <v>467759.8651181</v>
      </c>
    </row>
    <row r="41" s="73" customFormat="true" ht="21" hidden="false" customHeight="true" outlineLevel="0" collapsed="false">
      <c r="B41" s="90" t="s">
        <v>34</v>
      </c>
      <c r="C41" s="42" t="n">
        <v>28355.52128111</v>
      </c>
      <c r="D41" s="42" t="n">
        <v>1432.802279</v>
      </c>
      <c r="E41" s="42" t="n">
        <v>0</v>
      </c>
      <c r="F41" s="42" t="n">
        <v>4051.514393</v>
      </c>
      <c r="G41" s="42" t="n">
        <v>7695.549983</v>
      </c>
      <c r="H41" s="42" t="n">
        <v>13984.155729</v>
      </c>
      <c r="I41" s="42" t="n">
        <v>551.754025</v>
      </c>
      <c r="J41" s="42" t="n">
        <v>15853.021702</v>
      </c>
      <c r="K41" s="75" t="n">
        <v>10432.4007591</v>
      </c>
      <c r="L41" s="75" t="n">
        <v>82356.72015121</v>
      </c>
    </row>
    <row r="42" s="73" customFormat="true" ht="21" hidden="false" customHeight="true" outlineLevel="0" collapsed="false">
      <c r="B42" s="90" t="s">
        <v>35</v>
      </c>
      <c r="C42" s="42" t="n">
        <v>19608.42187462</v>
      </c>
      <c r="D42" s="42" t="n">
        <v>1246.003702</v>
      </c>
      <c r="E42" s="42" t="n">
        <v>0</v>
      </c>
      <c r="F42" s="42" t="n">
        <v>180.472569</v>
      </c>
      <c r="G42" s="42" t="n">
        <v>4609.797042</v>
      </c>
      <c r="H42" s="42" t="n">
        <v>9560.962134</v>
      </c>
      <c r="I42" s="42" t="n">
        <v>971.461322</v>
      </c>
      <c r="J42" s="42" t="n">
        <v>16076.723339</v>
      </c>
      <c r="K42" s="75" t="n">
        <v>5015.184615</v>
      </c>
      <c r="L42" s="75" t="n">
        <v>57269.02659762</v>
      </c>
    </row>
    <row r="43" s="73" customFormat="true" ht="21" hidden="false" customHeight="true" outlineLevel="0" collapsed="false">
      <c r="B43" s="90" t="s">
        <v>36</v>
      </c>
      <c r="C43" s="42" t="n">
        <v>16489.34685784</v>
      </c>
      <c r="D43" s="42" t="n">
        <v>1239.699434</v>
      </c>
      <c r="E43" s="42" t="n">
        <v>0</v>
      </c>
      <c r="F43" s="42" t="n">
        <v>806.066436</v>
      </c>
      <c r="G43" s="42" t="n">
        <v>4769.68126</v>
      </c>
      <c r="H43" s="42" t="n">
        <v>9409.522099</v>
      </c>
      <c r="I43" s="42" t="n">
        <v>707.87402</v>
      </c>
      <c r="J43" s="42" t="n">
        <v>13527.399072</v>
      </c>
      <c r="K43" s="75" t="n">
        <v>5317.761128</v>
      </c>
      <c r="L43" s="75" t="n">
        <v>52267.35030684</v>
      </c>
    </row>
    <row r="44" s="73" customFormat="true" ht="21" hidden="false" customHeight="true" outlineLevel="0" collapsed="false">
      <c r="B44" s="90" t="s">
        <v>37</v>
      </c>
      <c r="C44" s="42" t="n">
        <v>2927.37811095</v>
      </c>
      <c r="D44" s="42" t="n">
        <v>632.119746</v>
      </c>
      <c r="E44" s="42" t="n">
        <v>0</v>
      </c>
      <c r="F44" s="42" t="n">
        <v>1731.322982</v>
      </c>
      <c r="G44" s="42" t="n">
        <v>2174.857383</v>
      </c>
      <c r="H44" s="42" t="n">
        <v>4100.731574</v>
      </c>
      <c r="I44" s="42" t="n">
        <v>603.716469</v>
      </c>
      <c r="J44" s="42" t="n">
        <v>4192.590702</v>
      </c>
      <c r="K44" s="75" t="n">
        <v>2020.890205</v>
      </c>
      <c r="L44" s="75" t="n">
        <v>18383.60717195</v>
      </c>
    </row>
    <row r="45" s="73" customFormat="true" ht="21" hidden="false" customHeight="true" outlineLevel="0" collapsed="false">
      <c r="B45" s="90" t="s">
        <v>38</v>
      </c>
      <c r="C45" s="42" t="n">
        <v>4414.68851046</v>
      </c>
      <c r="D45" s="42" t="n">
        <v>392.255078</v>
      </c>
      <c r="E45" s="42" t="n">
        <v>0</v>
      </c>
      <c r="F45" s="42" t="n">
        <v>1664.836899</v>
      </c>
      <c r="G45" s="42" t="n">
        <v>1428.401714</v>
      </c>
      <c r="H45" s="42" t="n">
        <v>2957.014096</v>
      </c>
      <c r="I45" s="42" t="n">
        <v>186.99508</v>
      </c>
      <c r="J45" s="42" t="n">
        <v>5128.26802</v>
      </c>
      <c r="K45" s="75" t="n">
        <v>3116.73735972</v>
      </c>
      <c r="L45" s="75" t="n">
        <v>19289.19675718</v>
      </c>
    </row>
    <row r="46" s="73" customFormat="true" ht="21" hidden="false" customHeight="true" outlineLevel="0" collapsed="false">
      <c r="B46" s="90" t="s">
        <v>39</v>
      </c>
      <c r="C46" s="42" t="n">
        <v>14011.02700437</v>
      </c>
      <c r="D46" s="42" t="n">
        <v>847.052923</v>
      </c>
      <c r="E46" s="42" t="n">
        <v>0</v>
      </c>
      <c r="F46" s="42" t="n">
        <v>1775.868436</v>
      </c>
      <c r="G46" s="42" t="n">
        <v>5411.097373</v>
      </c>
      <c r="H46" s="42" t="n">
        <v>8012.553713</v>
      </c>
      <c r="I46" s="42" t="n">
        <v>299.357307</v>
      </c>
      <c r="J46" s="42" t="n">
        <v>12688.179192</v>
      </c>
      <c r="K46" s="75" t="n">
        <v>3952.28631918</v>
      </c>
      <c r="L46" s="75" t="n">
        <v>46997.42226755</v>
      </c>
    </row>
    <row r="47" s="73" customFormat="true" ht="21" hidden="false" customHeight="true" outlineLevel="0" collapsed="false">
      <c r="B47" s="90" t="s">
        <v>40</v>
      </c>
      <c r="C47" s="42" t="n">
        <v>15332.01608647</v>
      </c>
      <c r="D47" s="42" t="n">
        <v>1656.852034</v>
      </c>
      <c r="E47" s="42" t="n">
        <v>0</v>
      </c>
      <c r="F47" s="42" t="n">
        <v>2310.976984</v>
      </c>
      <c r="G47" s="42" t="n">
        <v>6196.405739</v>
      </c>
      <c r="H47" s="42" t="n">
        <v>13348.39833</v>
      </c>
      <c r="I47" s="42" t="n">
        <v>819.979698</v>
      </c>
      <c r="J47" s="42" t="n">
        <v>19049.022448</v>
      </c>
      <c r="K47" s="75" t="n">
        <v>5304.725257</v>
      </c>
      <c r="L47" s="75" t="n">
        <v>64018.37657647</v>
      </c>
    </row>
    <row r="48" s="73" customFormat="true" ht="21" hidden="false" customHeight="true" outlineLevel="0" collapsed="false">
      <c r="B48" s="90" t="s">
        <v>41</v>
      </c>
      <c r="C48" s="42" t="n">
        <v>2814.91221483</v>
      </c>
      <c r="D48" s="42" t="n">
        <v>1903.362077</v>
      </c>
      <c r="E48" s="42" t="n">
        <v>0</v>
      </c>
      <c r="F48" s="42" t="n">
        <v>5267.574042</v>
      </c>
      <c r="G48" s="42" t="n">
        <v>3458.402413</v>
      </c>
      <c r="H48" s="42" t="n">
        <v>12511.706908</v>
      </c>
      <c r="I48" s="42" t="n">
        <v>219.641932</v>
      </c>
      <c r="J48" s="42" t="n">
        <v>11480.899124</v>
      </c>
      <c r="K48" s="75" t="n">
        <v>432.594821</v>
      </c>
      <c r="L48" s="75" t="n">
        <v>38089.09353183</v>
      </c>
    </row>
    <row r="49" s="73" customFormat="true" ht="21" hidden="false" customHeight="true" outlineLevel="0" collapsed="false">
      <c r="B49" s="90" t="s">
        <v>42</v>
      </c>
      <c r="C49" s="42" t="n">
        <v>13548.84056441</v>
      </c>
      <c r="D49" s="42" t="n">
        <v>1889.51141</v>
      </c>
      <c r="E49" s="42" t="n">
        <v>0</v>
      </c>
      <c r="F49" s="42" t="n">
        <v>2662.035195</v>
      </c>
      <c r="G49" s="42" t="n">
        <v>6333.495277</v>
      </c>
      <c r="H49" s="42" t="n">
        <v>11127.92734</v>
      </c>
      <c r="I49" s="42" t="n">
        <v>1976.181722</v>
      </c>
      <c r="J49" s="42" t="n">
        <v>15179.209669</v>
      </c>
      <c r="K49" s="75" t="n">
        <v>6553.51554958</v>
      </c>
      <c r="L49" s="75" t="n">
        <v>59270.71672699</v>
      </c>
    </row>
    <row r="50" s="73" customFormat="true" ht="21" hidden="false" customHeight="true" outlineLevel="0" collapsed="false">
      <c r="B50" s="90" t="s">
        <v>43</v>
      </c>
      <c r="C50" s="42" t="n">
        <v>43793.4506137</v>
      </c>
      <c r="D50" s="42" t="n">
        <v>1333.087597</v>
      </c>
      <c r="E50" s="42" t="n">
        <v>0</v>
      </c>
      <c r="F50" s="42" t="n">
        <v>1303.277658</v>
      </c>
      <c r="G50" s="42" t="n">
        <v>10820.518847</v>
      </c>
      <c r="H50" s="42" t="n">
        <v>17454.592696</v>
      </c>
      <c r="I50" s="42" t="n">
        <v>1489.930087</v>
      </c>
      <c r="J50" s="42" t="n">
        <v>23593.911908</v>
      </c>
      <c r="K50" s="75" t="n">
        <v>13085.208187</v>
      </c>
      <c r="L50" s="75" t="n">
        <v>112873.9775937</v>
      </c>
    </row>
    <row r="51" s="73" customFormat="true" ht="21" hidden="false" customHeight="true" outlineLevel="0" collapsed="false">
      <c r="B51" s="90" t="s">
        <v>44</v>
      </c>
      <c r="C51" s="42" t="n">
        <v>27.10326773</v>
      </c>
      <c r="D51" s="42" t="n">
        <v>18.5001</v>
      </c>
      <c r="E51" s="42" t="n">
        <v>0</v>
      </c>
      <c r="F51" s="42" t="n">
        <v>220.90295</v>
      </c>
      <c r="G51" s="42" t="n">
        <v>31.69695</v>
      </c>
      <c r="H51" s="42" t="n">
        <v>95.0655</v>
      </c>
      <c r="I51" s="42" t="n">
        <v>0</v>
      </c>
      <c r="J51" s="42" t="n">
        <v>84.1971</v>
      </c>
      <c r="K51" s="75" t="n">
        <v>0.35</v>
      </c>
      <c r="L51" s="75" t="n">
        <v>477.81586773</v>
      </c>
    </row>
    <row r="52" s="73" customFormat="true" ht="21" hidden="false" customHeight="true" outlineLevel="0" collapsed="false">
      <c r="B52" s="90" t="s">
        <v>45</v>
      </c>
      <c r="C52" s="42" t="n">
        <v>154.994328</v>
      </c>
      <c r="D52" s="42" t="n">
        <v>34.4065</v>
      </c>
      <c r="E52" s="42" t="n">
        <v>0</v>
      </c>
      <c r="F52" s="42" t="n">
        <v>224.526788</v>
      </c>
      <c r="G52" s="42" t="n">
        <v>306.440562</v>
      </c>
      <c r="H52" s="42" t="n">
        <v>585.676949</v>
      </c>
      <c r="I52" s="42" t="n">
        <v>12.536</v>
      </c>
      <c r="J52" s="42" t="n">
        <v>673.3964</v>
      </c>
      <c r="K52" s="75" t="n">
        <v>14.71833</v>
      </c>
      <c r="L52" s="75" t="n">
        <v>2006.695857</v>
      </c>
    </row>
    <row r="53" s="73" customFormat="true" ht="21" hidden="false" customHeight="true" outlineLevel="0" collapsed="false">
      <c r="B53" s="90" t="s">
        <v>46</v>
      </c>
      <c r="C53" s="42" t="n">
        <v>20277.52941389</v>
      </c>
      <c r="D53" s="42" t="n">
        <v>1033.395541</v>
      </c>
      <c r="E53" s="42" t="n">
        <v>0</v>
      </c>
      <c r="F53" s="42" t="n">
        <v>1590.850092</v>
      </c>
      <c r="G53" s="42" t="n">
        <v>5951.978245</v>
      </c>
      <c r="H53" s="42" t="n">
        <v>10484.190154</v>
      </c>
      <c r="I53" s="42" t="n">
        <v>694.071564</v>
      </c>
      <c r="J53" s="42" t="n">
        <v>14466.841844</v>
      </c>
      <c r="K53" s="75" t="n">
        <v>9004.70967377</v>
      </c>
      <c r="L53" s="75" t="n">
        <v>63503.56652766</v>
      </c>
    </row>
    <row r="54" s="73" customFormat="true" ht="21" hidden="false" customHeight="true" outlineLevel="0" collapsed="false">
      <c r="B54" s="90" t="s">
        <v>47</v>
      </c>
      <c r="C54" s="42" t="n">
        <v>1416.09076468</v>
      </c>
      <c r="D54" s="42" t="n">
        <v>168.180458</v>
      </c>
      <c r="E54" s="42" t="n">
        <v>0</v>
      </c>
      <c r="F54" s="42" t="n">
        <v>1107.869986</v>
      </c>
      <c r="G54" s="42" t="n">
        <v>2032.229458</v>
      </c>
      <c r="H54" s="42" t="n">
        <v>3873.178701</v>
      </c>
      <c r="I54" s="42" t="n">
        <v>102.6475</v>
      </c>
      <c r="J54" s="42" t="n">
        <v>3587.237494</v>
      </c>
      <c r="K54" s="75" t="n">
        <v>567.838159</v>
      </c>
      <c r="L54" s="75" t="n">
        <v>12855.27252068</v>
      </c>
    </row>
    <row r="55" s="73" customFormat="true" ht="21" hidden="false" customHeight="true" outlineLevel="0" collapsed="false">
      <c r="B55" s="90" t="s">
        <v>48</v>
      </c>
      <c r="C55" s="42" t="n">
        <v>13942.92620484</v>
      </c>
      <c r="D55" s="42" t="n">
        <v>1916.868578</v>
      </c>
      <c r="E55" s="42" t="n">
        <v>0</v>
      </c>
      <c r="F55" s="42" t="n">
        <v>1952.738657</v>
      </c>
      <c r="G55" s="42" t="n">
        <v>4338.279944</v>
      </c>
      <c r="H55" s="42" t="n">
        <v>9099.222056</v>
      </c>
      <c r="I55" s="42" t="n">
        <v>1050.101432</v>
      </c>
      <c r="J55" s="42" t="n">
        <v>13234.697193</v>
      </c>
      <c r="K55" s="75" t="n">
        <v>5152.77294026</v>
      </c>
      <c r="L55" s="75" t="n">
        <v>50687.6070051</v>
      </c>
    </row>
    <row r="56" s="73" customFormat="true" ht="21" hidden="false" customHeight="true" outlineLevel="0" collapsed="false">
      <c r="B56" s="90" t="s">
        <v>49</v>
      </c>
      <c r="C56" s="42" t="n">
        <v>24175.00353682</v>
      </c>
      <c r="D56" s="42" t="n">
        <v>826.546887</v>
      </c>
      <c r="E56" s="42" t="n">
        <v>0</v>
      </c>
      <c r="F56" s="42" t="n">
        <v>1498.949801</v>
      </c>
      <c r="G56" s="42" t="n">
        <v>4026.245731</v>
      </c>
      <c r="H56" s="42" t="n">
        <v>7879.639846</v>
      </c>
      <c r="I56" s="42" t="n">
        <v>439.470338</v>
      </c>
      <c r="J56" s="42" t="n">
        <v>9721.504219</v>
      </c>
      <c r="K56" s="75" t="n">
        <v>10976.09601653</v>
      </c>
      <c r="L56" s="75" t="n">
        <v>59543.45637535</v>
      </c>
    </row>
    <row r="57" s="73" customFormat="true" ht="21" hidden="false" customHeight="true" outlineLevel="0" collapsed="false">
      <c r="B57" s="90" t="s">
        <v>50</v>
      </c>
      <c r="C57" s="42" t="n">
        <v>9166.37465937</v>
      </c>
      <c r="D57" s="42" t="n">
        <v>2103.935065</v>
      </c>
      <c r="E57" s="42" t="n">
        <v>0</v>
      </c>
      <c r="F57" s="42" t="n">
        <v>2714.838531</v>
      </c>
      <c r="G57" s="42" t="n">
        <v>4026.676328</v>
      </c>
      <c r="H57" s="42" t="n">
        <v>8800.573372</v>
      </c>
      <c r="I57" s="42" t="n">
        <v>393.166099</v>
      </c>
      <c r="J57" s="42" t="n">
        <v>11097.630901</v>
      </c>
      <c r="K57" s="75" t="n">
        <v>4356.15109051</v>
      </c>
      <c r="L57" s="75" t="n">
        <v>42659.34604588</v>
      </c>
    </row>
    <row r="58" s="73" customFormat="true" ht="21" hidden="false" customHeight="true" outlineLevel="0" collapsed="false">
      <c r="B58" s="90" t="s">
        <v>51</v>
      </c>
      <c r="C58" s="42" t="n">
        <v>18062.05081459</v>
      </c>
      <c r="D58" s="42" t="n">
        <v>1057.441407</v>
      </c>
      <c r="E58" s="42" t="n">
        <v>0</v>
      </c>
      <c r="F58" s="42" t="n">
        <v>1522.663814</v>
      </c>
      <c r="G58" s="42" t="n">
        <v>5459.808415</v>
      </c>
      <c r="H58" s="42" t="n">
        <v>8027.809239</v>
      </c>
      <c r="I58" s="42" t="n">
        <v>468.962215</v>
      </c>
      <c r="J58" s="42" t="n">
        <v>11567.071503</v>
      </c>
      <c r="K58" s="75" t="n">
        <v>8408.521582</v>
      </c>
      <c r="L58" s="75" t="n">
        <v>54574.32898959</v>
      </c>
    </row>
    <row r="59" s="73" customFormat="true" ht="21" hidden="false" customHeight="true" outlineLevel="0" collapsed="false">
      <c r="B59" s="90" t="s">
        <v>52</v>
      </c>
      <c r="C59" s="42" t="n">
        <v>1521.67218423</v>
      </c>
      <c r="D59" s="42" t="n">
        <v>608.983521</v>
      </c>
      <c r="E59" s="42" t="n">
        <v>0</v>
      </c>
      <c r="F59" s="42" t="n">
        <v>1552.822943</v>
      </c>
      <c r="G59" s="42" t="n">
        <v>2302.229071</v>
      </c>
      <c r="H59" s="42" t="n">
        <v>8057.71848</v>
      </c>
      <c r="I59" s="42" t="n">
        <v>261.754202</v>
      </c>
      <c r="J59" s="42" t="n">
        <v>7789.968435</v>
      </c>
      <c r="K59" s="75" t="n">
        <v>321.948382</v>
      </c>
      <c r="L59" s="75" t="n">
        <v>22417.09721823</v>
      </c>
    </row>
    <row r="60" s="73" customFormat="true" ht="21" hidden="false" customHeight="true" outlineLevel="0" collapsed="false">
      <c r="B60" s="90" t="s">
        <v>53</v>
      </c>
      <c r="C60" s="42" t="n">
        <v>7696.40973021</v>
      </c>
      <c r="D60" s="42" t="n">
        <v>357.093512</v>
      </c>
      <c r="E60" s="42" t="n">
        <v>0</v>
      </c>
      <c r="F60" s="42" t="n">
        <v>522.713529</v>
      </c>
      <c r="G60" s="42" t="n">
        <v>1610.675915</v>
      </c>
      <c r="H60" s="42" t="n">
        <v>2896.698065</v>
      </c>
      <c r="I60" s="42" t="n">
        <v>638.066097</v>
      </c>
      <c r="J60" s="42" t="n">
        <v>4034.234144</v>
      </c>
      <c r="K60" s="75" t="n">
        <v>3512.85537674</v>
      </c>
      <c r="L60" s="75" t="n">
        <v>21268.74636895</v>
      </c>
    </row>
    <row r="61" s="73" customFormat="true" ht="21" hidden="false" customHeight="true" outlineLevel="0" collapsed="false">
      <c r="B61" s="90" t="s">
        <v>54</v>
      </c>
      <c r="C61" s="42" t="n">
        <v>11408.00458003</v>
      </c>
      <c r="D61" s="42" t="n">
        <v>272.669279</v>
      </c>
      <c r="E61" s="42" t="n">
        <v>0</v>
      </c>
      <c r="F61" s="42" t="n">
        <v>932.137579</v>
      </c>
      <c r="G61" s="42" t="n">
        <v>2664.778115</v>
      </c>
      <c r="H61" s="42" t="n">
        <v>3664.899045</v>
      </c>
      <c r="I61" s="42" t="n">
        <v>265.759767</v>
      </c>
      <c r="J61" s="42" t="n">
        <v>4126.974678</v>
      </c>
      <c r="K61" s="75" t="n">
        <v>6651.222676</v>
      </c>
      <c r="L61" s="75" t="n">
        <v>29986.44571903</v>
      </c>
    </row>
    <row r="62" s="73" customFormat="true" ht="21" hidden="false" customHeight="true" outlineLevel="0" collapsed="false">
      <c r="B62" s="90" t="s">
        <v>55</v>
      </c>
      <c r="C62" s="42" t="n">
        <v>35325.1181004</v>
      </c>
      <c r="D62" s="42" t="n">
        <v>1692.47661</v>
      </c>
      <c r="E62" s="42" t="n">
        <v>0</v>
      </c>
      <c r="F62" s="42" t="n">
        <v>1328.9216</v>
      </c>
      <c r="G62" s="42" t="n">
        <v>8914.176219</v>
      </c>
      <c r="H62" s="42" t="n">
        <v>15401.077389</v>
      </c>
      <c r="I62" s="42" t="n">
        <v>1312.2108</v>
      </c>
      <c r="J62" s="42" t="n">
        <v>21094.179439</v>
      </c>
      <c r="K62" s="75" t="n">
        <v>20265.304348</v>
      </c>
      <c r="L62" s="75" t="n">
        <v>105333.4645054</v>
      </c>
    </row>
    <row r="63" s="73" customFormat="true" ht="21" hidden="false" customHeight="true" outlineLevel="0" collapsed="false">
      <c r="B63" s="90" t="s">
        <v>56</v>
      </c>
      <c r="C63" s="42" t="n">
        <v>6902.14117643</v>
      </c>
      <c r="D63" s="42" t="n">
        <v>809.691324</v>
      </c>
      <c r="E63" s="42" t="n">
        <v>0</v>
      </c>
      <c r="F63" s="42" t="n">
        <v>2254.635803</v>
      </c>
      <c r="G63" s="42" t="n">
        <v>4656.347067</v>
      </c>
      <c r="H63" s="42" t="n">
        <v>7766.467952</v>
      </c>
      <c r="I63" s="42" t="n">
        <v>1680.162525</v>
      </c>
      <c r="J63" s="42" t="n">
        <v>7231.318555</v>
      </c>
      <c r="K63" s="75" t="n">
        <v>4185.84059978</v>
      </c>
      <c r="L63" s="75" t="n">
        <v>35486.60500221</v>
      </c>
    </row>
    <row r="64" customFormat="false" ht="21" hidden="false" customHeight="true" outlineLevel="0" collapsed="false">
      <c r="B64" s="89" t="s">
        <v>57</v>
      </c>
      <c r="C64" s="14" t="n">
        <v>18722.25417487</v>
      </c>
      <c r="D64" s="14" t="n">
        <v>1085.131922</v>
      </c>
      <c r="E64" s="14" t="n">
        <v>0</v>
      </c>
      <c r="F64" s="14" t="n">
        <v>3504.864267</v>
      </c>
      <c r="G64" s="14" t="n">
        <v>5792.665446</v>
      </c>
      <c r="H64" s="14" t="n">
        <v>8224.123475</v>
      </c>
      <c r="I64" s="14" t="n">
        <v>450.47736</v>
      </c>
      <c r="J64" s="14" t="n">
        <v>12812.79009</v>
      </c>
      <c r="K64" s="66" t="n">
        <v>6981.025127</v>
      </c>
      <c r="L64" s="66" t="n">
        <v>57573.33186187</v>
      </c>
    </row>
    <row r="65" customFormat="false" ht="21" hidden="false" customHeight="true" outlineLevel="0" collapsed="false">
      <c r="B65" s="89" t="s">
        <v>58</v>
      </c>
      <c r="C65" s="14" t="n">
        <v>83974.17023696</v>
      </c>
      <c r="D65" s="14" t="n">
        <v>1628.424784</v>
      </c>
      <c r="E65" s="14" t="n">
        <v>0</v>
      </c>
      <c r="F65" s="14" t="n">
        <v>6898.194537</v>
      </c>
      <c r="G65" s="14" t="n">
        <v>14173.73886</v>
      </c>
      <c r="H65" s="14" t="n">
        <v>23344.71141</v>
      </c>
      <c r="I65" s="14" t="n">
        <v>1381.359687</v>
      </c>
      <c r="J65" s="14" t="n">
        <v>34373.192233</v>
      </c>
      <c r="K65" s="66" t="n">
        <v>30476.47165188</v>
      </c>
      <c r="L65" s="66" t="n">
        <v>196250.26339984</v>
      </c>
    </row>
    <row r="66" customFormat="false" ht="21" hidden="false" customHeight="true" outlineLevel="0" collapsed="false">
      <c r="B66" s="89" t="s">
        <v>59</v>
      </c>
      <c r="C66" s="14" t="n">
        <v>79.50544356</v>
      </c>
      <c r="D66" s="14" t="n">
        <v>109.758709</v>
      </c>
      <c r="E66" s="14" t="n">
        <v>0</v>
      </c>
      <c r="F66" s="14" t="n">
        <v>86.2541</v>
      </c>
      <c r="G66" s="14" t="n">
        <v>119.748756</v>
      </c>
      <c r="H66" s="14" t="n">
        <v>336.471663</v>
      </c>
      <c r="I66" s="14" t="n">
        <v>1.8</v>
      </c>
      <c r="J66" s="14" t="n">
        <v>517.157418</v>
      </c>
      <c r="K66" s="66" t="n">
        <v>14.363773</v>
      </c>
      <c r="L66" s="66" t="n">
        <v>1265.05986256</v>
      </c>
    </row>
    <row r="67" customFormat="false" ht="21" hidden="false" customHeight="true" outlineLevel="0" collapsed="false">
      <c r="B67" s="89" t="s">
        <v>60</v>
      </c>
      <c r="C67" s="14" t="n">
        <v>113.56151896</v>
      </c>
      <c r="D67" s="14" t="n">
        <v>54.0347</v>
      </c>
      <c r="E67" s="14" t="n">
        <v>0</v>
      </c>
      <c r="F67" s="14" t="n">
        <v>0</v>
      </c>
      <c r="G67" s="14" t="n">
        <v>214.813801</v>
      </c>
      <c r="H67" s="14" t="n">
        <v>433.141199</v>
      </c>
      <c r="I67" s="14" t="n">
        <v>51.278</v>
      </c>
      <c r="J67" s="14" t="n">
        <v>427.279202</v>
      </c>
      <c r="K67" s="66" t="n">
        <v>10.258</v>
      </c>
      <c r="L67" s="66" t="n">
        <v>1304.36642096</v>
      </c>
    </row>
    <row r="68" customFormat="false" ht="21" hidden="false" customHeight="true" outlineLevel="0" collapsed="false">
      <c r="B68" s="54" t="s">
        <v>11</v>
      </c>
      <c r="C68" s="17" t="n">
        <v>940517.15438787</v>
      </c>
      <c r="D68" s="17" t="n">
        <v>128835.33754</v>
      </c>
      <c r="E68" s="17" t="n">
        <v>0</v>
      </c>
      <c r="F68" s="17" t="n">
        <v>73049.713581</v>
      </c>
      <c r="G68" s="17" t="n">
        <v>209835.494957</v>
      </c>
      <c r="H68" s="17" t="n">
        <v>425486.783584</v>
      </c>
      <c r="I68" s="17" t="n">
        <v>26718.253179</v>
      </c>
      <c r="J68" s="17" t="n">
        <v>554875.449917</v>
      </c>
      <c r="K68" s="55" t="n">
        <v>311407.0539889</v>
      </c>
      <c r="L68" s="82" t="n">
        <v>2670725.24113477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L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6-12T15:49:15Z</dcterms:modified>
  <cp:revision>0</cp:revision>
  <dc:subject/>
  <dc:title/>
</cp:coreProperties>
</file>