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0"/>
  </bookViews>
  <sheets>
    <sheet name="CNBS TIPO DE NEGOCIO" sheetId="1" state="visible" r:id="rId2"/>
    <sheet name="NUM CNB TIPO DE TRANSACCION" sheetId="2" state="visible" r:id="rId3"/>
    <sheet name="MONTO CNB TIPO DE TRANSACCION" sheetId="3" state="visible" r:id="rId4"/>
  </sheets>
  <definedNames>
    <definedName function="false" hidden="false" localSheetId="0" name="_xlnm.Print_Area" vbProcedure="false">'CNBS TIPO DE NEGOCIO'!$B$6:$J$68</definedName>
    <definedName function="false" hidden="false" localSheetId="1" name="_xlnm.Print_Area" vbProcedure="false">'NUM CNB TIPO DE TRANSACCION'!$B$7:$K$70</definedName>
    <definedName function="false" hidden="false" localSheetId="1" name="Excel_BuiltIn__FilterDatabase" vbProcedure="false">'NUM CNB TIPO DE TRANSACCION'!$C$76:$P$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9" uniqueCount="84">
  <si>
    <t xml:space="preserve">CORRESPONSALES NO BANCARIOS DE LOS ESTABLECIMIENTOS DE CRÉDITO POR TIPO DE NEGOCIO</t>
  </si>
  <si>
    <r>
      <rPr>
        <b val="true"/>
        <sz val="14"/>
        <color rgb="FF993300"/>
        <rFont val="Trebuchet MS"/>
        <family val="2"/>
      </rPr>
      <t xml:space="preserve">Mes de Corte: </t>
    </r>
    <r>
      <rPr>
        <b val="true"/>
        <sz val="14"/>
        <color rgb="FF003366"/>
        <rFont val="Trebuchet MS"/>
        <family val="2"/>
      </rPr>
      <t xml:space="preserve">DICIEMBRE DE 2015</t>
    </r>
  </si>
  <si>
    <t xml:space="preserve">NUMERO DE CORRESPONSALES DE LOS ESTABLECIMIENTOS DE CRÉDITO A NIVEL NACIONAL POR TIPO DE NEGOCIO SEGÚN TIPO DE ENTIDAD </t>
  </si>
  <si>
    <t xml:space="preserve">TOTAL NACIONAL</t>
  </si>
  <si>
    <t xml:space="preserve">Droguerías</t>
  </si>
  <si>
    <t xml:space="preserve">Supermercados</t>
  </si>
  <si>
    <t xml:space="preserve">Tiendas</t>
  </si>
  <si>
    <t xml:space="preserve">Oficinas 
Postales</t>
  </si>
  <si>
    <t xml:space="preserve">Centros de 
Telecomunicaciones</t>
  </si>
  <si>
    <t xml:space="preserve">Cooperativas</t>
  </si>
  <si>
    <t xml:space="preserve">Otros</t>
  </si>
  <si>
    <t xml:space="preserve">TOTAL</t>
  </si>
  <si>
    <t xml:space="preserve">Bancos</t>
  </si>
  <si>
    <t xml:space="preserve">Compañías de Financiamiento</t>
  </si>
  <si>
    <t xml:space="preserve">NUMERO DE CORRESPONSALES DE LOS ESTABLECIMIENTOS DE CRÉDITO POR TIPO DE NEGOCIO SEGÚN EL TIPO DE MUNICIPIO</t>
  </si>
  <si>
    <t xml:space="preserve">TOTAL ENTIDADES</t>
  </si>
  <si>
    <t xml:space="preserve">En municipios de:</t>
  </si>
  <si>
    <t xml:space="preserve">0 - 10.000 habitantes</t>
  </si>
  <si>
    <t xml:space="preserve">10.001 - 50.000 habitantes</t>
  </si>
  <si>
    <t xml:space="preserve">50.001 - 100.000 habitantes</t>
  </si>
  <si>
    <t xml:space="preserve">Más de 100.000 habitantes</t>
  </si>
  <si>
    <t xml:space="preserve">Tipo de municipio 1/</t>
  </si>
  <si>
    <t xml:space="preserve">Urbano</t>
  </si>
  <si>
    <t xml:space="preserve">Rural</t>
  </si>
  <si>
    <t xml:space="preserve">Fuente: Cálculos con base en Superintendencia Financiera Formatos 398. </t>
  </si>
  <si>
    <t xml:space="preserve">1/ Se consideran urbanos los municipios con más de 100,000 habitantes y aquellos con más de 50,000 habitantes con el 85% de la población ubicada en la cabecera. Los municipios rurales son todos los de menos de 50,000 habitantes con excepción de los considerados urbanos.</t>
  </si>
  <si>
    <t xml:space="preserve">NUMERO DE CORRESPONSALES DE LOS ESTABLECIMIENTOS DE CRÉDITO A NIVEL DEPARTAMENTAL POR TIPO DE NEGOCIO </t>
  </si>
  <si>
    <t xml:space="preserve">Departamento</t>
  </si>
  <si>
    <t xml:space="preserve">Amazonas</t>
  </si>
  <si>
    <t xml:space="preserve">Antioquia</t>
  </si>
  <si>
    <t xml:space="preserve">Arauca</t>
  </si>
  <si>
    <t xml:space="preserve">Archipiélago de San Andrés, Providencia y Santa Catalina</t>
  </si>
  <si>
    <t xml:space="preserve">Atlántico</t>
  </si>
  <si>
    <t xml:space="preserve">Bogotá, D.C.</t>
  </si>
  <si>
    <t xml:space="preserve">Bolívar</t>
  </si>
  <si>
    <t xml:space="preserve">Boyacá</t>
  </si>
  <si>
    <t xml:space="preserve">Caldas</t>
  </si>
  <si>
    <t xml:space="preserve">Caquetá</t>
  </si>
  <si>
    <t xml:space="preserve">Casanare</t>
  </si>
  <si>
    <t xml:space="preserve">Cauca</t>
  </si>
  <si>
    <t xml:space="preserve">Cesar</t>
  </si>
  <si>
    <t xml:space="preserve">Chocó</t>
  </si>
  <si>
    <t xml:space="preserve">Córdoba</t>
  </si>
  <si>
    <t xml:space="preserve">Cundinamarca</t>
  </si>
  <si>
    <t xml:space="preserve">Guainía</t>
  </si>
  <si>
    <t xml:space="preserve">Guaviare</t>
  </si>
  <si>
    <t xml:space="preserve">Huila</t>
  </si>
  <si>
    <t xml:space="preserve">La Guajira</t>
  </si>
  <si>
    <t xml:space="preserve">Magdalena</t>
  </si>
  <si>
    <t xml:space="preserve">Meta</t>
  </si>
  <si>
    <t xml:space="preserve">Nariño</t>
  </si>
  <si>
    <t xml:space="preserve">Norte de Santander</t>
  </si>
  <si>
    <t xml:space="preserve">Putumayo</t>
  </si>
  <si>
    <t xml:space="preserve">Quindío</t>
  </si>
  <si>
    <t xml:space="preserve">Risaralda</t>
  </si>
  <si>
    <t xml:space="preserve">Santander</t>
  </si>
  <si>
    <t xml:space="preserve">Sucre</t>
  </si>
  <si>
    <t xml:space="preserve">Tolima</t>
  </si>
  <si>
    <t xml:space="preserve">Valle del Cauca</t>
  </si>
  <si>
    <t xml:space="preserve">Vaupés</t>
  </si>
  <si>
    <t xml:space="preserve">Vichada</t>
  </si>
  <si>
    <t xml:space="preserve">                           NÚMERO DE CORRESPONSALES NO BANCARIOS DE LOS ESTABLECIMIENTOS DE CRÉDITO POR TIPO DE TRANSACCIÓN</t>
  </si>
  <si>
    <t xml:space="preserve">NUMERO DE OPERACIONES REALIZADAS EN CORRESPONSALES NO BANCARIOS DE ESTABLECIMIENTOS DE CRÉDITO A NIVEL NACIONAL POR TIPO DE OPERACION SEGUN EL TIPO DE ENTIDAD</t>
  </si>
  <si>
    <t xml:space="preserve">Recaudos </t>
  </si>
  <si>
    <t xml:space="preserve">Transferencia de
Fondos</t>
  </si>
  <si>
    <t xml:space="preserve">Envío de
Giros</t>
  </si>
  <si>
    <t xml:space="preserve">Recepción de
Giros</t>
  </si>
  <si>
    <t xml:space="preserve">Depósitos en efectivo
Cuentas Corrientes</t>
  </si>
  <si>
    <t xml:space="preserve">Depósitos en efectivo
Cuentas de Ahorros</t>
  </si>
  <si>
    <t xml:space="preserve">Retiros en efectivo
Cuenta Corriente</t>
  </si>
  <si>
    <t xml:space="preserve">Retiros en efectivo
Cuentas de Ahorros</t>
  </si>
  <si>
    <t xml:space="preserve">Pagos de
Obligaciones</t>
  </si>
  <si>
    <t xml:space="preserve">Solicitud de Apertura de
Cuenta Corriente</t>
  </si>
  <si>
    <t xml:space="preserve">Solicitud Apertura de
Cuenta de Ahorros</t>
  </si>
  <si>
    <t xml:space="preserve">Solicitud de Apertura de CDT</t>
  </si>
  <si>
    <t xml:space="preserve">Solicitud de
Créditos</t>
  </si>
  <si>
    <t xml:space="preserve">Tipo de Entidad</t>
  </si>
  <si>
    <t xml:space="preserve">NUMERO DE OPERACIONES REALIZADAS EN CORRESPONSALES NO BANCARIOS DE ESTABLECIMIENTOS DE CRÉDITO POR TIPO DE OPERACION SEGUN EL TIPO DE MUNICIPIO</t>
  </si>
  <si>
    <t xml:space="preserve">MONTO DE DE LAS OPERACIONES REALIZADAS EN CORRESPONSALES NO BANCARIOS DE ESTABLECIMIENTOS DE CRÉDITO POR TIPO DE TRANSACCIÓN</t>
  </si>
  <si>
    <r>
      <rPr>
        <b val="true"/>
        <sz val="14"/>
        <color rgb="FF993300"/>
        <rFont val="Trebuchet MS"/>
        <family val="2"/>
      </rPr>
      <t xml:space="preserve">Mes de Corte:</t>
    </r>
    <r>
      <rPr>
        <b val="true"/>
        <sz val="14"/>
        <color rgb="FF003366"/>
        <rFont val="Trebuchet MS"/>
        <family val="2"/>
      </rPr>
      <t xml:space="preserve"> DICIEMBRE DE 2015</t>
    </r>
  </si>
  <si>
    <t xml:space="preserve">MONTO DE LAS OPERACIONES REALIZADAS EN CORRESPONSALES NO BANCARIOS DE ESTABLECIMIENTOS DE CRÉDITO A NIVEL NACIONAL POR TIPO DE OPERACION SEGUN EL TIPO DE ENTIDAD (Millones de pesos)</t>
  </si>
  <si>
    <t xml:space="preserve">MONTO DE LAS OPERACIONES REALIZADAS EN CORRESPONSALES NO BANCARIOS DE ESTABLECIMIENTOS DE CRÉDITO POR TIPO DE OPERACION SEGUN EL NUMERO DE HABITANTES POR MUNICIPIO (Millones de Pesos)</t>
  </si>
  <si>
    <t xml:space="preserve">MONTO DE LAS OPERACIONES REALIZADAS EN CORRESPONSALES NO BANCARIOS DE ESTABLECIMIENTOS DE CRÉDITO POR TIPO DE OPERACION SEGUN EL TIPO DE MUNICIPIO (Millones de Pesos)</t>
  </si>
  <si>
    <t xml:space="preserve">MONTO DE LAS OPERACIONES REALIZADAS EN CORRESPONSALES NO BANCARIOS DE ESTABLECIMIENTOS DE CRÉDITO A NIVEL DEPARTAMENTAL POR TIPO DE OPERACIÓN (Millones de Peso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 * #,##0.00_ ;_ * \-#,##0.00_ ;_ * \-??_ ;_ @_ "/>
    <numFmt numFmtId="166" formatCode="0%"/>
    <numFmt numFmtId="167" formatCode="#,##0"/>
    <numFmt numFmtId="168" formatCode="0.0%"/>
    <numFmt numFmtId="169" formatCode="_ * #,##0_ ;_ * \-#,##0_ ;_ * \-??_ ;_ @_ "/>
    <numFmt numFmtId="170" formatCode="_(* #,##0_);_(* \(#,##0\);_(* \-??_);_(@_)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Century Gothic"/>
      <family val="2"/>
    </font>
    <font>
      <b val="true"/>
      <sz val="14"/>
      <color rgb="FF000080"/>
      <name val="Trebuchet MS"/>
      <family val="2"/>
    </font>
    <font>
      <b val="true"/>
      <sz val="14"/>
      <color rgb="FF993300"/>
      <name val="Trebuchet MS"/>
      <family val="2"/>
    </font>
    <font>
      <b val="true"/>
      <sz val="14"/>
      <color rgb="FF003366"/>
      <name val="Trebuchet MS"/>
      <family val="2"/>
    </font>
    <font>
      <sz val="10"/>
      <color rgb="FF000080"/>
      <name val="Century Gothic"/>
      <family val="2"/>
    </font>
    <font>
      <b val="true"/>
      <sz val="12"/>
      <color rgb="FF000080"/>
      <name val="Trebuchet MS"/>
      <family val="2"/>
    </font>
    <font>
      <b val="true"/>
      <sz val="10"/>
      <name val="Century Gothic"/>
      <family val="2"/>
    </font>
    <font>
      <sz val="12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12"/>
      <name val="Trebuchet MS"/>
      <family val="2"/>
    </font>
    <font>
      <sz val="10"/>
      <color rgb="FF333333"/>
      <name val="Trebuchet MS"/>
      <family val="2"/>
    </font>
    <font>
      <sz val="12"/>
      <name val="Trebuchet MS"/>
      <family val="2"/>
    </font>
    <font>
      <sz val="11"/>
      <color rgb="FFFFFFFF"/>
      <name val="Calibri"/>
      <family val="2"/>
    </font>
    <font>
      <b val="true"/>
      <sz val="11"/>
      <color rgb="FFFFFFFF"/>
      <name val="Calibri"/>
      <family val="2"/>
    </font>
    <font>
      <b val="true"/>
      <sz val="16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FFFFFF"/>
      <name val="Calibri"/>
      <family val="2"/>
    </font>
    <font>
      <b val="true"/>
      <sz val="28"/>
      <color rgb="FF000000"/>
      <name val="Century Gothic"/>
      <family val="2"/>
    </font>
    <font>
      <b val="true"/>
      <sz val="18"/>
      <color rgb="FF000000"/>
      <name val="Century Gothic"/>
      <family val="2"/>
    </font>
    <font>
      <b val="true"/>
      <sz val="18"/>
      <color rgb="FFFFFFFF"/>
      <name val="Century Gothic"/>
      <family val="2"/>
    </font>
    <font>
      <b val="true"/>
      <sz val="10"/>
      <name val="Verdana"/>
      <family val="2"/>
    </font>
    <font>
      <b val="true"/>
      <sz val="10"/>
      <name val="Trebuchet MS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9CCFF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7" fillId="2" borderId="0" applyFont="true" applyBorder="false" applyAlignment="false" applyProtection="false"/>
    <xf numFmtId="164" fontId="17" fillId="3" borderId="0" applyFont="true" applyBorder="false" applyAlignment="false" applyProtection="false"/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5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4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4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0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8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9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8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13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2" fillId="0" borderId="7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4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3" xfId="21"/>
    <cellStyle name="Normal 2" xfId="22"/>
    <cellStyle name="Porcentual 2" xfId="23"/>
    <cellStyle name="Porcentual 3" xfId="24"/>
    <cellStyle name="Excel_BuiltIn_Énfasis5" xfId="25"/>
    <cellStyle name="Excel_BuiltIn_Énfasis3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NBS POR RANGO DE POBLACIÓN SEGÚNEL TIPO DE NEGOCIO
Fuente: Superintendencia Financiera de Colombia
a  diciembre 31 de 2015</a:t>
            </a:r>
          </a:p>
        </c:rich>
      </c:tx>
      <c:layout>
        <c:manualLayout>
          <c:xMode val="edge"/>
          <c:yMode val="edge"/>
          <c:x val="0.147100596518281"/>
          <c:y val="0.0319364061083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1425962748042"/>
          <c:y val="0.178857820235688"/>
          <c:w val="0.959745160897618"/>
          <c:h val="0.755038002928666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CNBS TIPO DE NEGOCIO'!$B$16</c:f>
              <c:strCache>
                <c:ptCount val="1"/>
                <c:pt idx="0">
                  <c:v>0 - 10.000 habitantes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6:$I$16</c:f>
              <c:numCache>
                <c:formatCode>General</c:formatCode>
                <c:ptCount val="7"/>
                <c:pt idx="0">
                  <c:v>436</c:v>
                </c:pt>
                <c:pt idx="1">
                  <c:v>222</c:v>
                </c:pt>
                <c:pt idx="2">
                  <c:v>837</c:v>
                </c:pt>
                <c:pt idx="3">
                  <c:v>149</c:v>
                </c:pt>
                <c:pt idx="4">
                  <c:v>613</c:v>
                </c:pt>
                <c:pt idx="5">
                  <c:v>35</c:v>
                </c:pt>
                <c:pt idx="6">
                  <c:v>1470</c:v>
                </c:pt>
              </c:numCache>
            </c:numRef>
          </c:val>
        </c:ser>
        <c:ser>
          <c:idx val="1"/>
          <c:order val="1"/>
          <c:tx>
            <c:strRef>
              <c:f>'CNBS TIPO DE NEGOCIO'!$B$17</c:f>
              <c:strCache>
                <c:ptCount val="1"/>
                <c:pt idx="0">
                  <c:v>10.001 - 50.000 habitantes</c:v>
                </c:pt>
              </c:strCache>
            </c:strRef>
          </c:tx>
          <c:spPr>
            <a:gradFill>
              <a:gsLst>
                <a:gs pos="0">
                  <a:srgbClr val="993300"/>
                </a:gs>
                <a:gs pos="100000">
                  <a:srgbClr val="993366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7:$I$17</c:f>
              <c:numCache>
                <c:formatCode>General</c:formatCode>
                <c:ptCount val="7"/>
                <c:pt idx="0">
                  <c:v>2139</c:v>
                </c:pt>
                <c:pt idx="1">
                  <c:v>838</c:v>
                </c:pt>
                <c:pt idx="2">
                  <c:v>3006</c:v>
                </c:pt>
                <c:pt idx="3">
                  <c:v>776</c:v>
                </c:pt>
                <c:pt idx="4">
                  <c:v>2067</c:v>
                </c:pt>
                <c:pt idx="5">
                  <c:v>139</c:v>
                </c:pt>
                <c:pt idx="6">
                  <c:v>5200</c:v>
                </c:pt>
              </c:numCache>
            </c:numRef>
          </c:val>
        </c:ser>
        <c:ser>
          <c:idx val="2"/>
          <c:order val="2"/>
          <c:tx>
            <c:strRef>
              <c:f>'CNBS TIPO DE NEGOCIO'!$B$18</c:f>
              <c:strCache>
                <c:ptCount val="1"/>
                <c:pt idx="0">
                  <c:v>50.001 - 100.000 habitante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99cc00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8:$I$18</c:f>
              <c:numCache>
                <c:formatCode>General</c:formatCode>
                <c:ptCount val="7"/>
                <c:pt idx="0">
                  <c:v>1017</c:v>
                </c:pt>
                <c:pt idx="1">
                  <c:v>528</c:v>
                </c:pt>
                <c:pt idx="2">
                  <c:v>1309</c:v>
                </c:pt>
                <c:pt idx="3">
                  <c:v>283</c:v>
                </c:pt>
                <c:pt idx="4">
                  <c:v>650</c:v>
                </c:pt>
                <c:pt idx="5">
                  <c:v>58</c:v>
                </c:pt>
                <c:pt idx="6">
                  <c:v>1804</c:v>
                </c:pt>
              </c:numCache>
            </c:numRef>
          </c:val>
        </c:ser>
        <c:ser>
          <c:idx val="3"/>
          <c:order val="3"/>
          <c:tx>
            <c:strRef>
              <c:f>'CNBS TIPO DE NEGOCIO'!$B$19</c:f>
              <c:strCache>
                <c:ptCount val="1"/>
                <c:pt idx="0">
                  <c:v>Más de 100.000 habitantes</c:v>
                </c:pt>
              </c:strCache>
            </c:strRef>
          </c:tx>
          <c:spPr>
            <a:gradFill>
              <a:gsLst>
                <a:gs pos="0">
                  <a:srgbClr val="666699"/>
                </a:gs>
                <a:gs pos="100000">
                  <a:srgbClr val="666699"/>
                </a:gs>
              </a:gsLst>
              <a:lin ang="16200000"/>
            </a:gra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CNBS TIPO DE NEGOCIO'!$C$14:$I$14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9:$I$19</c:f>
              <c:numCache>
                <c:formatCode>General</c:formatCode>
                <c:ptCount val="7"/>
                <c:pt idx="0">
                  <c:v>11738</c:v>
                </c:pt>
                <c:pt idx="1">
                  <c:v>6305</c:v>
                </c:pt>
                <c:pt idx="2">
                  <c:v>13274</c:v>
                </c:pt>
                <c:pt idx="3">
                  <c:v>2788</c:v>
                </c:pt>
                <c:pt idx="4">
                  <c:v>13036</c:v>
                </c:pt>
                <c:pt idx="5">
                  <c:v>388</c:v>
                </c:pt>
                <c:pt idx="6">
                  <c:v>21522</c:v>
                </c:pt>
              </c:numCache>
            </c:numRef>
          </c:val>
        </c:ser>
        <c:gapWidth val="150"/>
        <c:overlap val="0"/>
        <c:axId val="20428558"/>
        <c:axId val="29935758"/>
      </c:barChart>
      <c:catAx>
        <c:axId val="2042855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9935758"/>
        <c:crossesAt val="0"/>
        <c:auto val="1"/>
        <c:lblAlgn val="ctr"/>
        <c:lblOffset val="100"/>
        <c:noMultiLvlLbl val="0"/>
      </c:catAx>
      <c:valAx>
        <c:axId val="29935758"/>
        <c:scaling>
          <c:orientation val="minMax"/>
          <c:min val="0"/>
        </c:scaling>
        <c:delete val="0"/>
        <c:axPos val="l"/>
        <c:numFmt formatCode="#,##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042855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00499127541289616"/>
          <c:y val="0.940799107454152"/>
          <c:w val="0.947693056851844"/>
          <c:h val="0.044278641656788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UBICACIÓN DE CBS POR TIPO DE NEGOCIO
Fuente: Superintendencia Financiera de Colombia y Superintendencia de la Economía Solidaria
a  diciembre 31 de 2015</a:t>
            </a:r>
          </a:p>
        </c:rich>
      </c:tx>
      <c:layout>
        <c:manualLayout>
          <c:xMode val="edge"/>
          <c:yMode val="edge"/>
          <c:x val="0.131181624672046"/>
          <c:y val="0.021503071867409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4492846888768"/>
          <c:y val="0.194599228461209"/>
          <c:w val="0.53730013365675"/>
          <c:h val="0.730675810830119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5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dLbl>
              <c:idx val="6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ffffff"/>
                      </a:solidFill>
                      <a:latin typeface="Calibri"/>
                    </a:defRPr>
                  </a:pPr>
                </a:p>
              </c:txPr>
              <c:dLblPos val="bestFit"/>
              <c:showLegendKey val="1"/>
              <c:showVal val="1"/>
              <c:showCatName val="1"/>
              <c:showSerName val="0"/>
              <c:showPercent val="1"/>
              <c:separator>; 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1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330</c:v>
                </c:pt>
                <c:pt idx="1">
                  <c:v>7893</c:v>
                </c:pt>
                <c:pt idx="2">
                  <c:v>18426</c:v>
                </c:pt>
                <c:pt idx="3">
                  <c:v>3996</c:v>
                </c:pt>
                <c:pt idx="4">
                  <c:v>16366</c:v>
                </c:pt>
                <c:pt idx="5">
                  <c:v>620</c:v>
                </c:pt>
                <c:pt idx="6">
                  <c:v>2999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800" spc="-1" strike="noStrike">
                <a:solidFill>
                  <a:srgbClr val="000000"/>
                </a:solidFill>
                <a:latin typeface="Century Gothic"/>
              </a:defRPr>
            </a:pPr>
            <a:r>
              <a:rPr b="1" sz="2800" spc="-1" strike="noStrike">
                <a:solidFill>
                  <a:srgbClr val="000000"/>
                </a:solidFill>
                <a:latin typeface="Century Gothic"/>
              </a:rPr>
              <a:t>UBICACIÓN DE CBS POR TIPO DE NEGOCIO</a:t>
            </a:r>
          </a:p>
        </c:rich>
      </c:tx>
      <c:layout>
        <c:manualLayout>
          <c:xMode val="edge"/>
          <c:yMode val="edge"/>
          <c:x val="0.17651924912504"/>
          <c:y val="0.04465531677365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2755329303214"/>
          <c:y val="0.183086798771979"/>
          <c:w val="0.454470251352211"/>
          <c:h val="0.751046608986883"/>
        </c:manualLayout>
      </c:layout>
      <c:pieChart>
        <c:varyColors val="1"/>
        <c:ser>
          <c:idx val="0"/>
          <c:order val="0"/>
          <c:tx>
            <c:strRef>
              <c:f>'CNBS TIPO DE NEGOCIO'!$B$11</c:f>
              <c:strCache>
                <c:ptCount val="1"/>
                <c:pt idx="0">
                  <c:v>TOTAL</c:v>
                </c:pt>
              </c:strCache>
            </c:strRef>
          </c:tx>
          <c:spPr>
            <a:gradFill>
              <a:gsLst>
                <a:gs pos="0">
                  <a:srgbClr val="333399"/>
                </a:gs>
                <a:gs pos="100000">
                  <a:srgbClr val="0066cc"/>
                </a:gs>
              </a:gsLst>
              <a:lin ang="16200000"/>
            </a:gradFill>
            <a:ln w="0">
              <a:noFill/>
            </a:ln>
          </c:spPr>
          <c:explosion val="25"/>
          <c:dPt>
            <c:idx val="0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0066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1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9933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2"/>
            <c:explosion val="25"/>
            <c:spPr>
              <a:gradFill>
                <a:gsLst>
                  <a:gs pos="0">
                    <a:srgbClr val="808000"/>
                  </a:gs>
                  <a:gs pos="100000">
                    <a:srgbClr val="99cc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3"/>
            <c:explosion val="25"/>
            <c:spPr>
              <a:gradFill>
                <a:gsLst>
                  <a:gs pos="0">
                    <a:srgbClr val="333399"/>
                  </a:gs>
                  <a:gs pos="100000">
                    <a:srgbClr val="666699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4"/>
            <c:explosion val="25"/>
            <c:spPr>
              <a:gradFill>
                <a:gsLst>
                  <a:gs pos="0">
                    <a:srgbClr val="008080"/>
                  </a:gs>
                  <a:gs pos="100000">
                    <a:srgbClr val="33cccc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5"/>
            <c:explosion val="25"/>
            <c:spPr>
              <a:gradFill>
                <a:gsLst>
                  <a:gs pos="0">
                    <a:srgbClr val="993300"/>
                  </a:gs>
                  <a:gs pos="100000">
                    <a:srgbClr val="ff6600"/>
                  </a:gs>
                </a:gsLst>
                <a:lin ang="16200000"/>
              </a:gradFill>
              <a:ln w="0">
                <a:noFill/>
              </a:ln>
            </c:spPr>
          </c:dPt>
          <c:dPt>
            <c:idx val="6"/>
            <c:explosion val="25"/>
            <c:spPr>
              <a:gradFill>
                <a:gsLst>
                  <a:gs pos="0">
                    <a:srgbClr val="666699"/>
                  </a:gs>
                  <a:gs pos="100000">
                    <a:srgbClr val="9999ff"/>
                  </a:gs>
                </a:gsLst>
                <a:lin ang="16200000"/>
              </a:gradFill>
              <a:ln w="0">
                <a:noFill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1" sz="1800" spc="-1" strike="noStrike">
                      <a:solidFill>
                        <a:srgbClr val="ffffff"/>
                      </a:solidFill>
                      <a:latin typeface="Century Gothic"/>
                    </a:defRPr>
                  </a:pPr>
                </a:p>
              </c:txPr>
              <c:dLblPos val="bestFit"/>
              <c:showLegendKey val="1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bestFit"/>
            <c:showLegendKey val="1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CNBS TIPO DE NEGOCIO'!$C$7:$I$7</c:f>
              <c:strCache>
                <c:ptCount val="7"/>
                <c:pt idx="0">
                  <c:v>Droguerías</c:v>
                </c:pt>
                <c:pt idx="1">
                  <c:v>Supermercados</c:v>
                </c:pt>
                <c:pt idx="2">
                  <c:v>Tiendas</c:v>
                </c:pt>
                <c:pt idx="3">
                  <c:v>Oficinas 
Postales</c:v>
                </c:pt>
                <c:pt idx="4">
                  <c:v>Centros de 
Telecomunicaciones</c:v>
                </c:pt>
                <c:pt idx="5">
                  <c:v>Cooperativas</c:v>
                </c:pt>
                <c:pt idx="6">
                  <c:v>Otros</c:v>
                </c:pt>
              </c:strCache>
            </c:strRef>
          </c:cat>
          <c:val>
            <c:numRef>
              <c:f>'CNBS TIPO DE NEGOCIO'!$C$11:$I$11</c:f>
              <c:numCache>
                <c:formatCode>General</c:formatCode>
                <c:ptCount val="7"/>
                <c:pt idx="0">
                  <c:v>15330</c:v>
                </c:pt>
                <c:pt idx="1">
                  <c:v>7893</c:v>
                </c:pt>
                <c:pt idx="2">
                  <c:v>18426</c:v>
                </c:pt>
                <c:pt idx="3">
                  <c:v>3996</c:v>
                </c:pt>
                <c:pt idx="4">
                  <c:v>16366</c:v>
                </c:pt>
                <c:pt idx="5">
                  <c:v>620</c:v>
                </c:pt>
                <c:pt idx="6">
                  <c:v>29996</c:v>
                </c:pt>
              </c:numCache>
            </c:numRef>
          </c:val>
        </c:ser>
        <c:firstSliceAng val="10"/>
      </c:pieChart>
      <c:spPr>
        <a:noFill/>
        <a:ln w="12600">
          <a:noFill/>
        </a:ln>
      </c:spPr>
    </c:plotArea>
    <c:plotVisOnly val="1"/>
    <c:dispBlanksAs val="zero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360</xdr:colOff>
      <xdr:row>0</xdr:row>
      <xdr:rowOff>85680</xdr:rowOff>
    </xdr:from>
    <xdr:to>
      <xdr:col>1</xdr:col>
      <xdr:colOff>1219680</xdr:colOff>
      <xdr:row>4</xdr:row>
      <xdr:rowOff>38160</xdr:rowOff>
    </xdr:to>
    <xdr:pic>
      <xdr:nvPicPr>
        <xdr:cNvPr id="0" name="Picture 2" descr="logobanca1"/>
        <xdr:cNvPicPr/>
      </xdr:nvPicPr>
      <xdr:blipFill>
        <a:blip r:embed="rId1"/>
        <a:stretch/>
      </xdr:blipFill>
      <xdr:spPr>
        <a:xfrm>
          <a:off x="332280" y="85680"/>
          <a:ext cx="1138320" cy="771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352080</xdr:colOff>
      <xdr:row>23</xdr:row>
      <xdr:rowOff>133560</xdr:rowOff>
    </xdr:from>
    <xdr:to>
      <xdr:col>23</xdr:col>
      <xdr:colOff>372960</xdr:colOff>
      <xdr:row>42</xdr:row>
      <xdr:rowOff>76320</xdr:rowOff>
    </xdr:to>
    <xdr:graphicFrame>
      <xdr:nvGraphicFramePr>
        <xdr:cNvPr id="1" name="Chart 9"/>
        <xdr:cNvGraphicFramePr/>
      </xdr:nvGraphicFramePr>
      <xdr:xfrm>
        <a:off x="16040880" y="6581880"/>
        <a:ext cx="8871120" cy="516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41200</xdr:colOff>
      <xdr:row>4</xdr:row>
      <xdr:rowOff>76320</xdr:rowOff>
    </xdr:from>
    <xdr:to>
      <xdr:col>20</xdr:col>
      <xdr:colOff>272520</xdr:colOff>
      <xdr:row>21</xdr:row>
      <xdr:rowOff>181080</xdr:rowOff>
    </xdr:to>
    <xdr:graphicFrame>
      <xdr:nvGraphicFramePr>
        <xdr:cNvPr id="2" name="Chart 12"/>
        <xdr:cNvGraphicFramePr/>
      </xdr:nvGraphicFramePr>
      <xdr:xfrm>
        <a:off x="15125760" y="895320"/>
        <a:ext cx="7272000" cy="503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3</xdr:col>
      <xdr:colOff>774720</xdr:colOff>
      <xdr:row>3</xdr:row>
      <xdr:rowOff>133200</xdr:rowOff>
    </xdr:from>
    <xdr:to>
      <xdr:col>38</xdr:col>
      <xdr:colOff>21240</xdr:colOff>
      <xdr:row>25</xdr:row>
      <xdr:rowOff>248040</xdr:rowOff>
    </xdr:to>
    <xdr:graphicFrame>
      <xdr:nvGraphicFramePr>
        <xdr:cNvPr id="3" name="Chart 12"/>
        <xdr:cNvGraphicFramePr/>
      </xdr:nvGraphicFramePr>
      <xdr:xfrm>
        <a:off x="25313760" y="780840"/>
        <a:ext cx="11314440" cy="6449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600</xdr:colOff>
      <xdr:row>0</xdr:row>
      <xdr:rowOff>133200</xdr:rowOff>
    </xdr:from>
    <xdr:to>
      <xdr:col>1</xdr:col>
      <xdr:colOff>1402920</xdr:colOff>
      <xdr:row>5</xdr:row>
      <xdr:rowOff>38160</xdr:rowOff>
    </xdr:to>
    <xdr:pic>
      <xdr:nvPicPr>
        <xdr:cNvPr id="4" name="Picture 3" descr="logobanca1"/>
        <xdr:cNvPicPr/>
      </xdr:nvPicPr>
      <xdr:blipFill>
        <a:blip r:embed="rId1"/>
        <a:stretch/>
      </xdr:blipFill>
      <xdr:spPr>
        <a:xfrm>
          <a:off x="281520" y="133200"/>
          <a:ext cx="1372320" cy="89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1760</xdr:colOff>
      <xdr:row>0</xdr:row>
      <xdr:rowOff>66960</xdr:rowOff>
    </xdr:from>
    <xdr:to>
      <xdr:col>1</xdr:col>
      <xdr:colOff>1613520</xdr:colOff>
      <xdr:row>3</xdr:row>
      <xdr:rowOff>133200</xdr:rowOff>
    </xdr:to>
    <xdr:pic>
      <xdr:nvPicPr>
        <xdr:cNvPr id="5" name="Picture 4" descr="logobanca1"/>
        <xdr:cNvPicPr/>
      </xdr:nvPicPr>
      <xdr:blipFill>
        <a:blip r:embed="rId1"/>
        <a:stretch/>
      </xdr:blipFill>
      <xdr:spPr>
        <a:xfrm>
          <a:off x="382680" y="66960"/>
          <a:ext cx="1481760" cy="923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X11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B6" activeCellId="0" sqref="B6:J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5.56"/>
    <col collapsed="false" customWidth="true" hidden="false" outlineLevel="0" max="3" min="3" style="2" width="16.13"/>
    <col collapsed="false" customWidth="true" hidden="false" outlineLevel="0" max="4" min="4" style="2" width="20.99"/>
    <col collapsed="false" customWidth="true" hidden="false" outlineLevel="0" max="5" min="5" style="2" width="16.13"/>
    <col collapsed="false" customWidth="true" hidden="false" outlineLevel="0" max="6" min="6" style="2" width="16.84"/>
    <col collapsed="false" customWidth="true" hidden="false" outlineLevel="0" max="7" min="7" style="2" width="30.28"/>
    <col collapsed="false" customWidth="true" hidden="false" outlineLevel="0" max="8" min="8" style="1" width="19.41"/>
    <col collapsed="false" customWidth="true" hidden="false" outlineLevel="0" max="9" min="9" style="1" width="16.13"/>
    <col collapsed="false" customWidth="true" hidden="false" outlineLevel="0" max="10" min="10" style="1" width="14.7"/>
    <col collapsed="false" customWidth="false" hidden="false" outlineLevel="0" max="257" min="11" style="1" width="11.42"/>
  </cols>
  <sheetData>
    <row r="2" customFormat="false" ht="18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5"/>
    </row>
    <row r="6" customFormat="false" ht="18" hidden="false" customHeight="true" outlineLevel="0" collapsed="false">
      <c r="A6" s="6"/>
      <c r="B6" s="7" t="s">
        <v>2</v>
      </c>
      <c r="C6" s="7"/>
      <c r="D6" s="7"/>
      <c r="E6" s="7"/>
      <c r="F6" s="7"/>
      <c r="G6" s="7"/>
      <c r="H6" s="7"/>
      <c r="I6" s="7"/>
      <c r="J6" s="7"/>
      <c r="K6" s="8"/>
    </row>
    <row r="7" customFormat="false" ht="39" hidden="false" customHeight="true" outlineLevel="0" collapsed="false">
      <c r="A7" s="6"/>
      <c r="B7" s="9" t="s">
        <v>3</v>
      </c>
      <c r="C7" s="10" t="s">
        <v>4</v>
      </c>
      <c r="D7" s="11" t="s">
        <v>5</v>
      </c>
      <c r="E7" s="10" t="s">
        <v>6</v>
      </c>
      <c r="F7" s="11" t="s">
        <v>7</v>
      </c>
      <c r="G7" s="11" t="s">
        <v>8</v>
      </c>
      <c r="H7" s="10" t="s">
        <v>9</v>
      </c>
      <c r="I7" s="12" t="s">
        <v>10</v>
      </c>
      <c r="J7" s="11" t="s">
        <v>11</v>
      </c>
      <c r="K7" s="8"/>
    </row>
    <row r="8" customFormat="false" ht="21" hidden="false" customHeight="true" outlineLevel="0" collapsed="false">
      <c r="A8" s="6"/>
      <c r="B8" s="13" t="s">
        <v>12</v>
      </c>
      <c r="C8" s="14" t="n">
        <v>15278</v>
      </c>
      <c r="D8" s="14" t="n">
        <v>6916</v>
      </c>
      <c r="E8" s="14" t="n">
        <v>18413</v>
      </c>
      <c r="F8" s="14" t="n">
        <v>862</v>
      </c>
      <c r="G8" s="14" t="n">
        <v>16305</v>
      </c>
      <c r="H8" s="14" t="n">
        <v>620</v>
      </c>
      <c r="I8" s="14" t="n">
        <v>29893</v>
      </c>
      <c r="J8" s="15" t="n">
        <v>88287</v>
      </c>
    </row>
    <row r="9" customFormat="false" ht="21" hidden="false" customHeight="true" outlineLevel="0" collapsed="false">
      <c r="A9" s="6"/>
      <c r="B9" s="13" t="s">
        <v>13</v>
      </c>
      <c r="C9" s="14" t="n">
        <v>41</v>
      </c>
      <c r="D9" s="14" t="n">
        <v>965</v>
      </c>
      <c r="E9" s="14" t="n">
        <v>0</v>
      </c>
      <c r="F9" s="14" t="n">
        <v>3134</v>
      </c>
      <c r="G9" s="14" t="n">
        <v>52</v>
      </c>
      <c r="H9" s="14" t="n">
        <v>0</v>
      </c>
      <c r="I9" s="14" t="n">
        <v>56</v>
      </c>
      <c r="J9" s="15" t="n">
        <v>4248</v>
      </c>
    </row>
    <row r="10" customFormat="false" ht="21" hidden="false" customHeight="true" outlineLevel="0" collapsed="false">
      <c r="A10" s="6"/>
      <c r="B10" s="13" t="s">
        <v>9</v>
      </c>
      <c r="C10" s="14" t="n">
        <v>11</v>
      </c>
      <c r="D10" s="14" t="n">
        <v>12</v>
      </c>
      <c r="E10" s="14" t="n">
        <v>13</v>
      </c>
      <c r="F10" s="14" t="n">
        <v>0</v>
      </c>
      <c r="G10" s="14" t="n">
        <v>9</v>
      </c>
      <c r="H10" s="14" t="n">
        <v>0</v>
      </c>
      <c r="I10" s="14" t="n">
        <v>47</v>
      </c>
      <c r="J10" s="15" t="n">
        <v>92</v>
      </c>
    </row>
    <row r="11" customFormat="false" ht="21" hidden="false" customHeight="true" outlineLevel="0" collapsed="false">
      <c r="A11" s="6"/>
      <c r="B11" s="16" t="s">
        <v>11</v>
      </c>
      <c r="C11" s="17" t="n">
        <v>15330</v>
      </c>
      <c r="D11" s="17" t="n">
        <v>7893</v>
      </c>
      <c r="E11" s="17" t="n">
        <v>18426</v>
      </c>
      <c r="F11" s="17" t="n">
        <v>3996</v>
      </c>
      <c r="G11" s="17" t="n">
        <v>16366</v>
      </c>
      <c r="H11" s="17" t="n">
        <v>620</v>
      </c>
      <c r="I11" s="17" t="n">
        <v>29996</v>
      </c>
      <c r="J11" s="18" t="n">
        <v>92627</v>
      </c>
    </row>
    <row r="12" s="22" customFormat="true" ht="21" hidden="false" customHeight="true" outlineLevel="0" collapsed="false">
      <c r="A12" s="19"/>
      <c r="B12" s="20"/>
      <c r="C12" s="21"/>
      <c r="D12" s="21"/>
      <c r="E12" s="21"/>
      <c r="F12" s="21"/>
      <c r="G12" s="21"/>
      <c r="H12" s="21"/>
      <c r="I12" s="21"/>
      <c r="J12" s="21"/>
    </row>
    <row r="13" s="22" customFormat="true" ht="21" hidden="false" customHeight="true" outlineLevel="0" collapsed="false">
      <c r="A13" s="19"/>
      <c r="B13" s="7" t="s">
        <v>14</v>
      </c>
      <c r="C13" s="7"/>
      <c r="D13" s="7"/>
      <c r="E13" s="7"/>
      <c r="F13" s="7"/>
      <c r="G13" s="7"/>
      <c r="H13" s="7"/>
      <c r="I13" s="7"/>
      <c r="J13" s="7"/>
    </row>
    <row r="14" s="22" customFormat="true" ht="48" hidden="false" customHeight="true" outlineLevel="0" collapsed="false">
      <c r="A14" s="19"/>
      <c r="B14" s="9" t="s">
        <v>15</v>
      </c>
      <c r="C14" s="10" t="s">
        <v>4</v>
      </c>
      <c r="D14" s="11" t="s">
        <v>5</v>
      </c>
      <c r="E14" s="10" t="s">
        <v>6</v>
      </c>
      <c r="F14" s="11" t="s">
        <v>7</v>
      </c>
      <c r="G14" s="11" t="s">
        <v>8</v>
      </c>
      <c r="H14" s="10" t="s">
        <v>9</v>
      </c>
      <c r="I14" s="12" t="s">
        <v>10</v>
      </c>
      <c r="J14" s="11" t="s">
        <v>11</v>
      </c>
    </row>
    <row r="15" s="22" customFormat="true" ht="18" hidden="false" customHeight="false" outlineLevel="0" collapsed="false">
      <c r="A15" s="19"/>
      <c r="B15" s="23" t="s">
        <v>16</v>
      </c>
      <c r="C15" s="24"/>
      <c r="D15" s="25"/>
      <c r="E15" s="24"/>
      <c r="F15" s="25"/>
      <c r="G15" s="25"/>
      <c r="H15" s="24"/>
      <c r="I15" s="24"/>
      <c r="J15" s="26"/>
    </row>
    <row r="16" s="22" customFormat="true" ht="21" hidden="false" customHeight="true" outlineLevel="0" collapsed="false">
      <c r="A16" s="19"/>
      <c r="B16" s="13" t="s">
        <v>17</v>
      </c>
      <c r="C16" s="14" t="n">
        <v>436</v>
      </c>
      <c r="D16" s="14" t="n">
        <v>222</v>
      </c>
      <c r="E16" s="14" t="n">
        <v>837</v>
      </c>
      <c r="F16" s="14" t="n">
        <v>149</v>
      </c>
      <c r="G16" s="14" t="n">
        <v>613</v>
      </c>
      <c r="H16" s="14" t="n">
        <v>35</v>
      </c>
      <c r="I16" s="14" t="n">
        <v>1470</v>
      </c>
      <c r="J16" s="15" t="n">
        <v>3762</v>
      </c>
    </row>
    <row r="17" s="22" customFormat="true" ht="21" hidden="false" customHeight="true" outlineLevel="0" collapsed="false">
      <c r="A17" s="19"/>
      <c r="B17" s="13" t="s">
        <v>18</v>
      </c>
      <c r="C17" s="14" t="n">
        <v>2139</v>
      </c>
      <c r="D17" s="14" t="n">
        <v>838</v>
      </c>
      <c r="E17" s="14" t="n">
        <v>3006</v>
      </c>
      <c r="F17" s="14" t="n">
        <v>776</v>
      </c>
      <c r="G17" s="14" t="n">
        <v>2067</v>
      </c>
      <c r="H17" s="14" t="n">
        <v>139</v>
      </c>
      <c r="I17" s="14" t="n">
        <v>5200</v>
      </c>
      <c r="J17" s="15" t="n">
        <v>14165</v>
      </c>
    </row>
    <row r="18" s="22" customFormat="true" ht="21" hidden="false" customHeight="true" outlineLevel="0" collapsed="false">
      <c r="A18" s="19"/>
      <c r="B18" s="13" t="s">
        <v>19</v>
      </c>
      <c r="C18" s="14" t="n">
        <v>1017</v>
      </c>
      <c r="D18" s="14" t="n">
        <v>528</v>
      </c>
      <c r="E18" s="14" t="n">
        <v>1309</v>
      </c>
      <c r="F18" s="14" t="n">
        <v>283</v>
      </c>
      <c r="G18" s="14" t="n">
        <v>650</v>
      </c>
      <c r="H18" s="14" t="n">
        <v>58</v>
      </c>
      <c r="I18" s="14" t="n">
        <v>1804</v>
      </c>
      <c r="J18" s="15" t="n">
        <v>5649</v>
      </c>
    </row>
    <row r="19" s="22" customFormat="true" ht="21" hidden="false" customHeight="true" outlineLevel="0" collapsed="false">
      <c r="A19" s="19"/>
      <c r="B19" s="13" t="s">
        <v>20</v>
      </c>
      <c r="C19" s="14" t="n">
        <v>11738</v>
      </c>
      <c r="D19" s="14" t="n">
        <v>6305</v>
      </c>
      <c r="E19" s="14" t="n">
        <v>13274</v>
      </c>
      <c r="F19" s="14" t="n">
        <v>2788</v>
      </c>
      <c r="G19" s="14" t="n">
        <v>13036</v>
      </c>
      <c r="H19" s="14" t="n">
        <v>388</v>
      </c>
      <c r="I19" s="14" t="n">
        <v>21522</v>
      </c>
      <c r="J19" s="15" t="n">
        <v>69051</v>
      </c>
    </row>
    <row r="20" s="22" customFormat="true" ht="21" hidden="false" customHeight="true" outlineLevel="0" collapsed="false">
      <c r="A20" s="19"/>
      <c r="B20" s="16" t="s">
        <v>11</v>
      </c>
      <c r="C20" s="17" t="n">
        <v>15330</v>
      </c>
      <c r="D20" s="17" t="n">
        <v>7893</v>
      </c>
      <c r="E20" s="17" t="n">
        <v>18426</v>
      </c>
      <c r="F20" s="17" t="n">
        <v>3996</v>
      </c>
      <c r="G20" s="17" t="n">
        <v>16366</v>
      </c>
      <c r="H20" s="17" t="n">
        <v>620</v>
      </c>
      <c r="I20" s="17" t="n">
        <v>29996</v>
      </c>
      <c r="J20" s="18" t="n">
        <v>92627</v>
      </c>
    </row>
    <row r="21" s="22" customFormat="true" ht="21" hidden="false" customHeight="true" outlineLevel="0" collapsed="false">
      <c r="A21" s="19"/>
      <c r="B21" s="20"/>
      <c r="C21" s="21"/>
      <c r="D21" s="21"/>
      <c r="E21" s="21"/>
      <c r="F21" s="21"/>
      <c r="G21" s="21"/>
      <c r="H21" s="21"/>
      <c r="I21" s="21"/>
      <c r="J21" s="21"/>
    </row>
    <row r="22" s="22" customFormat="true" ht="21" hidden="false" customHeight="true" outlineLevel="0" collapsed="false">
      <c r="A22" s="19"/>
      <c r="B22" s="7" t="s">
        <v>14</v>
      </c>
      <c r="C22" s="7"/>
      <c r="D22" s="7"/>
      <c r="E22" s="7"/>
      <c r="F22" s="7"/>
      <c r="G22" s="7"/>
      <c r="H22" s="7"/>
      <c r="I22" s="7"/>
      <c r="J22" s="7"/>
    </row>
    <row r="23" s="22" customFormat="true" ht="33.75" hidden="false" customHeight="true" outlineLevel="0" collapsed="false">
      <c r="A23" s="19"/>
      <c r="B23" s="9" t="s">
        <v>15</v>
      </c>
      <c r="C23" s="10" t="s">
        <v>4</v>
      </c>
      <c r="D23" s="11" t="s">
        <v>5</v>
      </c>
      <c r="E23" s="10" t="s">
        <v>6</v>
      </c>
      <c r="F23" s="11" t="s">
        <v>7</v>
      </c>
      <c r="G23" s="11" t="s">
        <v>8</v>
      </c>
      <c r="H23" s="10" t="s">
        <v>9</v>
      </c>
      <c r="I23" s="12" t="s">
        <v>10</v>
      </c>
      <c r="J23" s="11" t="s">
        <v>11</v>
      </c>
    </row>
    <row r="24" s="22" customFormat="true" ht="21" hidden="false" customHeight="true" outlineLevel="0" collapsed="false">
      <c r="A24" s="19"/>
      <c r="B24" s="27" t="s">
        <v>21</v>
      </c>
      <c r="C24" s="28"/>
      <c r="D24" s="28"/>
      <c r="E24" s="28"/>
      <c r="F24" s="28"/>
      <c r="G24" s="28"/>
      <c r="H24" s="28"/>
      <c r="I24" s="28"/>
      <c r="J24" s="29"/>
    </row>
    <row r="25" s="22" customFormat="true" ht="21" hidden="false" customHeight="true" outlineLevel="0" collapsed="false">
      <c r="A25" s="19"/>
      <c r="B25" s="13" t="s">
        <v>22</v>
      </c>
      <c r="C25" s="14" t="n">
        <v>12172</v>
      </c>
      <c r="D25" s="14" t="n">
        <v>6485</v>
      </c>
      <c r="E25" s="14" t="n">
        <v>13756</v>
      </c>
      <c r="F25" s="14" t="n">
        <v>2887</v>
      </c>
      <c r="G25" s="14" t="n">
        <v>13281</v>
      </c>
      <c r="H25" s="14" t="n">
        <v>417</v>
      </c>
      <c r="I25" s="14" t="n">
        <v>22190</v>
      </c>
      <c r="J25" s="15" t="n">
        <v>71188</v>
      </c>
    </row>
    <row r="26" s="22" customFormat="true" ht="21" hidden="false" customHeight="true" outlineLevel="0" collapsed="false">
      <c r="A26" s="19"/>
      <c r="B26" s="13" t="s">
        <v>23</v>
      </c>
      <c r="C26" s="14" t="n">
        <v>3158</v>
      </c>
      <c r="D26" s="14" t="n">
        <v>1408</v>
      </c>
      <c r="E26" s="14" t="n">
        <v>4670</v>
      </c>
      <c r="F26" s="14" t="n">
        <v>1109</v>
      </c>
      <c r="G26" s="14" t="n">
        <v>3085</v>
      </c>
      <c r="H26" s="14" t="n">
        <v>203</v>
      </c>
      <c r="I26" s="14" t="n">
        <v>7806</v>
      </c>
      <c r="J26" s="15" t="n">
        <v>21439</v>
      </c>
    </row>
    <row r="27" s="22" customFormat="true" ht="21" hidden="false" customHeight="true" outlineLevel="0" collapsed="false">
      <c r="A27" s="19"/>
      <c r="B27" s="16" t="s">
        <v>11</v>
      </c>
      <c r="C27" s="17" t="n">
        <v>15330</v>
      </c>
      <c r="D27" s="17" t="n">
        <v>7893</v>
      </c>
      <c r="E27" s="17" t="n">
        <v>18426</v>
      </c>
      <c r="F27" s="17" t="n">
        <v>3996</v>
      </c>
      <c r="G27" s="17" t="n">
        <v>16366</v>
      </c>
      <c r="H27" s="17" t="n">
        <v>620</v>
      </c>
      <c r="I27" s="17" t="n">
        <v>29996</v>
      </c>
      <c r="J27" s="18" t="n">
        <v>92627</v>
      </c>
    </row>
    <row r="28" s="22" customFormat="true" ht="21" hidden="false" customHeight="true" outlineLevel="0" collapsed="false">
      <c r="A28" s="19"/>
      <c r="B28" s="30" t="s">
        <v>24</v>
      </c>
      <c r="C28" s="31"/>
      <c r="D28" s="32"/>
      <c r="E28" s="32"/>
      <c r="F28" s="32"/>
      <c r="G28" s="32"/>
      <c r="H28" s="33"/>
      <c r="I28" s="34"/>
      <c r="J28" s="34"/>
    </row>
    <row r="29" s="22" customFormat="true" ht="21" hidden="false" customHeight="true" outlineLevel="0" collapsed="false">
      <c r="A29" s="19"/>
      <c r="B29" s="35" t="s">
        <v>25</v>
      </c>
      <c r="C29" s="35"/>
      <c r="D29" s="35"/>
      <c r="E29" s="35"/>
      <c r="F29" s="35"/>
      <c r="G29" s="35"/>
      <c r="H29" s="35"/>
      <c r="I29" s="35"/>
      <c r="J29" s="35"/>
    </row>
    <row r="30" s="22" customFormat="true" ht="21" hidden="false" customHeight="true" outlineLevel="0" collapsed="false">
      <c r="A30" s="19"/>
      <c r="B30" s="35"/>
      <c r="C30" s="35"/>
      <c r="D30" s="35"/>
      <c r="E30" s="35"/>
      <c r="F30" s="35"/>
      <c r="G30" s="35"/>
      <c r="H30" s="35"/>
      <c r="I30" s="35"/>
      <c r="J30" s="35"/>
    </row>
    <row r="31" customFormat="false" ht="18" hidden="false" customHeight="true" outlineLevel="0" collapsed="false">
      <c r="A31" s="36"/>
      <c r="B31" s="7" t="s">
        <v>26</v>
      </c>
      <c r="C31" s="7"/>
      <c r="D31" s="7"/>
      <c r="E31" s="7"/>
      <c r="F31" s="7"/>
      <c r="G31" s="7"/>
      <c r="H31" s="7"/>
      <c r="I31" s="7"/>
      <c r="J31" s="7"/>
    </row>
    <row r="32" customFormat="false" ht="36" hidden="false" customHeight="false" outlineLevel="0" collapsed="false">
      <c r="A32" s="36"/>
      <c r="B32" s="9" t="s">
        <v>15</v>
      </c>
      <c r="C32" s="10" t="s">
        <v>4</v>
      </c>
      <c r="D32" s="11" t="s">
        <v>5</v>
      </c>
      <c r="E32" s="10" t="s">
        <v>6</v>
      </c>
      <c r="F32" s="11" t="s">
        <v>7</v>
      </c>
      <c r="G32" s="11" t="s">
        <v>8</v>
      </c>
      <c r="H32" s="10" t="s">
        <v>9</v>
      </c>
      <c r="I32" s="12" t="s">
        <v>10</v>
      </c>
      <c r="J32" s="11" t="s">
        <v>11</v>
      </c>
    </row>
    <row r="33" customFormat="false" ht="21" hidden="false" customHeight="true" outlineLevel="0" collapsed="false">
      <c r="A33" s="36"/>
      <c r="B33" s="27" t="s">
        <v>27</v>
      </c>
      <c r="C33" s="37"/>
      <c r="D33" s="37"/>
      <c r="E33" s="37"/>
      <c r="F33" s="37"/>
      <c r="G33" s="37"/>
      <c r="H33" s="38"/>
      <c r="I33" s="37"/>
      <c r="J33" s="39"/>
    </row>
    <row r="34" customFormat="false" ht="21" hidden="false" customHeight="true" outlineLevel="0" collapsed="false">
      <c r="A34" s="36"/>
      <c r="B34" s="13" t="s">
        <v>28</v>
      </c>
      <c r="C34" s="14" t="n">
        <v>8</v>
      </c>
      <c r="D34" s="14" t="n">
        <v>5</v>
      </c>
      <c r="E34" s="14" t="n">
        <v>21</v>
      </c>
      <c r="F34" s="14" t="n">
        <v>1</v>
      </c>
      <c r="G34" s="14" t="n">
        <v>15</v>
      </c>
      <c r="H34" s="14" t="n">
        <v>0</v>
      </c>
      <c r="I34" s="14" t="n">
        <v>36</v>
      </c>
      <c r="J34" s="15" t="n">
        <v>86</v>
      </c>
    </row>
    <row r="35" s="22" customFormat="true" ht="21" hidden="false" customHeight="true" outlineLevel="0" collapsed="false">
      <c r="A35" s="40"/>
      <c r="B35" s="41" t="s">
        <v>29</v>
      </c>
      <c r="C35" s="42" t="n">
        <v>2243</v>
      </c>
      <c r="D35" s="42" t="n">
        <v>1193</v>
      </c>
      <c r="E35" s="42" t="n">
        <v>1573</v>
      </c>
      <c r="F35" s="42" t="n">
        <v>321</v>
      </c>
      <c r="G35" s="42" t="n">
        <v>661</v>
      </c>
      <c r="H35" s="42" t="n">
        <v>66</v>
      </c>
      <c r="I35" s="42" t="n">
        <v>3046</v>
      </c>
      <c r="J35" s="43" t="n">
        <v>9103</v>
      </c>
      <c r="K35" s="44"/>
    </row>
    <row r="36" s="22" customFormat="true" ht="21" hidden="false" customHeight="true" outlineLevel="0" collapsed="false">
      <c r="A36" s="40"/>
      <c r="B36" s="41" t="s">
        <v>30</v>
      </c>
      <c r="C36" s="42" t="n">
        <v>57</v>
      </c>
      <c r="D36" s="42" t="n">
        <v>1</v>
      </c>
      <c r="E36" s="42" t="n">
        <v>79</v>
      </c>
      <c r="F36" s="42" t="n">
        <v>10</v>
      </c>
      <c r="G36" s="42" t="n">
        <v>29</v>
      </c>
      <c r="H36" s="42" t="n">
        <v>4</v>
      </c>
      <c r="I36" s="42" t="n">
        <v>72</v>
      </c>
      <c r="J36" s="43" t="n">
        <v>252</v>
      </c>
    </row>
    <row r="37" s="22" customFormat="true" ht="21" hidden="false" customHeight="true" outlineLevel="0" collapsed="false">
      <c r="A37" s="40"/>
      <c r="B37" s="41" t="s">
        <v>31</v>
      </c>
      <c r="C37" s="42" t="n">
        <v>11</v>
      </c>
      <c r="D37" s="42" t="n">
        <v>5</v>
      </c>
      <c r="E37" s="42" t="n">
        <v>25</v>
      </c>
      <c r="F37" s="42" t="n">
        <v>4</v>
      </c>
      <c r="G37" s="42" t="n">
        <v>10</v>
      </c>
      <c r="H37" s="42" t="n">
        <v>0</v>
      </c>
      <c r="I37" s="42" t="n">
        <v>12</v>
      </c>
      <c r="J37" s="43" t="n">
        <v>67</v>
      </c>
    </row>
    <row r="38" s="22" customFormat="true" ht="21" hidden="false" customHeight="true" outlineLevel="0" collapsed="false">
      <c r="A38" s="40"/>
      <c r="B38" s="41" t="s">
        <v>32</v>
      </c>
      <c r="C38" s="42" t="n">
        <v>861</v>
      </c>
      <c r="D38" s="42" t="n">
        <v>465</v>
      </c>
      <c r="E38" s="42" t="n">
        <v>1232</v>
      </c>
      <c r="F38" s="42" t="n">
        <v>180</v>
      </c>
      <c r="G38" s="42" t="n">
        <v>316</v>
      </c>
      <c r="H38" s="42" t="n">
        <v>11</v>
      </c>
      <c r="I38" s="42" t="n">
        <v>1236</v>
      </c>
      <c r="J38" s="43" t="n">
        <v>4301</v>
      </c>
    </row>
    <row r="39" s="22" customFormat="true" ht="21" hidden="false" customHeight="true" outlineLevel="0" collapsed="false">
      <c r="A39" s="40"/>
      <c r="B39" s="41" t="s">
        <v>33</v>
      </c>
      <c r="C39" s="42" t="n">
        <v>4398</v>
      </c>
      <c r="D39" s="42" t="n">
        <v>2104</v>
      </c>
      <c r="E39" s="42" t="n">
        <v>4279</v>
      </c>
      <c r="F39" s="42" t="n">
        <v>812</v>
      </c>
      <c r="G39" s="42" t="n">
        <v>8585</v>
      </c>
      <c r="H39" s="42" t="n">
        <v>39</v>
      </c>
      <c r="I39" s="42" t="n">
        <v>10743</v>
      </c>
      <c r="J39" s="43" t="n">
        <v>30960</v>
      </c>
    </row>
    <row r="40" s="22" customFormat="true" ht="21" hidden="false" customHeight="true" outlineLevel="0" collapsed="false">
      <c r="A40" s="40"/>
      <c r="B40" s="41" t="s">
        <v>34</v>
      </c>
      <c r="C40" s="42" t="n">
        <v>322</v>
      </c>
      <c r="D40" s="42" t="n">
        <v>337</v>
      </c>
      <c r="E40" s="42" t="n">
        <v>805</v>
      </c>
      <c r="F40" s="42" t="n">
        <v>143</v>
      </c>
      <c r="G40" s="42" t="n">
        <v>205</v>
      </c>
      <c r="H40" s="42" t="n">
        <v>12</v>
      </c>
      <c r="I40" s="42" t="n">
        <v>644</v>
      </c>
      <c r="J40" s="43" t="n">
        <v>2468</v>
      </c>
    </row>
    <row r="41" s="22" customFormat="true" ht="21" hidden="false" customHeight="true" outlineLevel="0" collapsed="false">
      <c r="A41" s="40"/>
      <c r="B41" s="41" t="s">
        <v>35</v>
      </c>
      <c r="C41" s="42" t="n">
        <v>505</v>
      </c>
      <c r="D41" s="42" t="n">
        <v>122</v>
      </c>
      <c r="E41" s="42" t="n">
        <v>314</v>
      </c>
      <c r="F41" s="42" t="n">
        <v>129</v>
      </c>
      <c r="G41" s="42" t="n">
        <v>276</v>
      </c>
      <c r="H41" s="42" t="n">
        <v>23</v>
      </c>
      <c r="I41" s="42" t="n">
        <v>718</v>
      </c>
      <c r="J41" s="43" t="n">
        <v>2087</v>
      </c>
    </row>
    <row r="42" s="22" customFormat="true" ht="21" hidden="false" customHeight="true" outlineLevel="0" collapsed="false">
      <c r="A42" s="40"/>
      <c r="B42" s="41" t="s">
        <v>36</v>
      </c>
      <c r="C42" s="42" t="n">
        <v>178</v>
      </c>
      <c r="D42" s="42" t="n">
        <v>200</v>
      </c>
      <c r="E42" s="42" t="n">
        <v>258</v>
      </c>
      <c r="F42" s="42" t="n">
        <v>73</v>
      </c>
      <c r="G42" s="42" t="n">
        <v>162</v>
      </c>
      <c r="H42" s="42" t="n">
        <v>8</v>
      </c>
      <c r="I42" s="42" t="n">
        <v>391</v>
      </c>
      <c r="J42" s="43" t="n">
        <v>1270</v>
      </c>
    </row>
    <row r="43" s="22" customFormat="true" ht="21" hidden="false" customHeight="true" outlineLevel="0" collapsed="false">
      <c r="A43" s="40"/>
      <c r="B43" s="41" t="s">
        <v>37</v>
      </c>
      <c r="C43" s="42" t="n">
        <v>35</v>
      </c>
      <c r="D43" s="42" t="n">
        <v>15</v>
      </c>
      <c r="E43" s="42" t="n">
        <v>394</v>
      </c>
      <c r="F43" s="42" t="n">
        <v>51</v>
      </c>
      <c r="G43" s="42" t="n">
        <v>163</v>
      </c>
      <c r="H43" s="42" t="n">
        <v>18</v>
      </c>
      <c r="I43" s="42" t="n">
        <v>305</v>
      </c>
      <c r="J43" s="43" t="n">
        <v>981</v>
      </c>
    </row>
    <row r="44" s="22" customFormat="true" ht="21" hidden="false" customHeight="true" outlineLevel="0" collapsed="false">
      <c r="A44" s="40"/>
      <c r="B44" s="41" t="s">
        <v>38</v>
      </c>
      <c r="C44" s="42" t="n">
        <v>340</v>
      </c>
      <c r="D44" s="42" t="n">
        <v>30</v>
      </c>
      <c r="E44" s="42" t="n">
        <v>124</v>
      </c>
      <c r="F44" s="42" t="n">
        <v>42</v>
      </c>
      <c r="G44" s="42" t="n">
        <v>79</v>
      </c>
      <c r="H44" s="42" t="n">
        <v>4</v>
      </c>
      <c r="I44" s="42" t="n">
        <v>174</v>
      </c>
      <c r="J44" s="43" t="n">
        <v>793</v>
      </c>
    </row>
    <row r="45" s="22" customFormat="true" ht="21" hidden="false" customHeight="true" outlineLevel="0" collapsed="false">
      <c r="A45" s="40"/>
      <c r="B45" s="41" t="s">
        <v>39</v>
      </c>
      <c r="C45" s="42" t="n">
        <v>119</v>
      </c>
      <c r="D45" s="42" t="n">
        <v>83</v>
      </c>
      <c r="E45" s="42" t="n">
        <v>449</v>
      </c>
      <c r="F45" s="42" t="n">
        <v>71</v>
      </c>
      <c r="G45" s="42" t="n">
        <v>201</v>
      </c>
      <c r="H45" s="42" t="n">
        <v>17</v>
      </c>
      <c r="I45" s="42" t="n">
        <v>567</v>
      </c>
      <c r="J45" s="43" t="n">
        <v>1507</v>
      </c>
    </row>
    <row r="46" s="22" customFormat="true" ht="21" hidden="false" customHeight="true" outlineLevel="0" collapsed="false">
      <c r="A46" s="40"/>
      <c r="B46" s="41" t="s">
        <v>40</v>
      </c>
      <c r="C46" s="42" t="n">
        <v>223</v>
      </c>
      <c r="D46" s="42" t="n">
        <v>77</v>
      </c>
      <c r="E46" s="42" t="n">
        <v>330</v>
      </c>
      <c r="F46" s="42" t="n">
        <v>124</v>
      </c>
      <c r="G46" s="42" t="n">
        <v>107</v>
      </c>
      <c r="H46" s="42" t="n">
        <v>13</v>
      </c>
      <c r="I46" s="42" t="n">
        <v>360</v>
      </c>
      <c r="J46" s="43" t="n">
        <v>1234</v>
      </c>
    </row>
    <row r="47" s="22" customFormat="true" ht="21" hidden="false" customHeight="true" outlineLevel="0" collapsed="false">
      <c r="A47" s="40"/>
      <c r="B47" s="41" t="s">
        <v>41</v>
      </c>
      <c r="C47" s="42" t="n">
        <v>53</v>
      </c>
      <c r="D47" s="42" t="n">
        <v>30</v>
      </c>
      <c r="E47" s="42" t="n">
        <v>136</v>
      </c>
      <c r="F47" s="42" t="n">
        <v>11</v>
      </c>
      <c r="G47" s="42" t="n">
        <v>33</v>
      </c>
      <c r="H47" s="42" t="n">
        <v>3</v>
      </c>
      <c r="I47" s="42" t="n">
        <v>192</v>
      </c>
      <c r="J47" s="43" t="n">
        <v>458</v>
      </c>
    </row>
    <row r="48" s="22" customFormat="true" ht="21" hidden="false" customHeight="true" outlineLevel="0" collapsed="false">
      <c r="A48" s="40"/>
      <c r="B48" s="41" t="s">
        <v>42</v>
      </c>
      <c r="C48" s="42" t="n">
        <v>301</v>
      </c>
      <c r="D48" s="42" t="n">
        <v>157</v>
      </c>
      <c r="E48" s="42" t="n">
        <v>238</v>
      </c>
      <c r="F48" s="42" t="n">
        <v>71</v>
      </c>
      <c r="G48" s="42" t="n">
        <v>89</v>
      </c>
      <c r="H48" s="42" t="n">
        <v>4</v>
      </c>
      <c r="I48" s="42" t="n">
        <v>363</v>
      </c>
      <c r="J48" s="43" t="n">
        <v>1223</v>
      </c>
    </row>
    <row r="49" s="22" customFormat="true" ht="21" hidden="false" customHeight="true" outlineLevel="0" collapsed="false">
      <c r="A49" s="40"/>
      <c r="B49" s="41" t="s">
        <v>43</v>
      </c>
      <c r="C49" s="42" t="n">
        <v>1192</v>
      </c>
      <c r="D49" s="42" t="n">
        <v>401</v>
      </c>
      <c r="E49" s="42" t="n">
        <v>1223</v>
      </c>
      <c r="F49" s="42" t="n">
        <v>221</v>
      </c>
      <c r="G49" s="42" t="n">
        <v>1053</v>
      </c>
      <c r="H49" s="42" t="n">
        <v>23</v>
      </c>
      <c r="I49" s="42" t="n">
        <v>1872</v>
      </c>
      <c r="J49" s="43" t="n">
        <v>5985</v>
      </c>
    </row>
    <row r="50" s="22" customFormat="true" ht="21" hidden="false" customHeight="true" outlineLevel="0" collapsed="false">
      <c r="A50" s="40"/>
      <c r="B50" s="41" t="s">
        <v>44</v>
      </c>
      <c r="C50" s="42" t="n">
        <v>0</v>
      </c>
      <c r="D50" s="42" t="n">
        <v>1</v>
      </c>
      <c r="E50" s="42" t="n">
        <v>8</v>
      </c>
      <c r="F50" s="42" t="n">
        <v>0</v>
      </c>
      <c r="G50" s="42" t="n">
        <v>6</v>
      </c>
      <c r="H50" s="42" t="n">
        <v>1</v>
      </c>
      <c r="I50" s="42" t="n">
        <v>4</v>
      </c>
      <c r="J50" s="43" t="n">
        <v>20</v>
      </c>
    </row>
    <row r="51" s="22" customFormat="true" ht="21" hidden="false" customHeight="true" outlineLevel="0" collapsed="false">
      <c r="A51" s="40"/>
      <c r="B51" s="41" t="s">
        <v>45</v>
      </c>
      <c r="C51" s="42" t="n">
        <v>8</v>
      </c>
      <c r="D51" s="42" t="n">
        <v>4</v>
      </c>
      <c r="E51" s="42" t="n">
        <v>8</v>
      </c>
      <c r="F51" s="42" t="n">
        <v>3</v>
      </c>
      <c r="G51" s="42" t="n">
        <v>6</v>
      </c>
      <c r="H51" s="42" t="n">
        <v>2</v>
      </c>
      <c r="I51" s="42" t="n">
        <v>17</v>
      </c>
      <c r="J51" s="43" t="n">
        <v>48</v>
      </c>
    </row>
    <row r="52" s="22" customFormat="true" ht="21" hidden="false" customHeight="true" outlineLevel="0" collapsed="false">
      <c r="A52" s="40"/>
      <c r="B52" s="41" t="s">
        <v>46</v>
      </c>
      <c r="C52" s="42" t="n">
        <v>180</v>
      </c>
      <c r="D52" s="42" t="n">
        <v>111</v>
      </c>
      <c r="E52" s="42" t="n">
        <v>365</v>
      </c>
      <c r="F52" s="42" t="n">
        <v>193</v>
      </c>
      <c r="G52" s="42" t="n">
        <v>427</v>
      </c>
      <c r="H52" s="42" t="n">
        <v>61</v>
      </c>
      <c r="I52" s="42" t="n">
        <v>645</v>
      </c>
      <c r="J52" s="43" t="n">
        <v>1982</v>
      </c>
    </row>
    <row r="53" s="22" customFormat="true" ht="21" hidden="false" customHeight="true" outlineLevel="0" collapsed="false">
      <c r="A53" s="40"/>
      <c r="B53" s="41" t="s">
        <v>47</v>
      </c>
      <c r="C53" s="42" t="n">
        <v>122</v>
      </c>
      <c r="D53" s="42" t="n">
        <v>31</v>
      </c>
      <c r="E53" s="42" t="n">
        <v>89</v>
      </c>
      <c r="F53" s="42" t="n">
        <v>71</v>
      </c>
      <c r="G53" s="42" t="n">
        <v>51</v>
      </c>
      <c r="H53" s="42" t="n">
        <v>10</v>
      </c>
      <c r="I53" s="42" t="n">
        <v>134</v>
      </c>
      <c r="J53" s="43" t="n">
        <v>508</v>
      </c>
    </row>
    <row r="54" s="22" customFormat="true" ht="21" hidden="false" customHeight="true" outlineLevel="0" collapsed="false">
      <c r="A54" s="40"/>
      <c r="B54" s="41" t="s">
        <v>48</v>
      </c>
      <c r="C54" s="42" t="n">
        <v>357</v>
      </c>
      <c r="D54" s="42" t="n">
        <v>167</v>
      </c>
      <c r="E54" s="42" t="n">
        <v>284</v>
      </c>
      <c r="F54" s="42" t="n">
        <v>95</v>
      </c>
      <c r="G54" s="42" t="n">
        <v>92</v>
      </c>
      <c r="H54" s="42" t="n">
        <v>9</v>
      </c>
      <c r="I54" s="42" t="n">
        <v>370</v>
      </c>
      <c r="J54" s="43" t="n">
        <v>1374</v>
      </c>
    </row>
    <row r="55" s="22" customFormat="true" ht="21" hidden="false" customHeight="true" outlineLevel="0" collapsed="false">
      <c r="A55" s="40"/>
      <c r="B55" s="41" t="s">
        <v>49</v>
      </c>
      <c r="C55" s="42" t="n">
        <v>662</v>
      </c>
      <c r="D55" s="42" t="n">
        <v>127</v>
      </c>
      <c r="E55" s="42" t="n">
        <v>513</v>
      </c>
      <c r="F55" s="42" t="n">
        <v>114</v>
      </c>
      <c r="G55" s="42" t="n">
        <v>205</v>
      </c>
      <c r="H55" s="42" t="n">
        <v>29</v>
      </c>
      <c r="I55" s="42" t="n">
        <v>509</v>
      </c>
      <c r="J55" s="43" t="n">
        <v>2159</v>
      </c>
    </row>
    <row r="56" s="22" customFormat="true" ht="21" hidden="false" customHeight="true" outlineLevel="0" collapsed="false">
      <c r="A56" s="40"/>
      <c r="B56" s="41" t="s">
        <v>50</v>
      </c>
      <c r="C56" s="42" t="n">
        <v>245</v>
      </c>
      <c r="D56" s="42" t="n">
        <v>77</v>
      </c>
      <c r="E56" s="42" t="n">
        <v>432</v>
      </c>
      <c r="F56" s="42" t="n">
        <v>87</v>
      </c>
      <c r="G56" s="42" t="n">
        <v>255</v>
      </c>
      <c r="H56" s="42" t="n">
        <v>16</v>
      </c>
      <c r="I56" s="42" t="n">
        <v>703</v>
      </c>
      <c r="J56" s="43" t="n">
        <v>1815</v>
      </c>
    </row>
    <row r="57" s="22" customFormat="true" ht="21" hidden="false" customHeight="true" outlineLevel="0" collapsed="false">
      <c r="A57" s="40"/>
      <c r="B57" s="41" t="s">
        <v>51</v>
      </c>
      <c r="C57" s="42" t="n">
        <v>368</v>
      </c>
      <c r="D57" s="42" t="n">
        <v>168</v>
      </c>
      <c r="E57" s="42" t="n">
        <v>342</v>
      </c>
      <c r="F57" s="42" t="n">
        <v>106</v>
      </c>
      <c r="G57" s="42" t="n">
        <v>267</v>
      </c>
      <c r="H57" s="42" t="n">
        <v>60</v>
      </c>
      <c r="I57" s="42" t="n">
        <v>580</v>
      </c>
      <c r="J57" s="43" t="n">
        <v>1891</v>
      </c>
    </row>
    <row r="58" s="22" customFormat="true" ht="21" hidden="false" customHeight="true" outlineLevel="0" collapsed="false">
      <c r="A58" s="40"/>
      <c r="B58" s="41" t="s">
        <v>52</v>
      </c>
      <c r="C58" s="42" t="n">
        <v>6</v>
      </c>
      <c r="D58" s="42" t="n">
        <v>4</v>
      </c>
      <c r="E58" s="42" t="n">
        <v>119</v>
      </c>
      <c r="F58" s="42" t="n">
        <v>34</v>
      </c>
      <c r="G58" s="42" t="n">
        <v>32</v>
      </c>
      <c r="H58" s="42" t="n">
        <v>12</v>
      </c>
      <c r="I58" s="42" t="n">
        <v>74</v>
      </c>
      <c r="J58" s="43" t="n">
        <v>281</v>
      </c>
    </row>
    <row r="59" s="22" customFormat="true" ht="21" hidden="false" customHeight="true" outlineLevel="0" collapsed="false">
      <c r="A59" s="40"/>
      <c r="B59" s="41" t="s">
        <v>53</v>
      </c>
      <c r="C59" s="42" t="n">
        <v>128</v>
      </c>
      <c r="D59" s="42" t="n">
        <v>117</v>
      </c>
      <c r="E59" s="42" t="n">
        <v>203</v>
      </c>
      <c r="F59" s="42" t="n">
        <v>49</v>
      </c>
      <c r="G59" s="42" t="n">
        <v>69</v>
      </c>
      <c r="H59" s="42" t="n">
        <v>1</v>
      </c>
      <c r="I59" s="42" t="n">
        <v>232</v>
      </c>
      <c r="J59" s="43" t="n">
        <v>799</v>
      </c>
    </row>
    <row r="60" s="22" customFormat="true" ht="21" hidden="false" customHeight="true" outlineLevel="0" collapsed="false">
      <c r="A60" s="40"/>
      <c r="B60" s="41" t="s">
        <v>54</v>
      </c>
      <c r="C60" s="42" t="n">
        <v>229</v>
      </c>
      <c r="D60" s="42" t="n">
        <v>220</v>
      </c>
      <c r="E60" s="42" t="n">
        <v>497</v>
      </c>
      <c r="F60" s="42" t="n">
        <v>79</v>
      </c>
      <c r="G60" s="42" t="n">
        <v>150</v>
      </c>
      <c r="H60" s="42" t="n">
        <v>9</v>
      </c>
      <c r="I60" s="42" t="n">
        <v>371</v>
      </c>
      <c r="J60" s="43" t="n">
        <v>1555</v>
      </c>
    </row>
    <row r="61" s="22" customFormat="true" ht="21" hidden="false" customHeight="true" outlineLevel="0" collapsed="false">
      <c r="A61" s="40"/>
      <c r="B61" s="41" t="s">
        <v>55</v>
      </c>
      <c r="C61" s="42" t="n">
        <v>662</v>
      </c>
      <c r="D61" s="42" t="n">
        <v>269</v>
      </c>
      <c r="E61" s="42" t="n">
        <v>1516</v>
      </c>
      <c r="F61" s="42" t="n">
        <v>297</v>
      </c>
      <c r="G61" s="42" t="n">
        <v>863</v>
      </c>
      <c r="H61" s="42" t="n">
        <v>55</v>
      </c>
      <c r="I61" s="42" t="n">
        <v>1368</v>
      </c>
      <c r="J61" s="43" t="n">
        <v>5030</v>
      </c>
    </row>
    <row r="62" s="22" customFormat="true" ht="21" hidden="false" customHeight="true" outlineLevel="0" collapsed="false">
      <c r="A62" s="40"/>
      <c r="B62" s="41" t="s">
        <v>56</v>
      </c>
      <c r="C62" s="42" t="n">
        <v>177</v>
      </c>
      <c r="D62" s="42" t="n">
        <v>106</v>
      </c>
      <c r="E62" s="42" t="n">
        <v>90</v>
      </c>
      <c r="F62" s="42" t="n">
        <v>50</v>
      </c>
      <c r="G62" s="42" t="n">
        <v>57</v>
      </c>
      <c r="H62" s="42" t="n">
        <v>1</v>
      </c>
      <c r="I62" s="42" t="n">
        <v>303</v>
      </c>
      <c r="J62" s="43" t="n">
        <v>784</v>
      </c>
    </row>
    <row r="63" s="22" customFormat="true" ht="21" hidden="false" customHeight="true" outlineLevel="0" collapsed="false">
      <c r="A63" s="40"/>
      <c r="B63" s="41" t="s">
        <v>57</v>
      </c>
      <c r="C63" s="42" t="n">
        <v>498</v>
      </c>
      <c r="D63" s="42" t="n">
        <v>128</v>
      </c>
      <c r="E63" s="42" t="n">
        <v>672</v>
      </c>
      <c r="F63" s="42" t="n">
        <v>158</v>
      </c>
      <c r="G63" s="42" t="n">
        <v>347</v>
      </c>
      <c r="H63" s="42" t="n">
        <v>15</v>
      </c>
      <c r="I63" s="42" t="n">
        <v>846</v>
      </c>
      <c r="J63" s="43" t="n">
        <v>2664</v>
      </c>
    </row>
    <row r="64" s="22" customFormat="true" ht="21" hidden="false" customHeight="true" outlineLevel="0" collapsed="false">
      <c r="A64" s="40"/>
      <c r="B64" s="41" t="s">
        <v>58</v>
      </c>
      <c r="C64" s="42" t="n">
        <v>835</v>
      </c>
      <c r="D64" s="42" t="n">
        <v>1136</v>
      </c>
      <c r="E64" s="42" t="n">
        <v>1801</v>
      </c>
      <c r="F64" s="42" t="n">
        <v>396</v>
      </c>
      <c r="G64" s="42" t="n">
        <v>1551</v>
      </c>
      <c r="H64" s="42" t="n">
        <v>94</v>
      </c>
      <c r="I64" s="42" t="n">
        <v>3085</v>
      </c>
      <c r="J64" s="43" t="n">
        <v>8898</v>
      </c>
    </row>
    <row r="65" customFormat="false" ht="21" hidden="false" customHeight="true" outlineLevel="0" collapsed="false">
      <c r="A65" s="36"/>
      <c r="B65" s="13" t="s">
        <v>59</v>
      </c>
      <c r="C65" s="14" t="n">
        <v>0</v>
      </c>
      <c r="D65" s="14" t="n">
        <v>1</v>
      </c>
      <c r="E65" s="14" t="n">
        <v>2</v>
      </c>
      <c r="F65" s="14" t="n">
        <v>0</v>
      </c>
      <c r="G65" s="14" t="n">
        <v>1</v>
      </c>
      <c r="H65" s="14" t="n">
        <v>0</v>
      </c>
      <c r="I65" s="14" t="n">
        <v>8</v>
      </c>
      <c r="J65" s="15" t="n">
        <v>12</v>
      </c>
    </row>
    <row r="66" customFormat="false" ht="21" hidden="false" customHeight="true" outlineLevel="0" collapsed="false">
      <c r="A66" s="36"/>
      <c r="B66" s="13" t="s">
        <v>60</v>
      </c>
      <c r="C66" s="14" t="n">
        <v>7</v>
      </c>
      <c r="D66" s="14" t="n">
        <v>1</v>
      </c>
      <c r="E66" s="14" t="n">
        <v>5</v>
      </c>
      <c r="F66" s="14" t="n">
        <v>0</v>
      </c>
      <c r="G66" s="14" t="n">
        <v>3</v>
      </c>
      <c r="H66" s="14" t="n">
        <v>0</v>
      </c>
      <c r="I66" s="14" t="n">
        <v>16</v>
      </c>
      <c r="J66" s="15" t="n">
        <v>32</v>
      </c>
    </row>
    <row r="67" customFormat="false" ht="21" hidden="false" customHeight="true" outlineLevel="0" collapsed="false">
      <c r="A67" s="36"/>
      <c r="B67" s="16" t="s">
        <v>11</v>
      </c>
      <c r="C67" s="17" t="n">
        <v>15330</v>
      </c>
      <c r="D67" s="17" t="n">
        <v>7893</v>
      </c>
      <c r="E67" s="17" t="n">
        <v>18426</v>
      </c>
      <c r="F67" s="17" t="n">
        <v>3996</v>
      </c>
      <c r="G67" s="17" t="n">
        <v>16366</v>
      </c>
      <c r="H67" s="17" t="n">
        <v>620</v>
      </c>
      <c r="I67" s="17" t="n">
        <v>29996</v>
      </c>
      <c r="J67" s="18" t="n">
        <v>92627</v>
      </c>
    </row>
    <row r="68" customFormat="false" ht="18" hidden="false" customHeight="false" outlineLevel="0" collapsed="false">
      <c r="B68" s="30" t="s">
        <v>24</v>
      </c>
      <c r="C68" s="31"/>
      <c r="D68" s="32"/>
      <c r="E68" s="32"/>
      <c r="F68" s="32"/>
      <c r="G68" s="32"/>
      <c r="H68" s="33"/>
      <c r="I68" s="34"/>
      <c r="J68" s="34"/>
    </row>
    <row r="69" customFormat="false" ht="13.5" hidden="false" customHeight="true" outlineLevel="0" collapsed="false">
      <c r="B69" s="35" t="s">
        <v>25</v>
      </c>
      <c r="C69" s="35"/>
      <c r="D69" s="35"/>
      <c r="E69" s="35"/>
      <c r="F69" s="35"/>
      <c r="G69" s="35"/>
      <c r="H69" s="35"/>
      <c r="I69" s="35"/>
      <c r="J69" s="35"/>
    </row>
    <row r="70" customFormat="false" ht="13.5" hidden="false" customHeight="false" outlineLevel="0" collapsed="false">
      <c r="B70" s="35"/>
      <c r="C70" s="35"/>
      <c r="D70" s="35"/>
      <c r="E70" s="35"/>
      <c r="F70" s="35"/>
      <c r="G70" s="35"/>
      <c r="H70" s="35"/>
      <c r="I70" s="35"/>
      <c r="J70" s="35"/>
    </row>
    <row r="73" customFormat="false" ht="13.5" hidden="false" customHeight="false" outlineLevel="0" collapsed="false">
      <c r="H73" s="2"/>
      <c r="I73" s="2"/>
      <c r="J73" s="2"/>
    </row>
    <row r="74" customFormat="false" ht="13.5" hidden="false" customHeight="false" outlineLevel="0" collapsed="false">
      <c r="H74" s="2"/>
      <c r="I74" s="2"/>
      <c r="J74" s="2"/>
      <c r="K74" s="2"/>
      <c r="L74" s="2"/>
    </row>
    <row r="75" customFormat="false" ht="13.5" hidden="false" customHeight="false" outlineLevel="0" collapsed="false">
      <c r="H75" s="2"/>
      <c r="I75" s="2"/>
      <c r="J75" s="2"/>
      <c r="K75" s="2"/>
      <c r="L75" s="45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</row>
    <row r="76" customFormat="false" ht="13.5" hidden="false" customHeight="false" outlineLevel="0" collapsed="false">
      <c r="H76" s="2"/>
      <c r="I76" s="2"/>
      <c r="J76" s="2"/>
      <c r="K76" s="2"/>
      <c r="L76" s="45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</row>
    <row r="77" customFormat="false" ht="18" hidden="false" customHeight="true" outlineLevel="0" collapsed="false">
      <c r="H77" s="2"/>
      <c r="I77" s="2"/>
      <c r="J77" s="2"/>
      <c r="K77" s="2"/>
      <c r="L77" s="19"/>
      <c r="M77" s="46"/>
      <c r="N77" s="46"/>
      <c r="O77" s="46"/>
      <c r="P77" s="46"/>
      <c r="Q77" s="46"/>
      <c r="R77" s="46"/>
      <c r="S77" s="46"/>
      <c r="T77" s="46"/>
      <c r="U77" s="46"/>
      <c r="V77" s="19"/>
      <c r="W77" s="19"/>
      <c r="X77" s="19"/>
    </row>
    <row r="78" customFormat="false" ht="18" hidden="false" customHeight="false" outlineLevel="0" collapsed="false">
      <c r="H78" s="2"/>
      <c r="I78" s="2"/>
      <c r="J78" s="2"/>
      <c r="L78" s="19"/>
      <c r="M78" s="47"/>
      <c r="N78" s="48"/>
      <c r="O78" s="46"/>
      <c r="P78" s="48"/>
      <c r="Q78" s="46"/>
      <c r="R78" s="46"/>
      <c r="S78" s="48"/>
      <c r="T78" s="48"/>
      <c r="U78" s="46"/>
      <c r="V78" s="19"/>
      <c r="W78" s="19"/>
      <c r="X78" s="19"/>
    </row>
    <row r="79" customFormat="false" ht="18" hidden="false" customHeight="false" outlineLevel="0" collapsed="false">
      <c r="H79" s="2"/>
      <c r="I79" s="2"/>
      <c r="J79" s="2"/>
      <c r="L79" s="19"/>
      <c r="M79" s="49"/>
      <c r="N79" s="24"/>
      <c r="O79" s="25"/>
      <c r="P79" s="24"/>
      <c r="Q79" s="25"/>
      <c r="R79" s="25"/>
      <c r="S79" s="24"/>
      <c r="T79" s="24"/>
      <c r="U79" s="25"/>
      <c r="V79" s="19"/>
      <c r="W79" s="19"/>
      <c r="X79" s="19"/>
    </row>
    <row r="80" customFormat="false" ht="18" hidden="false" customHeight="false" outlineLevel="0" collapsed="false">
      <c r="H80" s="2"/>
      <c r="I80" s="2"/>
      <c r="J80" s="2"/>
      <c r="L80" s="19"/>
      <c r="M80" s="50"/>
      <c r="N80" s="51"/>
      <c r="O80" s="51"/>
      <c r="P80" s="51"/>
      <c r="Q80" s="51"/>
      <c r="R80" s="51"/>
      <c r="S80" s="51"/>
      <c r="T80" s="51"/>
      <c r="U80" s="52"/>
      <c r="V80" s="19"/>
      <c r="W80" s="19"/>
      <c r="X80" s="19"/>
    </row>
    <row r="81" customFormat="false" ht="18" hidden="false" customHeight="false" outlineLevel="0" collapsed="false">
      <c r="B81" s="53"/>
      <c r="C81" s="54"/>
      <c r="D81" s="54"/>
      <c r="E81" s="54"/>
      <c r="F81" s="54"/>
      <c r="G81" s="54"/>
      <c r="H81" s="54"/>
      <c r="I81" s="54"/>
      <c r="J81" s="54"/>
      <c r="L81" s="19"/>
      <c r="M81" s="50"/>
      <c r="N81" s="51"/>
      <c r="O81" s="51"/>
      <c r="P81" s="51"/>
      <c r="Q81" s="51"/>
      <c r="R81" s="51"/>
      <c r="S81" s="51"/>
      <c r="T81" s="51"/>
      <c r="U81" s="52"/>
      <c r="V81" s="19"/>
      <c r="W81" s="19"/>
      <c r="X81" s="19"/>
    </row>
    <row r="82" customFormat="false" ht="18" hidden="false" customHeight="false" outlineLevel="0" collapsed="false">
      <c r="B82" s="53"/>
      <c r="C82" s="54"/>
      <c r="D82" s="54"/>
      <c r="E82" s="54"/>
      <c r="F82" s="54"/>
      <c r="G82" s="54"/>
      <c r="H82" s="54"/>
      <c r="I82" s="54"/>
      <c r="J82" s="54"/>
      <c r="L82" s="19"/>
      <c r="M82" s="50"/>
      <c r="N82" s="51"/>
      <c r="O82" s="51"/>
      <c r="P82" s="51"/>
      <c r="Q82" s="51"/>
      <c r="R82" s="51"/>
      <c r="S82" s="51"/>
      <c r="T82" s="51"/>
      <c r="U82" s="52"/>
      <c r="V82" s="19"/>
      <c r="W82" s="19"/>
      <c r="X82" s="19"/>
    </row>
    <row r="83" customFormat="false" ht="18" hidden="false" customHeight="false" outlineLevel="0" collapsed="false">
      <c r="B83" s="53"/>
      <c r="C83" s="54"/>
      <c r="D83" s="54"/>
      <c r="E83" s="54"/>
      <c r="F83" s="54"/>
      <c r="G83" s="54"/>
      <c r="H83" s="54"/>
      <c r="I83" s="54"/>
      <c r="J83" s="54"/>
      <c r="L83" s="19"/>
      <c r="M83" s="50"/>
      <c r="N83" s="51"/>
      <c r="O83" s="51"/>
      <c r="P83" s="51"/>
      <c r="Q83" s="51"/>
      <c r="R83" s="51"/>
      <c r="S83" s="51"/>
      <c r="T83" s="51"/>
      <c r="U83" s="52"/>
      <c r="V83" s="19"/>
      <c r="W83" s="19"/>
      <c r="X83" s="19"/>
    </row>
    <row r="84" customFormat="false" ht="18" hidden="false" customHeight="false" outlineLevel="0" collapsed="false">
      <c r="B84" s="53"/>
      <c r="C84" s="54"/>
      <c r="D84" s="54"/>
      <c r="E84" s="54"/>
      <c r="F84" s="54"/>
      <c r="G84" s="54"/>
      <c r="H84" s="54"/>
      <c r="I84" s="54"/>
      <c r="J84" s="54"/>
      <c r="L84" s="19"/>
      <c r="M84" s="20"/>
      <c r="N84" s="55"/>
      <c r="O84" s="55"/>
      <c r="P84" s="55"/>
      <c r="Q84" s="55"/>
      <c r="R84" s="55"/>
      <c r="S84" s="55"/>
      <c r="T84" s="55"/>
      <c r="U84" s="56"/>
      <c r="V84" s="19"/>
      <c r="W84" s="19"/>
      <c r="X84" s="19"/>
    </row>
    <row r="85" customFormat="false" ht="13.5" hidden="false" customHeight="false" outlineLevel="0" collapsed="false"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</row>
    <row r="86" customFormat="false" ht="13.5" hidden="false" customHeight="false" outlineLevel="0" collapsed="false"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</row>
    <row r="87" customFormat="false" ht="13.5" hidden="false" customHeight="false" outlineLevel="0" collapsed="false">
      <c r="B87" s="53"/>
      <c r="H87" s="2"/>
      <c r="I87" s="2"/>
      <c r="J87" s="2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</row>
    <row r="88" customFormat="false" ht="13.5" hidden="false" customHeight="false" outlineLevel="0" collapsed="false">
      <c r="B88" s="53"/>
      <c r="H88" s="2"/>
      <c r="I88" s="2"/>
      <c r="J88" s="2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</row>
    <row r="89" customFormat="false" ht="13.5" hidden="false" customHeight="false" outlineLevel="0" collapsed="false">
      <c r="B89" s="53"/>
      <c r="H89" s="2"/>
      <c r="I89" s="2"/>
      <c r="J89" s="2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</row>
    <row r="90" customFormat="false" ht="13.5" hidden="false" customHeight="false" outlineLevel="0" collapsed="false">
      <c r="B90" s="53"/>
      <c r="H90" s="2"/>
      <c r="I90" s="2"/>
      <c r="J90" s="2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</row>
    <row r="91" customFormat="false" ht="13.5" hidden="false" customHeight="false" outlineLevel="0" collapsed="false"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</row>
    <row r="98" customFormat="false" ht="13.5" hidden="false" customHeight="false" outlineLevel="0" collapsed="false">
      <c r="E98" s="45"/>
      <c r="F98" s="45"/>
      <c r="G98" s="45"/>
      <c r="H98" s="19"/>
      <c r="I98" s="19"/>
      <c r="J98" s="19"/>
    </row>
    <row r="99" customFormat="false" ht="13.5" hidden="false" customHeight="false" outlineLevel="0" collapsed="false">
      <c r="E99" s="45"/>
      <c r="F99" s="45"/>
      <c r="G99" s="45"/>
      <c r="H99" s="19"/>
      <c r="I99" s="19"/>
      <c r="J99" s="19"/>
    </row>
    <row r="100" customFormat="false" ht="15" hidden="false" customHeight="false" outlineLevel="0" collapsed="false">
      <c r="E100" s="45"/>
      <c r="F100" s="57"/>
      <c r="G100" s="57"/>
      <c r="H100" s="19"/>
      <c r="I100" s="19"/>
      <c r="J100" s="19"/>
    </row>
    <row r="101" customFormat="false" ht="13.5" hidden="false" customHeight="false" outlineLevel="0" collapsed="false">
      <c r="E101" s="45"/>
      <c r="F101" s="58"/>
      <c r="G101" s="59"/>
      <c r="H101" s="19"/>
      <c r="I101" s="19"/>
      <c r="J101" s="19"/>
    </row>
    <row r="102" customFormat="false" ht="13.5" hidden="false" customHeight="false" outlineLevel="0" collapsed="false">
      <c r="E102" s="45"/>
      <c r="F102" s="58"/>
      <c r="G102" s="59"/>
      <c r="H102" s="19"/>
      <c r="I102" s="19"/>
      <c r="J102" s="19"/>
    </row>
    <row r="103" customFormat="false" ht="13.5" hidden="false" customHeight="false" outlineLevel="0" collapsed="false">
      <c r="E103" s="45"/>
      <c r="F103" s="58"/>
      <c r="G103" s="59"/>
      <c r="H103" s="19"/>
      <c r="I103" s="19"/>
      <c r="J103" s="19"/>
    </row>
    <row r="104" customFormat="false" ht="13.5" hidden="false" customHeight="false" outlineLevel="0" collapsed="false">
      <c r="E104" s="45"/>
      <c r="F104" s="58"/>
      <c r="G104" s="59"/>
      <c r="H104" s="19"/>
      <c r="I104" s="19"/>
      <c r="J104" s="19"/>
    </row>
    <row r="105" customFormat="false" ht="13.5" hidden="false" customHeight="false" outlineLevel="0" collapsed="false">
      <c r="E105" s="45"/>
      <c r="F105" s="58"/>
      <c r="G105" s="59"/>
      <c r="H105" s="19"/>
      <c r="I105" s="19"/>
      <c r="J105" s="19"/>
    </row>
    <row r="106" customFormat="false" ht="13.5" hidden="false" customHeight="false" outlineLevel="0" collapsed="false">
      <c r="E106" s="45"/>
      <c r="F106" s="58"/>
      <c r="G106" s="59"/>
      <c r="H106" s="19"/>
      <c r="I106" s="19"/>
      <c r="J106" s="19"/>
    </row>
    <row r="107" customFormat="false" ht="13.5" hidden="false" customHeight="false" outlineLevel="0" collapsed="false">
      <c r="E107" s="45"/>
      <c r="F107" s="58"/>
      <c r="G107" s="59"/>
      <c r="H107" s="19"/>
      <c r="I107" s="19"/>
      <c r="J107" s="19"/>
    </row>
    <row r="108" customFormat="false" ht="15" hidden="false" customHeight="false" outlineLevel="0" collapsed="false">
      <c r="E108" s="45"/>
      <c r="F108" s="60"/>
      <c r="G108" s="61"/>
      <c r="H108" s="19"/>
      <c r="I108" s="19"/>
      <c r="J108" s="19"/>
    </row>
    <row r="109" customFormat="false" ht="13.5" hidden="false" customHeight="false" outlineLevel="0" collapsed="false">
      <c r="E109" s="45"/>
      <c r="F109" s="45"/>
      <c r="G109" s="45"/>
      <c r="H109" s="19"/>
      <c r="I109" s="19"/>
      <c r="J109" s="19"/>
    </row>
    <row r="110" customFormat="false" ht="13.5" hidden="false" customHeight="false" outlineLevel="0" collapsed="false">
      <c r="E110" s="45"/>
      <c r="F110" s="45"/>
      <c r="G110" s="45"/>
      <c r="H110" s="19"/>
      <c r="I110" s="19"/>
      <c r="J110" s="19"/>
    </row>
    <row r="111" customFormat="false" ht="13.5" hidden="false" customHeight="false" outlineLevel="0" collapsed="false">
      <c r="E111" s="45"/>
      <c r="F111" s="45"/>
      <c r="G111" s="45"/>
      <c r="H111" s="19"/>
      <c r="I111" s="19"/>
      <c r="J111" s="19"/>
    </row>
    <row r="112" customFormat="false" ht="13.5" hidden="false" customHeight="false" outlineLevel="0" collapsed="false">
      <c r="E112" s="45"/>
      <c r="F112" s="45"/>
      <c r="G112" s="45"/>
      <c r="H112" s="19"/>
      <c r="I112" s="19"/>
      <c r="J112" s="19"/>
    </row>
    <row r="113" customFormat="false" ht="13.5" hidden="false" customHeight="false" outlineLevel="0" collapsed="false">
      <c r="E113" s="45"/>
      <c r="F113" s="45"/>
      <c r="G113" s="45"/>
      <c r="H113" s="19"/>
      <c r="I113" s="19"/>
      <c r="J113" s="19"/>
    </row>
    <row r="114" customFormat="false" ht="13.5" hidden="false" customHeight="false" outlineLevel="0" collapsed="false">
      <c r="E114" s="45"/>
      <c r="F114" s="45"/>
      <c r="G114" s="45"/>
      <c r="H114" s="19"/>
      <c r="I114" s="19"/>
      <c r="J114" s="19"/>
    </row>
    <row r="115" customFormat="false" ht="13.5" hidden="false" customHeight="false" outlineLevel="0" collapsed="false">
      <c r="E115" s="45"/>
      <c r="F115" s="45"/>
      <c r="G115" s="45"/>
      <c r="H115" s="19"/>
      <c r="I115" s="19"/>
      <c r="J115" s="19"/>
    </row>
    <row r="116" customFormat="false" ht="13.5" hidden="false" customHeight="false" outlineLevel="0" collapsed="false">
      <c r="E116" s="45"/>
      <c r="F116" s="45"/>
      <c r="G116" s="45"/>
      <c r="H116" s="19"/>
      <c r="I116" s="19"/>
      <c r="J116" s="19"/>
    </row>
  </sheetData>
  <mergeCells count="9">
    <mergeCell ref="B2:J2"/>
    <mergeCell ref="B3:J3"/>
    <mergeCell ref="B6:J6"/>
    <mergeCell ref="B13:J13"/>
    <mergeCell ref="B22:J22"/>
    <mergeCell ref="B29:J30"/>
    <mergeCell ref="B31:J31"/>
    <mergeCell ref="B69:J70"/>
    <mergeCell ref="M77:U7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W10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B7" activeCellId="0" sqref="B7:P7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36.99"/>
    <col collapsed="false" customWidth="true" hidden="false" outlineLevel="0" max="3" min="3" style="63" width="12.85"/>
    <col collapsed="false" customWidth="true" hidden="false" outlineLevel="0" max="4" min="4" style="63" width="20.56"/>
    <col collapsed="false" customWidth="true" hidden="false" outlineLevel="0" max="5" min="5" style="63" width="10.71"/>
    <col collapsed="false" customWidth="true" hidden="false" outlineLevel="0" max="6" min="6" style="63" width="17.14"/>
    <col collapsed="false" customWidth="true" hidden="false" outlineLevel="0" max="7" min="7" style="63" width="25.7"/>
    <col collapsed="false" customWidth="true" hidden="false" outlineLevel="0" max="8" min="8" style="62" width="25.7"/>
    <col collapsed="false" customWidth="true" hidden="false" outlineLevel="0" max="9" min="9" style="62" width="22.85"/>
    <col collapsed="false" customWidth="true" hidden="false" outlineLevel="0" max="10" min="10" style="62" width="23.56"/>
    <col collapsed="false" customWidth="true" hidden="false" outlineLevel="0" max="11" min="11" style="62" width="15.41"/>
    <col collapsed="false" customWidth="true" hidden="false" outlineLevel="0" max="12" min="12" style="62" width="29.13"/>
    <col collapsed="false" customWidth="true" hidden="false" outlineLevel="0" max="13" min="13" style="62" width="25.41"/>
    <col collapsed="false" customWidth="true" hidden="false" outlineLevel="0" max="14" min="14" style="62" width="19.99"/>
    <col collapsed="false" customWidth="true" hidden="false" outlineLevel="0" max="15" min="15" style="62" width="14.41"/>
    <col collapsed="false" customWidth="true" hidden="false" outlineLevel="0" max="16" min="16" style="62" width="14.7"/>
    <col collapsed="false" customWidth="true" hidden="false" outlineLevel="0" max="17" min="17" style="64" width="14.41"/>
    <col collapsed="false" customWidth="true" hidden="false" outlineLevel="0" max="18" min="18" style="64" width="17.14"/>
    <col collapsed="false" customWidth="true" hidden="false" outlineLevel="0" max="19" min="19" style="64" width="14.41"/>
    <col collapsed="false" customWidth="false" hidden="false" outlineLevel="0" max="257" min="20" style="62" width="11.42"/>
  </cols>
  <sheetData>
    <row r="2" customFormat="false" ht="18.75" hidden="false" customHeight="false" outlineLevel="0" collapsed="false">
      <c r="B2" s="3" t="s">
        <v>6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8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6" customFormat="false" ht="13.5" hidden="false" customHeight="false" outlineLevel="0" collapsed="false"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</row>
    <row r="7" customFormat="false" ht="18" hidden="false" customHeight="false" outlineLevel="0" collapsed="false">
      <c r="B7" s="65" t="s">
        <v>62</v>
      </c>
      <c r="C7" s="65"/>
      <c r="D7" s="65"/>
      <c r="E7" s="65"/>
      <c r="F7" s="65"/>
      <c r="G7" s="65"/>
      <c r="H7" s="65"/>
      <c r="I7" s="65"/>
      <c r="J7" s="65"/>
      <c r="K7" s="65"/>
      <c r="L7" s="65"/>
      <c r="M7" s="65"/>
      <c r="N7" s="65"/>
      <c r="O7" s="65"/>
      <c r="P7" s="65"/>
    </row>
    <row r="8" customFormat="false" ht="64.5" hidden="false" customHeight="true" outlineLevel="0" collapsed="false">
      <c r="A8" s="66"/>
      <c r="B8" s="67" t="s">
        <v>3</v>
      </c>
      <c r="C8" s="68" t="s">
        <v>63</v>
      </c>
      <c r="D8" s="67" t="s">
        <v>64</v>
      </c>
      <c r="E8" s="67" t="s">
        <v>65</v>
      </c>
      <c r="F8" s="67" t="s">
        <v>66</v>
      </c>
      <c r="G8" s="67" t="s">
        <v>67</v>
      </c>
      <c r="H8" s="67" t="s">
        <v>68</v>
      </c>
      <c r="I8" s="67" t="s">
        <v>69</v>
      </c>
      <c r="J8" s="67" t="s">
        <v>70</v>
      </c>
      <c r="K8" s="67" t="s">
        <v>71</v>
      </c>
      <c r="L8" s="67" t="s">
        <v>72</v>
      </c>
      <c r="M8" s="67" t="s">
        <v>73</v>
      </c>
      <c r="N8" s="67" t="s">
        <v>74</v>
      </c>
      <c r="O8" s="67" t="s">
        <v>75</v>
      </c>
      <c r="P8" s="67" t="s">
        <v>11</v>
      </c>
    </row>
    <row r="9" customFormat="false" ht="21" hidden="false" customHeight="true" outlineLevel="0" collapsed="false">
      <c r="A9" s="66"/>
      <c r="B9" s="69" t="s">
        <v>7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70"/>
      <c r="R9" s="71"/>
    </row>
    <row r="10" customFormat="false" ht="21" hidden="false" customHeight="true" outlineLevel="0" collapsed="false">
      <c r="B10" s="72" t="s">
        <v>12</v>
      </c>
      <c r="C10" s="14" t="n">
        <v>7642357</v>
      </c>
      <c r="D10" s="14" t="n">
        <v>146389</v>
      </c>
      <c r="E10" s="14" t="n">
        <v>0</v>
      </c>
      <c r="F10" s="14" t="n">
        <v>77019</v>
      </c>
      <c r="G10" s="14" t="n">
        <v>469360</v>
      </c>
      <c r="H10" s="14" t="n">
        <v>1587191</v>
      </c>
      <c r="I10" s="14" t="n">
        <v>44329</v>
      </c>
      <c r="J10" s="14" t="n">
        <v>2670905</v>
      </c>
      <c r="K10" s="14" t="n">
        <v>665040</v>
      </c>
      <c r="L10" s="14" t="n">
        <v>0</v>
      </c>
      <c r="M10" s="14" t="n">
        <v>5</v>
      </c>
      <c r="N10" s="14" t="n">
        <v>0</v>
      </c>
      <c r="O10" s="14" t="n">
        <v>0</v>
      </c>
      <c r="P10" s="73" t="n">
        <v>13302595</v>
      </c>
      <c r="Q10" s="22"/>
    </row>
    <row r="11" customFormat="false" ht="21" hidden="false" customHeight="true" outlineLevel="0" collapsed="false">
      <c r="B11" s="72" t="s">
        <v>13</v>
      </c>
      <c r="C11" s="14" t="n">
        <v>28364</v>
      </c>
      <c r="D11" s="14" t="n">
        <v>0</v>
      </c>
      <c r="E11" s="14" t="n">
        <v>5418</v>
      </c>
      <c r="F11" s="14" t="n">
        <v>50524</v>
      </c>
      <c r="G11" s="14" t="n">
        <v>0</v>
      </c>
      <c r="H11" s="14" t="n">
        <v>0</v>
      </c>
      <c r="I11" s="14" t="n">
        <v>0</v>
      </c>
      <c r="J11" s="14" t="n">
        <v>0</v>
      </c>
      <c r="K11" s="14" t="n">
        <v>1002948</v>
      </c>
      <c r="L11" s="14" t="n">
        <v>0</v>
      </c>
      <c r="M11" s="14" t="n">
        <v>0</v>
      </c>
      <c r="N11" s="14" t="n">
        <v>0</v>
      </c>
      <c r="O11" s="14" t="n">
        <v>0</v>
      </c>
      <c r="P11" s="73" t="n">
        <v>1087254</v>
      </c>
    </row>
    <row r="12" customFormat="false" ht="21" hidden="false" customHeight="true" outlineLevel="0" collapsed="false">
      <c r="B12" s="72" t="s">
        <v>9</v>
      </c>
      <c r="C12" s="14" t="n">
        <v>23652</v>
      </c>
      <c r="D12" s="14" t="n">
        <v>0</v>
      </c>
      <c r="E12" s="14" t="n">
        <v>0</v>
      </c>
      <c r="F12" s="14" t="n">
        <v>0</v>
      </c>
      <c r="G12" s="14" t="n">
        <v>0</v>
      </c>
      <c r="H12" s="14" t="n">
        <v>1524</v>
      </c>
      <c r="I12" s="14" t="n">
        <v>0</v>
      </c>
      <c r="J12" s="14" t="n">
        <v>1721</v>
      </c>
      <c r="K12" s="14" t="n">
        <v>1624</v>
      </c>
      <c r="L12" s="14" t="n">
        <v>0</v>
      </c>
      <c r="M12" s="14" t="n">
        <v>15</v>
      </c>
      <c r="N12" s="14" t="n">
        <v>0</v>
      </c>
      <c r="O12" s="14" t="n">
        <v>26</v>
      </c>
      <c r="P12" s="73" t="n">
        <v>28562</v>
      </c>
      <c r="Q12" s="19"/>
      <c r="R12" s="74"/>
      <c r="S12" s="74"/>
    </row>
    <row r="13" customFormat="false" ht="21" hidden="false" customHeight="true" outlineLevel="0" collapsed="false">
      <c r="B13" s="75" t="s">
        <v>11</v>
      </c>
      <c r="C13" s="17" t="n">
        <v>7694373</v>
      </c>
      <c r="D13" s="17" t="n">
        <v>146389</v>
      </c>
      <c r="E13" s="17" t="n">
        <v>5418</v>
      </c>
      <c r="F13" s="17" t="n">
        <v>127543</v>
      </c>
      <c r="G13" s="17" t="n">
        <v>469360</v>
      </c>
      <c r="H13" s="17" t="n">
        <v>1588715</v>
      </c>
      <c r="I13" s="17" t="n">
        <v>44329</v>
      </c>
      <c r="J13" s="17" t="n">
        <v>2672626</v>
      </c>
      <c r="K13" s="17" t="n">
        <v>1669612</v>
      </c>
      <c r="L13" s="17" t="n">
        <v>0</v>
      </c>
      <c r="M13" s="17" t="n">
        <v>20</v>
      </c>
      <c r="N13" s="17" t="n">
        <v>0</v>
      </c>
      <c r="O13" s="76" t="n">
        <v>26</v>
      </c>
      <c r="P13" s="77" t="n">
        <v>14418411</v>
      </c>
      <c r="Q13" s="19"/>
      <c r="R13" s="78"/>
      <c r="S13" s="74"/>
    </row>
    <row r="14" customFormat="false" ht="21" hidden="false" customHeight="true" outlineLevel="0" collapsed="false">
      <c r="B14" s="79"/>
      <c r="C14" s="80"/>
      <c r="D14" s="80"/>
      <c r="E14" s="80"/>
      <c r="F14" s="80"/>
      <c r="G14" s="80"/>
      <c r="H14" s="80"/>
      <c r="I14" s="80"/>
      <c r="J14" s="80"/>
      <c r="K14" s="80"/>
      <c r="L14" s="80"/>
      <c r="M14" s="80"/>
      <c r="N14" s="80"/>
      <c r="O14" s="80"/>
      <c r="Q14" s="19"/>
      <c r="R14" s="81"/>
      <c r="S14" s="74"/>
    </row>
    <row r="15" customFormat="false" ht="21" hidden="false" customHeight="true" outlineLevel="0" collapsed="false">
      <c r="B15" s="65" t="s">
        <v>62</v>
      </c>
      <c r="C15" s="65"/>
      <c r="D15" s="65"/>
      <c r="E15" s="65"/>
      <c r="F15" s="65"/>
      <c r="G15" s="65"/>
      <c r="H15" s="65"/>
      <c r="I15" s="65"/>
      <c r="J15" s="65"/>
      <c r="K15" s="65"/>
      <c r="L15" s="65"/>
      <c r="M15" s="65"/>
      <c r="N15" s="65"/>
      <c r="O15" s="65"/>
      <c r="P15" s="65"/>
      <c r="Q15" s="74"/>
      <c r="R15" s="82"/>
      <c r="S15" s="74"/>
    </row>
    <row r="16" customFormat="false" ht="68.25" hidden="false" customHeight="true" outlineLevel="0" collapsed="false">
      <c r="B16" s="83" t="s">
        <v>15</v>
      </c>
      <c r="C16" s="68" t="s">
        <v>63</v>
      </c>
      <c r="D16" s="67" t="s">
        <v>64</v>
      </c>
      <c r="E16" s="67" t="s">
        <v>65</v>
      </c>
      <c r="F16" s="67" t="s">
        <v>66</v>
      </c>
      <c r="G16" s="67" t="s">
        <v>67</v>
      </c>
      <c r="H16" s="67" t="s">
        <v>68</v>
      </c>
      <c r="I16" s="67" t="s">
        <v>69</v>
      </c>
      <c r="J16" s="67" t="s">
        <v>70</v>
      </c>
      <c r="K16" s="67" t="s">
        <v>71</v>
      </c>
      <c r="L16" s="67" t="s">
        <v>72</v>
      </c>
      <c r="M16" s="67" t="s">
        <v>73</v>
      </c>
      <c r="N16" s="67" t="s">
        <v>74</v>
      </c>
      <c r="O16" s="67" t="s">
        <v>75</v>
      </c>
      <c r="P16" s="67" t="s">
        <v>11</v>
      </c>
      <c r="Q16" s="74"/>
      <c r="R16" s="74"/>
      <c r="S16" s="74"/>
    </row>
    <row r="17" customFormat="false" ht="21" hidden="false" customHeight="true" outlineLevel="0" collapsed="false">
      <c r="B17" s="23" t="s">
        <v>16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5"/>
      <c r="P17" s="70"/>
      <c r="Q17" s="86"/>
      <c r="R17" s="74"/>
      <c r="S17" s="74"/>
    </row>
    <row r="18" customFormat="false" ht="21" hidden="false" customHeight="true" outlineLevel="0" collapsed="false">
      <c r="B18" s="13" t="s">
        <v>17</v>
      </c>
      <c r="C18" s="14" t="n">
        <v>329111</v>
      </c>
      <c r="D18" s="14" t="n">
        <v>14778</v>
      </c>
      <c r="E18" s="14" t="n">
        <v>85</v>
      </c>
      <c r="F18" s="14" t="n">
        <v>2988</v>
      </c>
      <c r="G18" s="14" t="n">
        <v>36614</v>
      </c>
      <c r="H18" s="14" t="n">
        <v>112983</v>
      </c>
      <c r="I18" s="14" t="n">
        <v>3064</v>
      </c>
      <c r="J18" s="14" t="n">
        <v>231375</v>
      </c>
      <c r="K18" s="14" t="n">
        <v>11320</v>
      </c>
      <c r="L18" s="14" t="n">
        <v>0</v>
      </c>
      <c r="M18" s="14" t="n">
        <v>13</v>
      </c>
      <c r="N18" s="14" t="n">
        <v>0</v>
      </c>
      <c r="O18" s="14" t="n">
        <v>10</v>
      </c>
      <c r="P18" s="73" t="n">
        <v>742341</v>
      </c>
      <c r="Q18" s="87"/>
      <c r="R18" s="22"/>
    </row>
    <row r="19" customFormat="false" ht="21" hidden="false" customHeight="true" outlineLevel="0" collapsed="false">
      <c r="B19" s="13" t="s">
        <v>18</v>
      </c>
      <c r="C19" s="14" t="n">
        <v>1241812</v>
      </c>
      <c r="D19" s="14" t="n">
        <v>57307</v>
      </c>
      <c r="E19" s="14" t="n">
        <v>369</v>
      </c>
      <c r="F19" s="14" t="n">
        <v>37931</v>
      </c>
      <c r="G19" s="14" t="n">
        <v>142652</v>
      </c>
      <c r="H19" s="14" t="n">
        <v>495649</v>
      </c>
      <c r="I19" s="14" t="n">
        <v>12775</v>
      </c>
      <c r="J19" s="14" t="n">
        <v>924288</v>
      </c>
      <c r="K19" s="14" t="n">
        <v>102503</v>
      </c>
      <c r="L19" s="14" t="n">
        <v>0</v>
      </c>
      <c r="M19" s="14" t="n">
        <v>7</v>
      </c>
      <c r="N19" s="14" t="n">
        <v>0</v>
      </c>
      <c r="O19" s="14" t="n">
        <v>16</v>
      </c>
      <c r="P19" s="73" t="n">
        <v>3015309</v>
      </c>
      <c r="Q19" s="87"/>
      <c r="R19" s="22"/>
    </row>
    <row r="20" customFormat="false" ht="21" hidden="false" customHeight="true" outlineLevel="0" collapsed="false">
      <c r="B20" s="13" t="s">
        <v>19</v>
      </c>
      <c r="C20" s="14" t="n">
        <v>583200</v>
      </c>
      <c r="D20" s="14" t="n">
        <v>9389</v>
      </c>
      <c r="E20" s="14" t="n">
        <v>535</v>
      </c>
      <c r="F20" s="14" t="n">
        <v>13375</v>
      </c>
      <c r="G20" s="14" t="n">
        <v>41571</v>
      </c>
      <c r="H20" s="14" t="n">
        <v>128717</v>
      </c>
      <c r="I20" s="14" t="n">
        <v>2743</v>
      </c>
      <c r="J20" s="14" t="n">
        <v>207231</v>
      </c>
      <c r="K20" s="14" t="n">
        <v>74302</v>
      </c>
      <c r="L20" s="14" t="n">
        <v>0</v>
      </c>
      <c r="M20" s="14" t="n">
        <v>0</v>
      </c>
      <c r="N20" s="14" t="n">
        <v>0</v>
      </c>
      <c r="O20" s="14" t="n">
        <v>0</v>
      </c>
      <c r="P20" s="73" t="n">
        <v>1061063</v>
      </c>
      <c r="R20" s="22"/>
    </row>
    <row r="21" customFormat="false" ht="21" hidden="false" customHeight="true" outlineLevel="0" collapsed="false">
      <c r="B21" s="88" t="s">
        <v>20</v>
      </c>
      <c r="C21" s="89" t="n">
        <v>5540250</v>
      </c>
      <c r="D21" s="89" t="n">
        <v>64915</v>
      </c>
      <c r="E21" s="14" t="n">
        <v>4429</v>
      </c>
      <c r="F21" s="14" t="n">
        <v>73249</v>
      </c>
      <c r="G21" s="89" t="n">
        <v>248523</v>
      </c>
      <c r="H21" s="89" t="n">
        <v>851366</v>
      </c>
      <c r="I21" s="89" t="n">
        <v>25747</v>
      </c>
      <c r="J21" s="89" t="n">
        <v>1309732</v>
      </c>
      <c r="K21" s="89" t="n">
        <v>1481487</v>
      </c>
      <c r="L21" s="89" t="n">
        <v>0</v>
      </c>
      <c r="M21" s="89" t="n">
        <v>0</v>
      </c>
      <c r="N21" s="89" t="n">
        <v>0</v>
      </c>
      <c r="O21" s="89" t="n">
        <v>0</v>
      </c>
      <c r="P21" s="73" t="n">
        <v>9599698</v>
      </c>
      <c r="R21" s="22"/>
    </row>
    <row r="22" customFormat="false" ht="21" hidden="false" customHeight="true" outlineLevel="0" collapsed="false">
      <c r="B22" s="75" t="s">
        <v>11</v>
      </c>
      <c r="C22" s="17" t="n">
        <v>7694373</v>
      </c>
      <c r="D22" s="17" t="n">
        <v>146389</v>
      </c>
      <c r="E22" s="17" t="n">
        <v>5418</v>
      </c>
      <c r="F22" s="17" t="n">
        <v>127543</v>
      </c>
      <c r="G22" s="17" t="n">
        <v>469360</v>
      </c>
      <c r="H22" s="17" t="n">
        <v>1588715</v>
      </c>
      <c r="I22" s="17" t="n">
        <v>44329</v>
      </c>
      <c r="J22" s="17" t="n">
        <v>2672626</v>
      </c>
      <c r="K22" s="17" t="n">
        <v>1669612</v>
      </c>
      <c r="L22" s="17" t="n">
        <v>0</v>
      </c>
      <c r="M22" s="17" t="n">
        <v>20</v>
      </c>
      <c r="N22" s="17" t="n">
        <v>0</v>
      </c>
      <c r="O22" s="17" t="n">
        <v>26</v>
      </c>
      <c r="P22" s="77" t="n">
        <v>14418411</v>
      </c>
      <c r="R22" s="71"/>
    </row>
    <row r="23" customFormat="false" ht="21" hidden="false" customHeight="true" outlineLevel="0" collapsed="false"/>
    <row r="24" customFormat="false" ht="21" hidden="false" customHeight="true" outlineLevel="0" collapsed="false">
      <c r="B24" s="65" t="s">
        <v>77</v>
      </c>
      <c r="C24" s="65"/>
      <c r="D24" s="65"/>
      <c r="E24" s="65"/>
      <c r="F24" s="65"/>
      <c r="G24" s="65"/>
      <c r="H24" s="65"/>
      <c r="I24" s="65"/>
      <c r="J24" s="65"/>
      <c r="K24" s="65"/>
      <c r="L24" s="65"/>
      <c r="M24" s="65"/>
      <c r="N24" s="65"/>
      <c r="O24" s="65"/>
      <c r="P24" s="65"/>
    </row>
    <row r="25" customFormat="false" ht="73.5" hidden="false" customHeight="true" outlineLevel="0" collapsed="false">
      <c r="B25" s="83" t="s">
        <v>15</v>
      </c>
      <c r="C25" s="68" t="s">
        <v>63</v>
      </c>
      <c r="D25" s="67" t="s">
        <v>64</v>
      </c>
      <c r="E25" s="67" t="s">
        <v>65</v>
      </c>
      <c r="F25" s="67" t="s">
        <v>66</v>
      </c>
      <c r="G25" s="67" t="s">
        <v>67</v>
      </c>
      <c r="H25" s="67" t="s">
        <v>68</v>
      </c>
      <c r="I25" s="67" t="s">
        <v>69</v>
      </c>
      <c r="J25" s="67" t="s">
        <v>70</v>
      </c>
      <c r="K25" s="67" t="s">
        <v>71</v>
      </c>
      <c r="L25" s="67" t="s">
        <v>72</v>
      </c>
      <c r="M25" s="67" t="s">
        <v>73</v>
      </c>
      <c r="N25" s="67" t="s">
        <v>74</v>
      </c>
      <c r="O25" s="67" t="s">
        <v>75</v>
      </c>
      <c r="P25" s="67" t="s">
        <v>11</v>
      </c>
    </row>
    <row r="26" customFormat="false" ht="21" hidden="false" customHeight="true" outlineLevel="0" collapsed="false">
      <c r="B26" s="69" t="s">
        <v>21</v>
      </c>
      <c r="C26" s="90"/>
      <c r="D26" s="90"/>
      <c r="E26" s="90"/>
      <c r="F26" s="90"/>
      <c r="G26" s="90"/>
      <c r="H26" s="90"/>
      <c r="I26" s="90"/>
      <c r="J26" s="90"/>
      <c r="K26" s="90"/>
      <c r="L26" s="90"/>
      <c r="M26" s="90"/>
      <c r="N26" s="90"/>
      <c r="O26" s="91"/>
      <c r="P26" s="70"/>
    </row>
    <row r="27" customFormat="false" ht="21" hidden="false" customHeight="true" outlineLevel="0" collapsed="false">
      <c r="B27" s="72" t="s">
        <v>22</v>
      </c>
      <c r="C27" s="14" t="n">
        <v>5763095</v>
      </c>
      <c r="D27" s="14" t="n">
        <v>67473</v>
      </c>
      <c r="E27" s="14" t="n">
        <v>4564</v>
      </c>
      <c r="F27" s="14" t="n">
        <v>76040</v>
      </c>
      <c r="G27" s="14" t="n">
        <v>259666</v>
      </c>
      <c r="H27" s="14" t="n">
        <v>886503</v>
      </c>
      <c r="I27" s="14" t="n">
        <v>26427</v>
      </c>
      <c r="J27" s="14" t="n">
        <v>1371134</v>
      </c>
      <c r="K27" s="14" t="n">
        <v>1514143</v>
      </c>
      <c r="L27" s="14" t="n">
        <v>0</v>
      </c>
      <c r="M27" s="14" t="n">
        <v>0</v>
      </c>
      <c r="N27" s="14" t="n">
        <v>0</v>
      </c>
      <c r="O27" s="92" t="n">
        <v>0</v>
      </c>
      <c r="P27" s="73" t="n">
        <v>9969045</v>
      </c>
    </row>
    <row r="28" customFormat="false" ht="21" hidden="false" customHeight="true" outlineLevel="0" collapsed="false">
      <c r="B28" s="72" t="s">
        <v>23</v>
      </c>
      <c r="C28" s="14" t="n">
        <v>1931278</v>
      </c>
      <c r="D28" s="14" t="n">
        <v>78916</v>
      </c>
      <c r="E28" s="14" t="n">
        <v>854</v>
      </c>
      <c r="F28" s="14" t="n">
        <v>51503</v>
      </c>
      <c r="G28" s="14" t="n">
        <v>209694</v>
      </c>
      <c r="H28" s="14" t="n">
        <v>702212</v>
      </c>
      <c r="I28" s="14" t="n">
        <v>17902</v>
      </c>
      <c r="J28" s="14" t="n">
        <v>1301492</v>
      </c>
      <c r="K28" s="14" t="n">
        <v>155469</v>
      </c>
      <c r="L28" s="14" t="n">
        <v>0</v>
      </c>
      <c r="M28" s="14" t="n">
        <v>20</v>
      </c>
      <c r="N28" s="14" t="n">
        <v>0</v>
      </c>
      <c r="O28" s="92" t="n">
        <v>26</v>
      </c>
      <c r="P28" s="73" t="n">
        <v>4449366</v>
      </c>
      <c r="R28" s="22"/>
      <c r="T28" s="1"/>
      <c r="V28" s="1"/>
    </row>
    <row r="29" customFormat="false" ht="21" hidden="false" customHeight="true" outlineLevel="0" collapsed="false">
      <c r="B29" s="75" t="s">
        <v>11</v>
      </c>
      <c r="C29" s="17" t="n">
        <v>7694373</v>
      </c>
      <c r="D29" s="17" t="n">
        <v>146389</v>
      </c>
      <c r="E29" s="17" t="n">
        <v>5418</v>
      </c>
      <c r="F29" s="17" t="n">
        <v>127543</v>
      </c>
      <c r="G29" s="17" t="n">
        <v>469360</v>
      </c>
      <c r="H29" s="17" t="n">
        <v>1588715</v>
      </c>
      <c r="I29" s="17" t="n">
        <v>44329</v>
      </c>
      <c r="J29" s="17" t="n">
        <v>2672626</v>
      </c>
      <c r="K29" s="17" t="n">
        <v>1669612</v>
      </c>
      <c r="L29" s="17" t="n">
        <v>0</v>
      </c>
      <c r="M29" s="17" t="n">
        <v>20</v>
      </c>
      <c r="N29" s="17" t="n">
        <v>0</v>
      </c>
      <c r="O29" s="76" t="n">
        <v>26</v>
      </c>
      <c r="P29" s="77" t="n">
        <v>14418411</v>
      </c>
      <c r="R29" s="71"/>
    </row>
    <row r="30" customFormat="false" ht="21" hidden="false" customHeight="true" outlineLevel="0" collapsed="false">
      <c r="B30" s="30" t="s">
        <v>24</v>
      </c>
      <c r="C30" s="93"/>
      <c r="D30" s="31"/>
      <c r="E30" s="32"/>
      <c r="F30" s="32"/>
      <c r="G30" s="32"/>
      <c r="H30" s="32"/>
      <c r="I30" s="33"/>
      <c r="J30" s="34"/>
      <c r="K30" s="34"/>
      <c r="L30" s="34"/>
      <c r="M30" s="34"/>
      <c r="N30" s="34"/>
      <c r="O30" s="34"/>
    </row>
    <row r="31" customFormat="false" ht="27.75" hidden="false" customHeight="true" outlineLevel="0" collapsed="false">
      <c r="B31" s="35" t="s">
        <v>25</v>
      </c>
      <c r="C31" s="35"/>
      <c r="D31" s="35"/>
      <c r="E31" s="35"/>
      <c r="F31" s="35"/>
      <c r="G31" s="35"/>
      <c r="H31" s="35"/>
      <c r="I31" s="35"/>
      <c r="J31" s="35"/>
      <c r="K31" s="35"/>
      <c r="L31" s="35"/>
      <c r="M31" s="35"/>
      <c r="N31" s="35"/>
      <c r="O31" s="35"/>
      <c r="P31" s="35"/>
    </row>
    <row r="33" customFormat="false" ht="18" hidden="false" customHeight="false" outlineLevel="0" collapsed="false">
      <c r="B33" s="65" t="s">
        <v>77</v>
      </c>
      <c r="C33" s="65"/>
      <c r="D33" s="65"/>
      <c r="E33" s="65"/>
      <c r="F33" s="65"/>
      <c r="G33" s="65"/>
      <c r="H33" s="65"/>
      <c r="I33" s="65"/>
      <c r="J33" s="65"/>
      <c r="K33" s="65"/>
      <c r="L33" s="65"/>
      <c r="M33" s="65"/>
      <c r="N33" s="65"/>
      <c r="O33" s="65"/>
      <c r="P33" s="65"/>
    </row>
    <row r="34" customFormat="false" ht="84" hidden="false" customHeight="true" outlineLevel="0" collapsed="false">
      <c r="A34" s="66"/>
      <c r="B34" s="83" t="s">
        <v>15</v>
      </c>
      <c r="C34" s="68" t="s">
        <v>63</v>
      </c>
      <c r="D34" s="67" t="s">
        <v>64</v>
      </c>
      <c r="E34" s="67" t="s">
        <v>65</v>
      </c>
      <c r="F34" s="67" t="s">
        <v>66</v>
      </c>
      <c r="G34" s="67" t="s">
        <v>67</v>
      </c>
      <c r="H34" s="67" t="s">
        <v>68</v>
      </c>
      <c r="I34" s="67" t="s">
        <v>69</v>
      </c>
      <c r="J34" s="67" t="s">
        <v>70</v>
      </c>
      <c r="K34" s="67" t="s">
        <v>71</v>
      </c>
      <c r="L34" s="67" t="s">
        <v>72</v>
      </c>
      <c r="M34" s="67" t="s">
        <v>73</v>
      </c>
      <c r="N34" s="67" t="s">
        <v>74</v>
      </c>
      <c r="O34" s="67" t="s">
        <v>75</v>
      </c>
      <c r="P34" s="67" t="s">
        <v>11</v>
      </c>
    </row>
    <row r="35" customFormat="false" ht="21" hidden="false" customHeight="true" outlineLevel="0" collapsed="false">
      <c r="A35" s="66"/>
      <c r="B35" s="23" t="s">
        <v>27</v>
      </c>
      <c r="C35" s="94"/>
      <c r="D35" s="94"/>
      <c r="E35" s="94"/>
      <c r="F35" s="94"/>
      <c r="G35" s="94"/>
      <c r="H35" s="95"/>
      <c r="I35" s="95"/>
      <c r="J35" s="95"/>
      <c r="K35" s="95"/>
      <c r="L35" s="95"/>
      <c r="M35" s="95"/>
      <c r="N35" s="95"/>
      <c r="O35" s="96"/>
      <c r="P35" s="97"/>
    </row>
    <row r="36" customFormat="false" ht="21" hidden="false" customHeight="true" outlineLevel="0" collapsed="false">
      <c r="B36" s="72" t="s">
        <v>28</v>
      </c>
      <c r="C36" s="14" t="n">
        <v>214</v>
      </c>
      <c r="D36" s="14" t="n">
        <v>2</v>
      </c>
      <c r="E36" s="14" t="n">
        <v>0</v>
      </c>
      <c r="F36" s="14" t="n">
        <v>336</v>
      </c>
      <c r="G36" s="14" t="n">
        <v>73</v>
      </c>
      <c r="H36" s="14" t="n">
        <v>245</v>
      </c>
      <c r="I36" s="14" t="n">
        <v>0</v>
      </c>
      <c r="J36" s="14" t="n">
        <v>36</v>
      </c>
      <c r="K36" s="14" t="n">
        <v>62</v>
      </c>
      <c r="L36" s="14" t="n">
        <v>0</v>
      </c>
      <c r="M36" s="14" t="n">
        <v>0</v>
      </c>
      <c r="N36" s="14" t="n">
        <v>0</v>
      </c>
      <c r="O36" s="92" t="n">
        <v>0</v>
      </c>
      <c r="P36" s="98" t="n">
        <v>968</v>
      </c>
    </row>
    <row r="37" s="64" customFormat="true" ht="21" hidden="false" customHeight="true" outlineLevel="0" collapsed="false">
      <c r="B37" s="99" t="s">
        <v>29</v>
      </c>
      <c r="C37" s="42" t="n">
        <v>1524654</v>
      </c>
      <c r="D37" s="42" t="n">
        <v>83296</v>
      </c>
      <c r="E37" s="42" t="n">
        <v>82</v>
      </c>
      <c r="F37" s="42" t="n">
        <v>11268</v>
      </c>
      <c r="G37" s="42" t="n">
        <v>121323</v>
      </c>
      <c r="H37" s="42" t="n">
        <v>603533</v>
      </c>
      <c r="I37" s="42" t="n">
        <v>12043</v>
      </c>
      <c r="J37" s="42" t="n">
        <v>1113735</v>
      </c>
      <c r="K37" s="42" t="n">
        <v>278333</v>
      </c>
      <c r="L37" s="42" t="n">
        <v>0</v>
      </c>
      <c r="M37" s="42" t="n">
        <v>0</v>
      </c>
      <c r="N37" s="42" t="n">
        <v>0</v>
      </c>
      <c r="O37" s="100" t="n">
        <v>0</v>
      </c>
      <c r="P37" s="101" t="n">
        <v>3748267</v>
      </c>
      <c r="Q37" s="44"/>
      <c r="R37" s="22"/>
    </row>
    <row r="38" s="64" customFormat="true" ht="21" hidden="false" customHeight="true" outlineLevel="0" collapsed="false">
      <c r="B38" s="99" t="s">
        <v>30</v>
      </c>
      <c r="C38" s="42" t="n">
        <v>3471</v>
      </c>
      <c r="D38" s="42" t="n">
        <v>330</v>
      </c>
      <c r="E38" s="42" t="n">
        <v>0</v>
      </c>
      <c r="F38" s="42" t="n">
        <v>1751</v>
      </c>
      <c r="G38" s="42" t="n">
        <v>1587</v>
      </c>
      <c r="H38" s="42" t="n">
        <v>5834</v>
      </c>
      <c r="I38" s="42" t="n">
        <v>103</v>
      </c>
      <c r="J38" s="42" t="n">
        <v>5027</v>
      </c>
      <c r="K38" s="42" t="n">
        <v>802</v>
      </c>
      <c r="L38" s="42" t="n">
        <v>0</v>
      </c>
      <c r="M38" s="42" t="n">
        <v>0</v>
      </c>
      <c r="N38" s="42" t="n">
        <v>0</v>
      </c>
      <c r="O38" s="100" t="n">
        <v>0</v>
      </c>
      <c r="P38" s="101" t="n">
        <v>18905</v>
      </c>
    </row>
    <row r="39" s="64" customFormat="true" ht="21" hidden="false" customHeight="true" outlineLevel="0" collapsed="false">
      <c r="B39" s="99" t="s">
        <v>31</v>
      </c>
      <c r="C39" s="42" t="n">
        <v>2980</v>
      </c>
      <c r="D39" s="42" t="n">
        <v>134</v>
      </c>
      <c r="E39" s="42" t="n">
        <v>0</v>
      </c>
      <c r="F39" s="42" t="n">
        <v>135</v>
      </c>
      <c r="G39" s="42" t="n">
        <v>416</v>
      </c>
      <c r="H39" s="42" t="n">
        <v>1797</v>
      </c>
      <c r="I39" s="42" t="n">
        <v>88</v>
      </c>
      <c r="J39" s="42" t="n">
        <v>1526</v>
      </c>
      <c r="K39" s="42" t="n">
        <v>222</v>
      </c>
      <c r="L39" s="42" t="n">
        <v>0</v>
      </c>
      <c r="M39" s="42" t="n">
        <v>0</v>
      </c>
      <c r="N39" s="42" t="n">
        <v>0</v>
      </c>
      <c r="O39" s="100" t="n">
        <v>0</v>
      </c>
      <c r="P39" s="101" t="n">
        <v>7298</v>
      </c>
    </row>
    <row r="40" s="64" customFormat="true" ht="21" hidden="false" customHeight="true" outlineLevel="0" collapsed="false">
      <c r="B40" s="99" t="s">
        <v>32</v>
      </c>
      <c r="C40" s="42" t="n">
        <v>284381</v>
      </c>
      <c r="D40" s="42" t="n">
        <v>1157</v>
      </c>
      <c r="E40" s="42" t="n">
        <v>2220</v>
      </c>
      <c r="F40" s="42" t="n">
        <v>9527</v>
      </c>
      <c r="G40" s="42" t="n">
        <v>14965</v>
      </c>
      <c r="H40" s="42" t="n">
        <v>41609</v>
      </c>
      <c r="I40" s="42" t="n">
        <v>3134</v>
      </c>
      <c r="J40" s="42" t="n">
        <v>61214</v>
      </c>
      <c r="K40" s="42" t="n">
        <v>82517</v>
      </c>
      <c r="L40" s="42" t="n">
        <v>0</v>
      </c>
      <c r="M40" s="42" t="n">
        <v>0</v>
      </c>
      <c r="N40" s="42" t="n">
        <v>0</v>
      </c>
      <c r="O40" s="100" t="n">
        <v>0</v>
      </c>
      <c r="P40" s="101" t="n">
        <v>500724</v>
      </c>
    </row>
    <row r="41" s="64" customFormat="true" ht="21" hidden="false" customHeight="true" outlineLevel="0" collapsed="false">
      <c r="B41" s="99" t="s">
        <v>33</v>
      </c>
      <c r="C41" s="42" t="n">
        <v>2103582</v>
      </c>
      <c r="D41" s="42" t="n">
        <v>2941</v>
      </c>
      <c r="E41" s="42" t="n">
        <v>507</v>
      </c>
      <c r="F41" s="42" t="n">
        <v>9976</v>
      </c>
      <c r="G41" s="42" t="n">
        <v>47583</v>
      </c>
      <c r="H41" s="42" t="n">
        <v>136193</v>
      </c>
      <c r="I41" s="42" t="n">
        <v>7002</v>
      </c>
      <c r="J41" s="42" t="n">
        <v>144357</v>
      </c>
      <c r="K41" s="42" t="n">
        <v>430503</v>
      </c>
      <c r="L41" s="42" t="n">
        <v>0</v>
      </c>
      <c r="M41" s="42" t="n">
        <v>0</v>
      </c>
      <c r="N41" s="42" t="n">
        <v>0</v>
      </c>
      <c r="O41" s="100" t="n">
        <v>0</v>
      </c>
      <c r="P41" s="101" t="n">
        <v>2882644</v>
      </c>
    </row>
    <row r="42" s="64" customFormat="true" ht="21" hidden="false" customHeight="true" outlineLevel="0" collapsed="false">
      <c r="B42" s="99" t="s">
        <v>34</v>
      </c>
      <c r="C42" s="42" t="n">
        <v>125661</v>
      </c>
      <c r="D42" s="42" t="n">
        <v>2879</v>
      </c>
      <c r="E42" s="42" t="n">
        <v>593</v>
      </c>
      <c r="F42" s="42" t="n">
        <v>4218</v>
      </c>
      <c r="G42" s="42" t="n">
        <v>15936</v>
      </c>
      <c r="H42" s="42" t="n">
        <v>45064</v>
      </c>
      <c r="I42" s="42" t="n">
        <v>612</v>
      </c>
      <c r="J42" s="42" t="n">
        <v>65737</v>
      </c>
      <c r="K42" s="42" t="n">
        <v>55456</v>
      </c>
      <c r="L42" s="42" t="n">
        <v>0</v>
      </c>
      <c r="M42" s="42" t="n">
        <v>2</v>
      </c>
      <c r="N42" s="42" t="n">
        <v>0</v>
      </c>
      <c r="O42" s="100" t="n">
        <v>0</v>
      </c>
      <c r="P42" s="101" t="n">
        <v>316158</v>
      </c>
    </row>
    <row r="43" s="64" customFormat="true" ht="22.5" hidden="false" customHeight="true" outlineLevel="0" collapsed="false">
      <c r="B43" s="99" t="s">
        <v>35</v>
      </c>
      <c r="C43" s="42" t="n">
        <v>284344</v>
      </c>
      <c r="D43" s="42" t="n">
        <v>3424</v>
      </c>
      <c r="E43" s="42" t="n">
        <v>18</v>
      </c>
      <c r="F43" s="42" t="n">
        <v>4057</v>
      </c>
      <c r="G43" s="42" t="n">
        <v>18058</v>
      </c>
      <c r="H43" s="42" t="n">
        <v>36890</v>
      </c>
      <c r="I43" s="42" t="n">
        <v>1549</v>
      </c>
      <c r="J43" s="42" t="n">
        <v>72160</v>
      </c>
      <c r="K43" s="42" t="n">
        <v>24667</v>
      </c>
      <c r="L43" s="42" t="n">
        <v>0</v>
      </c>
      <c r="M43" s="42" t="n">
        <v>15</v>
      </c>
      <c r="N43" s="42" t="n">
        <v>0</v>
      </c>
      <c r="O43" s="100" t="n">
        <v>26</v>
      </c>
      <c r="P43" s="101" t="n">
        <v>445208</v>
      </c>
      <c r="Q43" s="44"/>
      <c r="R43" s="22"/>
      <c r="T43" s="22"/>
      <c r="W43" s="22"/>
    </row>
    <row r="44" s="64" customFormat="true" ht="21" hidden="false" customHeight="true" outlineLevel="0" collapsed="false">
      <c r="B44" s="99" t="s">
        <v>36</v>
      </c>
      <c r="C44" s="42" t="n">
        <v>79539</v>
      </c>
      <c r="D44" s="42" t="n">
        <v>3225</v>
      </c>
      <c r="E44" s="42" t="n">
        <v>10</v>
      </c>
      <c r="F44" s="42" t="n">
        <v>4770</v>
      </c>
      <c r="G44" s="42" t="n">
        <v>10594</v>
      </c>
      <c r="H44" s="42" t="n">
        <v>37239</v>
      </c>
      <c r="I44" s="42" t="n">
        <v>1261</v>
      </c>
      <c r="J44" s="42" t="n">
        <v>60827</v>
      </c>
      <c r="K44" s="42" t="n">
        <v>26184</v>
      </c>
      <c r="L44" s="42" t="n">
        <v>0</v>
      </c>
      <c r="M44" s="42" t="n">
        <v>0</v>
      </c>
      <c r="N44" s="42" t="n">
        <v>0</v>
      </c>
      <c r="O44" s="100" t="n">
        <v>0</v>
      </c>
      <c r="P44" s="101" t="n">
        <v>223649</v>
      </c>
      <c r="Q44" s="44"/>
      <c r="R44" s="22"/>
    </row>
    <row r="45" s="64" customFormat="true" ht="21" hidden="false" customHeight="true" outlineLevel="0" collapsed="false">
      <c r="B45" s="99" t="s">
        <v>37</v>
      </c>
      <c r="C45" s="42" t="n">
        <v>53029</v>
      </c>
      <c r="D45" s="42" t="n">
        <v>723</v>
      </c>
      <c r="E45" s="42" t="n">
        <v>0</v>
      </c>
      <c r="F45" s="42" t="n">
        <v>3586</v>
      </c>
      <c r="G45" s="42" t="n">
        <v>3231</v>
      </c>
      <c r="H45" s="42" t="n">
        <v>7923</v>
      </c>
      <c r="I45" s="42" t="n">
        <v>446</v>
      </c>
      <c r="J45" s="42" t="n">
        <v>9459</v>
      </c>
      <c r="K45" s="42" t="n">
        <v>8640</v>
      </c>
      <c r="L45" s="42" t="n">
        <v>0</v>
      </c>
      <c r="M45" s="42" t="n">
        <v>0</v>
      </c>
      <c r="N45" s="42" t="n">
        <v>0</v>
      </c>
      <c r="O45" s="100" t="n">
        <v>0</v>
      </c>
      <c r="P45" s="101" t="n">
        <v>87037</v>
      </c>
    </row>
    <row r="46" s="64" customFormat="true" ht="21" hidden="false" customHeight="true" outlineLevel="0" collapsed="false">
      <c r="B46" s="99" t="s">
        <v>38</v>
      </c>
      <c r="C46" s="42" t="n">
        <v>70538</v>
      </c>
      <c r="D46" s="42" t="n">
        <v>1024</v>
      </c>
      <c r="E46" s="42" t="n">
        <v>103</v>
      </c>
      <c r="F46" s="42" t="n">
        <v>870</v>
      </c>
      <c r="G46" s="42" t="n">
        <v>2967</v>
      </c>
      <c r="H46" s="42" t="n">
        <v>11137</v>
      </c>
      <c r="I46" s="42" t="n">
        <v>299</v>
      </c>
      <c r="J46" s="42" t="n">
        <v>18657</v>
      </c>
      <c r="K46" s="42" t="n">
        <v>13176</v>
      </c>
      <c r="L46" s="42" t="n">
        <v>0</v>
      </c>
      <c r="M46" s="42" t="n">
        <v>0</v>
      </c>
      <c r="N46" s="42" t="n">
        <v>0</v>
      </c>
      <c r="O46" s="100" t="n">
        <v>0</v>
      </c>
      <c r="P46" s="101" t="n">
        <v>118771</v>
      </c>
    </row>
    <row r="47" s="64" customFormat="true" ht="21" hidden="false" customHeight="true" outlineLevel="0" collapsed="false">
      <c r="B47" s="99" t="s">
        <v>39</v>
      </c>
      <c r="C47" s="42" t="n">
        <v>109448</v>
      </c>
      <c r="D47" s="42" t="n">
        <v>1640</v>
      </c>
      <c r="E47" s="42" t="n">
        <v>22</v>
      </c>
      <c r="F47" s="42" t="n">
        <v>4861</v>
      </c>
      <c r="G47" s="42" t="n">
        <v>10419</v>
      </c>
      <c r="H47" s="42" t="n">
        <v>24678</v>
      </c>
      <c r="I47" s="42" t="n">
        <v>429</v>
      </c>
      <c r="J47" s="42" t="n">
        <v>67266</v>
      </c>
      <c r="K47" s="42" t="n">
        <v>21560</v>
      </c>
      <c r="L47" s="42" t="n">
        <v>0</v>
      </c>
      <c r="M47" s="42" t="n">
        <v>0</v>
      </c>
      <c r="N47" s="42" t="n">
        <v>0</v>
      </c>
      <c r="O47" s="100" t="n">
        <v>0</v>
      </c>
      <c r="P47" s="101" t="n">
        <v>240323</v>
      </c>
    </row>
    <row r="48" s="64" customFormat="true" ht="21" hidden="false" customHeight="true" outlineLevel="0" collapsed="false">
      <c r="B48" s="99" t="s">
        <v>40</v>
      </c>
      <c r="C48" s="42" t="n">
        <v>88100</v>
      </c>
      <c r="D48" s="42" t="n">
        <v>3185</v>
      </c>
      <c r="E48" s="42" t="n">
        <v>317</v>
      </c>
      <c r="F48" s="42" t="n">
        <v>4456</v>
      </c>
      <c r="G48" s="42" t="n">
        <v>10810</v>
      </c>
      <c r="H48" s="42" t="n">
        <v>36651</v>
      </c>
      <c r="I48" s="42" t="n">
        <v>1162</v>
      </c>
      <c r="J48" s="42" t="n">
        <v>63417</v>
      </c>
      <c r="K48" s="42" t="n">
        <v>24253</v>
      </c>
      <c r="L48" s="42" t="n">
        <v>0</v>
      </c>
      <c r="M48" s="42" t="n">
        <v>0</v>
      </c>
      <c r="N48" s="42" t="n">
        <v>0</v>
      </c>
      <c r="O48" s="100" t="n">
        <v>0</v>
      </c>
      <c r="P48" s="101" t="n">
        <v>232351</v>
      </c>
    </row>
    <row r="49" s="64" customFormat="true" ht="21" hidden="false" customHeight="true" outlineLevel="0" collapsed="false">
      <c r="B49" s="99" t="s">
        <v>41</v>
      </c>
      <c r="C49" s="42" t="n">
        <v>10048</v>
      </c>
      <c r="D49" s="42" t="n">
        <v>3376</v>
      </c>
      <c r="E49" s="42" t="n">
        <v>0</v>
      </c>
      <c r="F49" s="42" t="n">
        <v>338</v>
      </c>
      <c r="G49" s="42" t="n">
        <v>6222</v>
      </c>
      <c r="H49" s="42" t="n">
        <v>31996</v>
      </c>
      <c r="I49" s="42" t="n">
        <v>236</v>
      </c>
      <c r="J49" s="42" t="n">
        <v>36418</v>
      </c>
      <c r="K49" s="42" t="n">
        <v>1746</v>
      </c>
      <c r="L49" s="42" t="n">
        <v>0</v>
      </c>
      <c r="M49" s="42" t="n">
        <v>1</v>
      </c>
      <c r="N49" s="42" t="n">
        <v>0</v>
      </c>
      <c r="O49" s="100" t="n">
        <v>0</v>
      </c>
      <c r="P49" s="101" t="n">
        <v>90381</v>
      </c>
    </row>
    <row r="50" s="64" customFormat="true" ht="21" hidden="false" customHeight="true" outlineLevel="0" collapsed="false">
      <c r="B50" s="99" t="s">
        <v>42</v>
      </c>
      <c r="C50" s="42" t="n">
        <v>61906</v>
      </c>
      <c r="D50" s="42" t="n">
        <v>3744</v>
      </c>
      <c r="E50" s="42" t="n">
        <v>421</v>
      </c>
      <c r="F50" s="42" t="n">
        <v>3867</v>
      </c>
      <c r="G50" s="42" t="n">
        <v>12533</v>
      </c>
      <c r="H50" s="42" t="n">
        <v>37449</v>
      </c>
      <c r="I50" s="42" t="n">
        <v>1183</v>
      </c>
      <c r="J50" s="42" t="n">
        <v>59856</v>
      </c>
      <c r="K50" s="42" t="n">
        <v>35944</v>
      </c>
      <c r="L50" s="42" t="n">
        <v>0</v>
      </c>
      <c r="M50" s="42" t="n">
        <v>0</v>
      </c>
      <c r="N50" s="42" t="n">
        <v>0</v>
      </c>
      <c r="O50" s="100" t="n">
        <v>0</v>
      </c>
      <c r="P50" s="101" t="n">
        <v>216903</v>
      </c>
    </row>
    <row r="51" s="64" customFormat="true" ht="21" hidden="false" customHeight="true" outlineLevel="0" collapsed="false">
      <c r="B51" s="99" t="s">
        <v>43</v>
      </c>
      <c r="C51" s="42" t="n">
        <v>619792</v>
      </c>
      <c r="D51" s="42" t="n">
        <v>3605</v>
      </c>
      <c r="E51" s="42" t="n">
        <v>14</v>
      </c>
      <c r="F51" s="42" t="n">
        <v>6816</v>
      </c>
      <c r="G51" s="42" t="n">
        <v>31523</v>
      </c>
      <c r="H51" s="42" t="n">
        <v>79937</v>
      </c>
      <c r="I51" s="42" t="n">
        <v>2736</v>
      </c>
      <c r="J51" s="42" t="n">
        <v>125942</v>
      </c>
      <c r="K51" s="42" t="n">
        <v>75612</v>
      </c>
      <c r="L51" s="42" t="n">
        <v>0</v>
      </c>
      <c r="M51" s="42" t="n">
        <v>0</v>
      </c>
      <c r="N51" s="42" t="n">
        <v>0</v>
      </c>
      <c r="O51" s="100" t="n">
        <v>0</v>
      </c>
      <c r="P51" s="101" t="n">
        <v>945977</v>
      </c>
    </row>
    <row r="52" s="64" customFormat="true" ht="21" hidden="false" customHeight="true" outlineLevel="0" collapsed="false">
      <c r="B52" s="99" t="s">
        <v>44</v>
      </c>
      <c r="C52" s="42" t="n">
        <v>1650</v>
      </c>
      <c r="D52" s="42" t="n">
        <v>55</v>
      </c>
      <c r="E52" s="42" t="n">
        <v>0</v>
      </c>
      <c r="F52" s="42" t="n">
        <v>11</v>
      </c>
      <c r="G52" s="42" t="n">
        <v>38</v>
      </c>
      <c r="H52" s="42" t="n">
        <v>495</v>
      </c>
      <c r="I52" s="42" t="n">
        <v>4</v>
      </c>
      <c r="J52" s="42" t="n">
        <v>213</v>
      </c>
      <c r="K52" s="42" t="n">
        <v>6</v>
      </c>
      <c r="L52" s="42" t="n">
        <v>0</v>
      </c>
      <c r="M52" s="42" t="n">
        <v>0</v>
      </c>
      <c r="N52" s="42" t="n">
        <v>0</v>
      </c>
      <c r="O52" s="100" t="n">
        <v>0</v>
      </c>
      <c r="P52" s="101" t="n">
        <v>2472</v>
      </c>
    </row>
    <row r="53" s="64" customFormat="true" ht="21" hidden="false" customHeight="true" outlineLevel="0" collapsed="false">
      <c r="B53" s="99" t="s">
        <v>45</v>
      </c>
      <c r="C53" s="42" t="n">
        <v>1774</v>
      </c>
      <c r="D53" s="42" t="n">
        <v>172</v>
      </c>
      <c r="E53" s="42" t="n">
        <v>0</v>
      </c>
      <c r="F53" s="42" t="n">
        <v>279</v>
      </c>
      <c r="G53" s="42" t="n">
        <v>1714</v>
      </c>
      <c r="H53" s="42" t="n">
        <v>3158</v>
      </c>
      <c r="I53" s="42" t="n">
        <v>41</v>
      </c>
      <c r="J53" s="42" t="n">
        <v>4128</v>
      </c>
      <c r="K53" s="42" t="n">
        <v>195</v>
      </c>
      <c r="L53" s="42" t="n">
        <v>0</v>
      </c>
      <c r="M53" s="42" t="n">
        <v>0</v>
      </c>
      <c r="N53" s="42" t="n">
        <v>0</v>
      </c>
      <c r="O53" s="100" t="n">
        <v>0</v>
      </c>
      <c r="P53" s="101" t="n">
        <v>11461</v>
      </c>
    </row>
    <row r="54" s="64" customFormat="true" ht="21" hidden="false" customHeight="true" outlineLevel="0" collapsed="false">
      <c r="B54" s="99" t="s">
        <v>46</v>
      </c>
      <c r="C54" s="42" t="n">
        <v>213697</v>
      </c>
      <c r="D54" s="42" t="n">
        <v>2218</v>
      </c>
      <c r="E54" s="42" t="n">
        <v>35</v>
      </c>
      <c r="F54" s="42" t="n">
        <v>2965</v>
      </c>
      <c r="G54" s="42" t="n">
        <v>14194</v>
      </c>
      <c r="H54" s="42" t="n">
        <v>39865</v>
      </c>
      <c r="I54" s="42" t="n">
        <v>906</v>
      </c>
      <c r="J54" s="42" t="n">
        <v>55049</v>
      </c>
      <c r="K54" s="42" t="n">
        <v>43019</v>
      </c>
      <c r="L54" s="42" t="n">
        <v>0</v>
      </c>
      <c r="M54" s="42" t="n">
        <v>0</v>
      </c>
      <c r="N54" s="42" t="n">
        <v>0</v>
      </c>
      <c r="O54" s="100" t="n">
        <v>0</v>
      </c>
      <c r="P54" s="101" t="n">
        <v>371948</v>
      </c>
    </row>
    <row r="55" s="64" customFormat="true" ht="21" hidden="false" customHeight="true" outlineLevel="0" collapsed="false">
      <c r="B55" s="99" t="s">
        <v>47</v>
      </c>
      <c r="C55" s="42" t="n">
        <v>7550</v>
      </c>
      <c r="D55" s="42" t="n">
        <v>464</v>
      </c>
      <c r="E55" s="42" t="n">
        <v>69</v>
      </c>
      <c r="F55" s="42" t="n">
        <v>4088</v>
      </c>
      <c r="G55" s="42" t="n">
        <v>3638</v>
      </c>
      <c r="H55" s="42" t="n">
        <v>13037</v>
      </c>
      <c r="I55" s="42" t="n">
        <v>222</v>
      </c>
      <c r="J55" s="42" t="n">
        <v>17459</v>
      </c>
      <c r="K55" s="42" t="n">
        <v>3968</v>
      </c>
      <c r="L55" s="42" t="n">
        <v>0</v>
      </c>
      <c r="M55" s="42" t="n">
        <v>0</v>
      </c>
      <c r="N55" s="42" t="n">
        <v>0</v>
      </c>
      <c r="O55" s="100" t="n">
        <v>0</v>
      </c>
      <c r="P55" s="101" t="n">
        <v>50495</v>
      </c>
    </row>
    <row r="56" s="64" customFormat="true" ht="21" hidden="false" customHeight="true" outlineLevel="0" collapsed="false">
      <c r="B56" s="99" t="s">
        <v>48</v>
      </c>
      <c r="C56" s="42" t="n">
        <v>70765</v>
      </c>
      <c r="D56" s="42" t="n">
        <v>2861</v>
      </c>
      <c r="E56" s="42" t="n">
        <v>595</v>
      </c>
      <c r="F56" s="42" t="n">
        <v>1778</v>
      </c>
      <c r="G56" s="42" t="n">
        <v>12643</v>
      </c>
      <c r="H56" s="42" t="n">
        <v>30973</v>
      </c>
      <c r="I56" s="42" t="n">
        <v>1143</v>
      </c>
      <c r="J56" s="42" t="n">
        <v>52512</v>
      </c>
      <c r="K56" s="42" t="n">
        <v>28223</v>
      </c>
      <c r="L56" s="42" t="n">
        <v>0</v>
      </c>
      <c r="M56" s="42" t="n">
        <v>0</v>
      </c>
      <c r="N56" s="42" t="n">
        <v>0</v>
      </c>
      <c r="O56" s="100" t="n">
        <v>0</v>
      </c>
      <c r="P56" s="101" t="n">
        <v>201493</v>
      </c>
    </row>
    <row r="57" s="64" customFormat="true" ht="21" hidden="false" customHeight="true" outlineLevel="0" collapsed="false">
      <c r="B57" s="99" t="s">
        <v>49</v>
      </c>
      <c r="C57" s="42" t="n">
        <v>296196</v>
      </c>
      <c r="D57" s="42" t="n">
        <v>1932</v>
      </c>
      <c r="E57" s="42" t="n">
        <v>18</v>
      </c>
      <c r="F57" s="42" t="n">
        <v>3713</v>
      </c>
      <c r="G57" s="42" t="n">
        <v>8083</v>
      </c>
      <c r="H57" s="42" t="n">
        <v>31511</v>
      </c>
      <c r="I57" s="42" t="n">
        <v>835</v>
      </c>
      <c r="J57" s="42" t="n">
        <v>41931</v>
      </c>
      <c r="K57" s="42" t="n">
        <v>56169</v>
      </c>
      <c r="L57" s="42" t="n">
        <v>0</v>
      </c>
      <c r="M57" s="42" t="n">
        <v>0</v>
      </c>
      <c r="N57" s="42" t="n">
        <v>0</v>
      </c>
      <c r="O57" s="100" t="n">
        <v>0</v>
      </c>
      <c r="P57" s="101" t="n">
        <v>440388</v>
      </c>
    </row>
    <row r="58" s="64" customFormat="true" ht="21" hidden="false" customHeight="true" outlineLevel="0" collapsed="false">
      <c r="B58" s="99" t="s">
        <v>50</v>
      </c>
      <c r="C58" s="42" t="n">
        <v>122434</v>
      </c>
      <c r="D58" s="42" t="n">
        <v>3390</v>
      </c>
      <c r="E58" s="42" t="n">
        <v>0</v>
      </c>
      <c r="F58" s="42" t="n">
        <v>5860</v>
      </c>
      <c r="G58" s="42" t="n">
        <v>10906</v>
      </c>
      <c r="H58" s="42" t="n">
        <v>31213</v>
      </c>
      <c r="I58" s="42" t="n">
        <v>462</v>
      </c>
      <c r="J58" s="42" t="n">
        <v>51382</v>
      </c>
      <c r="K58" s="42" t="n">
        <v>22111</v>
      </c>
      <c r="L58" s="42" t="n">
        <v>0</v>
      </c>
      <c r="M58" s="42" t="n">
        <v>0</v>
      </c>
      <c r="N58" s="42" t="n">
        <v>0</v>
      </c>
      <c r="O58" s="100" t="n">
        <v>0</v>
      </c>
      <c r="P58" s="101" t="n">
        <v>247758</v>
      </c>
    </row>
    <row r="59" s="64" customFormat="true" ht="21" hidden="false" customHeight="true" outlineLevel="0" collapsed="false">
      <c r="B59" s="99" t="s">
        <v>51</v>
      </c>
      <c r="C59" s="42" t="n">
        <v>85539</v>
      </c>
      <c r="D59" s="42" t="n">
        <v>2495</v>
      </c>
      <c r="E59" s="42" t="n">
        <v>0</v>
      </c>
      <c r="F59" s="42" t="n">
        <v>386</v>
      </c>
      <c r="G59" s="42" t="n">
        <v>12238</v>
      </c>
      <c r="H59" s="42" t="n">
        <v>33079</v>
      </c>
      <c r="I59" s="42" t="n">
        <v>986</v>
      </c>
      <c r="J59" s="42" t="n">
        <v>49374</v>
      </c>
      <c r="K59" s="42" t="n">
        <v>50790</v>
      </c>
      <c r="L59" s="42" t="n">
        <v>0</v>
      </c>
      <c r="M59" s="42" t="n">
        <v>0</v>
      </c>
      <c r="N59" s="42" t="n">
        <v>0</v>
      </c>
      <c r="O59" s="100" t="n">
        <v>0</v>
      </c>
      <c r="P59" s="101" t="n">
        <v>234887</v>
      </c>
    </row>
    <row r="60" s="64" customFormat="true" ht="21" hidden="false" customHeight="true" outlineLevel="0" collapsed="false">
      <c r="B60" s="99" t="s">
        <v>52</v>
      </c>
      <c r="C60" s="42" t="n">
        <v>5244</v>
      </c>
      <c r="D60" s="42" t="n">
        <v>1222</v>
      </c>
      <c r="E60" s="42" t="n">
        <v>0</v>
      </c>
      <c r="F60" s="42" t="n">
        <v>5559</v>
      </c>
      <c r="G60" s="42" t="n">
        <v>4179</v>
      </c>
      <c r="H60" s="42" t="n">
        <v>16579</v>
      </c>
      <c r="I60" s="42" t="n">
        <v>178</v>
      </c>
      <c r="J60" s="42" t="n">
        <v>16643</v>
      </c>
      <c r="K60" s="42" t="n">
        <v>1693</v>
      </c>
      <c r="L60" s="42" t="n">
        <v>0</v>
      </c>
      <c r="M60" s="42" t="n">
        <v>0</v>
      </c>
      <c r="N60" s="42" t="n">
        <v>0</v>
      </c>
      <c r="O60" s="100" t="n">
        <v>0</v>
      </c>
      <c r="P60" s="101" t="n">
        <v>51297</v>
      </c>
    </row>
    <row r="61" s="64" customFormat="true" ht="21" hidden="false" customHeight="true" outlineLevel="0" collapsed="false">
      <c r="B61" s="99" t="s">
        <v>53</v>
      </c>
      <c r="C61" s="42" t="n">
        <v>46189</v>
      </c>
      <c r="D61" s="42" t="n">
        <v>1479</v>
      </c>
      <c r="E61" s="42" t="n">
        <v>17</v>
      </c>
      <c r="F61" s="42" t="n">
        <v>3124</v>
      </c>
      <c r="G61" s="42" t="n">
        <v>5616</v>
      </c>
      <c r="H61" s="42" t="n">
        <v>18739</v>
      </c>
      <c r="I61" s="42" t="n">
        <v>453</v>
      </c>
      <c r="J61" s="42" t="n">
        <v>27822</v>
      </c>
      <c r="K61" s="42" t="n">
        <v>17222</v>
      </c>
      <c r="L61" s="42" t="n">
        <v>0</v>
      </c>
      <c r="M61" s="42" t="n">
        <v>0</v>
      </c>
      <c r="N61" s="42" t="n">
        <v>0</v>
      </c>
      <c r="O61" s="100" t="n">
        <v>0</v>
      </c>
      <c r="P61" s="101" t="n">
        <v>120661</v>
      </c>
    </row>
    <row r="62" s="64" customFormat="true" ht="21" hidden="false" customHeight="true" outlineLevel="0" collapsed="false">
      <c r="B62" s="99" t="s">
        <v>54</v>
      </c>
      <c r="C62" s="42" t="n">
        <v>51497</v>
      </c>
      <c r="D62" s="42" t="n">
        <v>1110</v>
      </c>
      <c r="E62" s="42" t="n">
        <v>23</v>
      </c>
      <c r="F62" s="42" t="n">
        <v>1402</v>
      </c>
      <c r="G62" s="42" t="n">
        <v>7762</v>
      </c>
      <c r="H62" s="42" t="n">
        <v>16941</v>
      </c>
      <c r="I62" s="42" t="n">
        <v>408</v>
      </c>
      <c r="J62" s="42" t="n">
        <v>26796</v>
      </c>
      <c r="K62" s="42" t="n">
        <v>37803</v>
      </c>
      <c r="L62" s="42" t="n">
        <v>0</v>
      </c>
      <c r="M62" s="42" t="n">
        <v>0</v>
      </c>
      <c r="N62" s="42" t="n">
        <v>0</v>
      </c>
      <c r="O62" s="100" t="n">
        <v>0</v>
      </c>
      <c r="P62" s="101" t="n">
        <v>143742</v>
      </c>
      <c r="Q62" s="22"/>
    </row>
    <row r="63" customFormat="false" ht="21" hidden="false" customHeight="true" outlineLevel="0" collapsed="false">
      <c r="B63" s="72" t="s">
        <v>55</v>
      </c>
      <c r="C63" s="14" t="n">
        <v>252723</v>
      </c>
      <c r="D63" s="14" t="n">
        <v>4970</v>
      </c>
      <c r="E63" s="14" t="n">
        <v>0</v>
      </c>
      <c r="F63" s="14" t="n">
        <v>5641</v>
      </c>
      <c r="G63" s="14" t="n">
        <v>18433</v>
      </c>
      <c r="H63" s="14" t="n">
        <v>64712</v>
      </c>
      <c r="I63" s="14" t="n">
        <v>2108</v>
      </c>
      <c r="J63" s="14" t="n">
        <v>108884</v>
      </c>
      <c r="K63" s="14" t="n">
        <v>93715</v>
      </c>
      <c r="L63" s="14" t="n">
        <v>0</v>
      </c>
      <c r="M63" s="14" t="n">
        <v>0</v>
      </c>
      <c r="N63" s="14" t="n">
        <v>0</v>
      </c>
      <c r="O63" s="92" t="n">
        <v>0</v>
      </c>
      <c r="P63" s="98" t="n">
        <v>551186</v>
      </c>
    </row>
    <row r="64" customFormat="false" ht="21" hidden="false" customHeight="true" outlineLevel="0" collapsed="false">
      <c r="B64" s="72" t="s">
        <v>56</v>
      </c>
      <c r="C64" s="14" t="n">
        <v>30208</v>
      </c>
      <c r="D64" s="14" t="n">
        <v>1989</v>
      </c>
      <c r="E64" s="14" t="n">
        <v>209</v>
      </c>
      <c r="F64" s="14" t="n">
        <v>3686</v>
      </c>
      <c r="G64" s="14" t="n">
        <v>8006</v>
      </c>
      <c r="H64" s="14" t="n">
        <v>23351</v>
      </c>
      <c r="I64" s="14" t="n">
        <v>551</v>
      </c>
      <c r="J64" s="14" t="n">
        <v>42283</v>
      </c>
      <c r="K64" s="14" t="n">
        <v>20131</v>
      </c>
      <c r="L64" s="14" t="n">
        <v>0</v>
      </c>
      <c r="M64" s="14" t="n">
        <v>2</v>
      </c>
      <c r="N64" s="14" t="n">
        <v>0</v>
      </c>
      <c r="O64" s="92" t="n">
        <v>0</v>
      </c>
      <c r="P64" s="98" t="n">
        <v>130416</v>
      </c>
    </row>
    <row r="65" customFormat="false" ht="21" hidden="false" customHeight="true" outlineLevel="0" collapsed="false">
      <c r="B65" s="72" t="s">
        <v>57</v>
      </c>
      <c r="C65" s="14" t="n">
        <v>132546</v>
      </c>
      <c r="D65" s="14" t="n">
        <v>2268</v>
      </c>
      <c r="E65" s="14" t="n">
        <v>14</v>
      </c>
      <c r="F65" s="14" t="n">
        <v>2008</v>
      </c>
      <c r="G65" s="14" t="n">
        <v>14017</v>
      </c>
      <c r="H65" s="14" t="n">
        <v>27793</v>
      </c>
      <c r="I65" s="14" t="n">
        <v>794</v>
      </c>
      <c r="J65" s="14" t="n">
        <v>57867</v>
      </c>
      <c r="K65" s="14" t="n">
        <v>36282</v>
      </c>
      <c r="L65" s="14" t="n">
        <v>0</v>
      </c>
      <c r="M65" s="14" t="n">
        <v>0</v>
      </c>
      <c r="N65" s="14" t="n">
        <v>0</v>
      </c>
      <c r="O65" s="92" t="n">
        <v>0</v>
      </c>
      <c r="P65" s="98" t="n">
        <v>273589</v>
      </c>
    </row>
    <row r="66" customFormat="false" ht="21" hidden="false" customHeight="true" outlineLevel="0" collapsed="false">
      <c r="B66" s="72" t="s">
        <v>58</v>
      </c>
      <c r="C66" s="14" t="n">
        <v>954064</v>
      </c>
      <c r="D66" s="14" t="n">
        <v>4802</v>
      </c>
      <c r="E66" s="14" t="n">
        <v>131</v>
      </c>
      <c r="F66" s="14" t="n">
        <v>16172</v>
      </c>
      <c r="G66" s="14" t="n">
        <v>39186</v>
      </c>
      <c r="H66" s="14" t="n">
        <v>96651</v>
      </c>
      <c r="I66" s="14" t="n">
        <v>2921</v>
      </c>
      <c r="J66" s="14" t="n">
        <v>212013</v>
      </c>
      <c r="K66" s="14" t="n">
        <v>178526</v>
      </c>
      <c r="L66" s="14" t="n">
        <v>0</v>
      </c>
      <c r="M66" s="14" t="n">
        <v>0</v>
      </c>
      <c r="N66" s="14" t="n">
        <v>0</v>
      </c>
      <c r="O66" s="92" t="n">
        <v>0</v>
      </c>
      <c r="P66" s="98" t="n">
        <v>1504466</v>
      </c>
    </row>
    <row r="67" customFormat="false" ht="21" hidden="false" customHeight="true" outlineLevel="0" collapsed="false">
      <c r="B67" s="72" t="s">
        <v>59</v>
      </c>
      <c r="C67" s="14" t="n">
        <v>320</v>
      </c>
      <c r="D67" s="14" t="n">
        <v>167</v>
      </c>
      <c r="E67" s="14" t="n">
        <v>0</v>
      </c>
      <c r="F67" s="14" t="n">
        <v>39</v>
      </c>
      <c r="G67" s="14" t="n">
        <v>257</v>
      </c>
      <c r="H67" s="14" t="n">
        <v>1110</v>
      </c>
      <c r="I67" s="14" t="n">
        <v>16</v>
      </c>
      <c r="J67" s="14" t="n">
        <v>1467</v>
      </c>
      <c r="K67" s="14" t="n">
        <v>38</v>
      </c>
      <c r="L67" s="14" t="n">
        <v>0</v>
      </c>
      <c r="M67" s="14" t="n">
        <v>0</v>
      </c>
      <c r="N67" s="14" t="n">
        <v>0</v>
      </c>
      <c r="O67" s="92" t="n">
        <v>0</v>
      </c>
      <c r="P67" s="98" t="n">
        <v>3414</v>
      </c>
    </row>
    <row r="68" customFormat="false" ht="21" hidden="false" customHeight="true" outlineLevel="0" collapsed="false">
      <c r="B68" s="102" t="s">
        <v>60</v>
      </c>
      <c r="C68" s="14" t="n">
        <v>290</v>
      </c>
      <c r="D68" s="14" t="n">
        <v>110</v>
      </c>
      <c r="E68" s="14" t="n">
        <v>0</v>
      </c>
      <c r="F68" s="14" t="n">
        <v>0</v>
      </c>
      <c r="G68" s="14" t="n">
        <v>210</v>
      </c>
      <c r="H68" s="14" t="n">
        <v>1333</v>
      </c>
      <c r="I68" s="14" t="n">
        <v>18</v>
      </c>
      <c r="J68" s="14" t="n">
        <v>1169</v>
      </c>
      <c r="K68" s="14" t="n">
        <v>44</v>
      </c>
      <c r="L68" s="14" t="n">
        <v>0</v>
      </c>
      <c r="M68" s="14" t="n">
        <v>0</v>
      </c>
      <c r="N68" s="14" t="n">
        <v>0</v>
      </c>
      <c r="O68" s="92" t="n">
        <v>0</v>
      </c>
      <c r="P68" s="98" t="n">
        <v>3174</v>
      </c>
    </row>
    <row r="69" customFormat="false" ht="21" hidden="false" customHeight="true" outlineLevel="0" collapsed="false">
      <c r="B69" s="75" t="s">
        <v>11</v>
      </c>
      <c r="C69" s="17" t="n">
        <v>7694373</v>
      </c>
      <c r="D69" s="17" t="n">
        <v>146389</v>
      </c>
      <c r="E69" s="17" t="n">
        <v>5418</v>
      </c>
      <c r="F69" s="17" t="n">
        <v>127543</v>
      </c>
      <c r="G69" s="17" t="n">
        <v>469360</v>
      </c>
      <c r="H69" s="17" t="n">
        <v>1588715</v>
      </c>
      <c r="I69" s="17" t="n">
        <v>44329</v>
      </c>
      <c r="J69" s="17" t="n">
        <v>2672626</v>
      </c>
      <c r="K69" s="17" t="n">
        <v>1669612</v>
      </c>
      <c r="L69" s="17" t="n">
        <v>0</v>
      </c>
      <c r="M69" s="17" t="n">
        <v>20</v>
      </c>
      <c r="N69" s="17" t="n">
        <v>0</v>
      </c>
      <c r="O69" s="17" t="n">
        <v>26</v>
      </c>
      <c r="P69" s="77" t="n">
        <v>14418411</v>
      </c>
    </row>
    <row r="70" customFormat="false" ht="18" hidden="false" customHeight="false" outlineLevel="0" collapsed="false">
      <c r="B70" s="30" t="s">
        <v>24</v>
      </c>
      <c r="C70" s="93"/>
      <c r="D70" s="31"/>
      <c r="E70" s="32"/>
      <c r="F70" s="32"/>
      <c r="G70" s="32"/>
      <c r="H70" s="32"/>
      <c r="I70" s="33"/>
      <c r="J70" s="34"/>
      <c r="K70" s="34"/>
      <c r="L70" s="34"/>
      <c r="M70" s="34"/>
      <c r="N70" s="34"/>
      <c r="O70" s="34"/>
    </row>
    <row r="71" customFormat="false" ht="15" hidden="false" customHeight="true" outlineLevel="0" collapsed="false">
      <c r="B71" s="35" t="s">
        <v>25</v>
      </c>
      <c r="C71" s="35"/>
      <c r="D71" s="35"/>
      <c r="E71" s="35"/>
      <c r="F71" s="35"/>
      <c r="G71" s="35"/>
      <c r="H71" s="35"/>
      <c r="I71" s="35"/>
      <c r="J71" s="35"/>
      <c r="K71" s="35"/>
      <c r="L71" s="35"/>
      <c r="M71" s="35"/>
      <c r="N71" s="35"/>
      <c r="O71" s="35"/>
    </row>
    <row r="72" customFormat="false" ht="15" hidden="false" customHeight="false" outlineLevel="0" collapsed="false">
      <c r="B72" s="35"/>
      <c r="C72" s="35"/>
      <c r="D72" s="35"/>
      <c r="E72" s="35"/>
      <c r="F72" s="35"/>
      <c r="G72" s="35"/>
      <c r="H72" s="35"/>
      <c r="I72" s="35"/>
      <c r="J72" s="35"/>
      <c r="K72" s="35"/>
      <c r="L72" s="35"/>
      <c r="M72" s="35"/>
      <c r="N72" s="35"/>
      <c r="O72" s="35"/>
    </row>
    <row r="74" customFormat="false" ht="13.5" hidden="false" customHeight="false" outlineLevel="0" collapsed="false">
      <c r="H74" s="63"/>
      <c r="I74" s="63"/>
      <c r="J74" s="63"/>
      <c r="K74" s="63"/>
      <c r="L74" s="63"/>
      <c r="M74" s="63"/>
      <c r="N74" s="63"/>
      <c r="O74" s="63"/>
      <c r="P74" s="63"/>
    </row>
    <row r="75" customFormat="false" ht="13.5" hidden="false" customHeight="false" outlineLevel="0" collapsed="false"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3.5" hidden="false" customHeight="false" outlineLevel="0" collapsed="false"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2"/>
      <c r="N77" s="2"/>
      <c r="O77" s="2"/>
      <c r="P77" s="2"/>
    </row>
    <row r="78" customFormat="false" ht="13.5" hidden="false" customHeight="false" outlineLevel="0" collapsed="false"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</row>
    <row r="79" customFormat="false" ht="13.5" hidden="false" customHeight="false" outlineLevel="0" collapsed="false">
      <c r="H79" s="63"/>
      <c r="I79" s="63"/>
      <c r="J79" s="2"/>
      <c r="K79" s="63"/>
      <c r="L79" s="63"/>
      <c r="M79" s="63"/>
      <c r="N79" s="63"/>
      <c r="O79" s="63"/>
      <c r="P79" s="63"/>
    </row>
    <row r="80" customFormat="false" ht="13.5" hidden="false" customHeight="false" outlineLevel="0" collapsed="false">
      <c r="B80" s="74"/>
      <c r="C80" s="103"/>
      <c r="D80" s="103"/>
      <c r="E80" s="103"/>
      <c r="F80" s="103"/>
      <c r="G80" s="103"/>
      <c r="H80" s="103"/>
      <c r="I80" s="103"/>
      <c r="J80" s="103"/>
      <c r="K80" s="103"/>
      <c r="L80" s="103"/>
      <c r="M80" s="103"/>
      <c r="N80" s="103"/>
      <c r="O80" s="103"/>
      <c r="P80" s="103"/>
    </row>
    <row r="81" customFormat="false" ht="15" hidden="false" customHeight="false" outlineLevel="0" collapsed="false">
      <c r="B81" s="104"/>
      <c r="C81" s="104"/>
      <c r="D81" s="104"/>
      <c r="E81" s="104"/>
      <c r="F81" s="104"/>
      <c r="G81" s="103"/>
      <c r="H81" s="104"/>
      <c r="I81" s="103"/>
      <c r="J81" s="104"/>
      <c r="K81" s="104"/>
      <c r="L81" s="104"/>
      <c r="M81" s="104"/>
      <c r="N81" s="104"/>
      <c r="O81" s="104"/>
      <c r="P81" s="103"/>
    </row>
    <row r="82" customFormat="false" ht="13.5" hidden="false" customHeight="false" outlineLevel="0" collapsed="false">
      <c r="B82" s="105"/>
      <c r="C82" s="106"/>
      <c r="D82" s="107"/>
      <c r="E82" s="107"/>
      <c r="F82" s="107"/>
      <c r="G82" s="103"/>
      <c r="H82" s="107"/>
      <c r="I82" s="103"/>
      <c r="J82" s="107"/>
      <c r="K82" s="107"/>
      <c r="L82" s="107"/>
      <c r="M82" s="107"/>
      <c r="N82" s="107"/>
      <c r="O82" s="107"/>
      <c r="P82" s="103"/>
    </row>
    <row r="83" customFormat="false" ht="13.5" hidden="false" customHeight="false" outlineLevel="0" collapsed="false">
      <c r="B83" s="105"/>
      <c r="C83" s="106"/>
      <c r="D83" s="107"/>
      <c r="E83" s="107"/>
      <c r="F83" s="107"/>
      <c r="G83" s="103"/>
      <c r="H83" s="107"/>
      <c r="I83" s="103"/>
      <c r="J83" s="107"/>
      <c r="K83" s="107"/>
      <c r="L83" s="107"/>
      <c r="M83" s="107"/>
      <c r="N83" s="107"/>
      <c r="O83" s="107"/>
      <c r="P83" s="103"/>
    </row>
    <row r="84" customFormat="false" ht="13.5" hidden="false" customHeight="false" outlineLevel="0" collapsed="false">
      <c r="B84" s="105"/>
      <c r="C84" s="106"/>
      <c r="D84" s="107"/>
      <c r="E84" s="107"/>
      <c r="F84" s="107"/>
      <c r="G84" s="103"/>
      <c r="H84" s="107"/>
      <c r="I84" s="103"/>
      <c r="J84" s="107"/>
      <c r="K84" s="107"/>
      <c r="L84" s="107"/>
      <c r="M84" s="107"/>
      <c r="N84" s="107"/>
      <c r="O84" s="107"/>
      <c r="P84" s="103"/>
    </row>
    <row r="85" customFormat="false" ht="13.5" hidden="false" customHeight="false" outlineLevel="0" collapsed="false">
      <c r="B85" s="105"/>
      <c r="C85" s="106"/>
      <c r="D85" s="107"/>
      <c r="E85" s="107"/>
      <c r="F85" s="107"/>
      <c r="G85" s="103"/>
      <c r="H85" s="107"/>
      <c r="I85" s="74"/>
      <c r="J85" s="107"/>
      <c r="K85" s="107"/>
      <c r="L85" s="107"/>
      <c r="M85" s="107"/>
      <c r="N85" s="107"/>
      <c r="O85" s="107"/>
      <c r="P85" s="74"/>
    </row>
    <row r="86" customFormat="false" ht="15" hidden="false" customHeight="false" outlineLevel="0" collapsed="false">
      <c r="B86" s="74"/>
      <c r="C86" s="103"/>
      <c r="D86" s="103"/>
      <c r="E86" s="108"/>
      <c r="F86" s="108"/>
      <c r="G86" s="103"/>
      <c r="H86" s="74"/>
      <c r="I86" s="74"/>
      <c r="J86" s="74"/>
      <c r="K86" s="74"/>
      <c r="L86" s="74"/>
      <c r="M86" s="74"/>
      <c r="N86" s="74"/>
      <c r="O86" s="74"/>
      <c r="P86" s="74"/>
    </row>
    <row r="87" customFormat="false" ht="13.5" hidden="false" customHeight="false" outlineLevel="0" collapsed="false">
      <c r="B87" s="105"/>
      <c r="C87" s="45"/>
      <c r="D87" s="45"/>
      <c r="E87" s="45"/>
      <c r="F87" s="45"/>
      <c r="G87" s="45"/>
      <c r="H87" s="45"/>
      <c r="I87" s="45"/>
      <c r="J87" s="45"/>
      <c r="K87" s="45"/>
      <c r="L87" s="45"/>
      <c r="M87" s="45"/>
      <c r="N87" s="45"/>
      <c r="O87" s="45"/>
      <c r="P87" s="74"/>
    </row>
    <row r="88" customFormat="false" ht="13.5" hidden="false" customHeight="false" outlineLevel="0" collapsed="false">
      <c r="B88" s="105"/>
      <c r="C88" s="45"/>
      <c r="D88" s="45"/>
      <c r="E88" s="45"/>
      <c r="F88" s="45"/>
      <c r="G88" s="45"/>
      <c r="H88" s="45"/>
      <c r="I88" s="45"/>
      <c r="J88" s="45"/>
      <c r="K88" s="45"/>
      <c r="L88" s="45"/>
      <c r="M88" s="45"/>
      <c r="N88" s="45"/>
      <c r="O88" s="45"/>
      <c r="P88" s="74"/>
    </row>
    <row r="89" customFormat="false" ht="13.5" hidden="false" customHeight="false" outlineLevel="0" collapsed="false">
      <c r="B89" s="105"/>
      <c r="C89" s="45"/>
      <c r="D89" s="45"/>
      <c r="E89" s="45"/>
      <c r="F89" s="45"/>
      <c r="G89" s="45"/>
      <c r="H89" s="45"/>
      <c r="I89" s="45"/>
      <c r="J89" s="45"/>
      <c r="K89" s="45"/>
      <c r="L89" s="45"/>
      <c r="M89" s="45"/>
      <c r="N89" s="45"/>
      <c r="O89" s="45"/>
      <c r="P89" s="74"/>
    </row>
    <row r="90" customFormat="false" ht="13.5" hidden="false" customHeight="false" outlineLevel="0" collapsed="false">
      <c r="B90" s="105"/>
      <c r="C90" s="45"/>
      <c r="D90" s="45"/>
      <c r="E90" s="45"/>
      <c r="F90" s="45"/>
      <c r="G90" s="45"/>
      <c r="H90" s="45"/>
      <c r="I90" s="45"/>
      <c r="J90" s="45"/>
      <c r="K90" s="45"/>
      <c r="L90" s="45"/>
      <c r="M90" s="45"/>
      <c r="N90" s="45"/>
      <c r="O90" s="45"/>
      <c r="P90" s="74"/>
    </row>
    <row r="91" customFormat="false" ht="13.5" hidden="false" customHeight="false" outlineLevel="0" collapsed="false">
      <c r="B91" s="74"/>
      <c r="C91" s="103"/>
      <c r="D91" s="103"/>
      <c r="E91" s="103"/>
      <c r="F91" s="103"/>
      <c r="G91" s="103"/>
      <c r="H91" s="74"/>
      <c r="I91" s="74"/>
      <c r="J91" s="74"/>
      <c r="K91" s="74"/>
      <c r="L91" s="74"/>
      <c r="M91" s="74"/>
      <c r="N91" s="74"/>
      <c r="O91" s="74"/>
      <c r="P91" s="74"/>
    </row>
    <row r="92" customFormat="false" ht="13.5" hidden="false" customHeight="false" outlineLevel="0" collapsed="false">
      <c r="B92" s="74"/>
      <c r="C92" s="103"/>
      <c r="D92" s="103"/>
      <c r="E92" s="103"/>
      <c r="F92" s="103"/>
      <c r="G92" s="103"/>
      <c r="H92" s="74"/>
      <c r="I92" s="74"/>
      <c r="J92" s="74"/>
      <c r="K92" s="74"/>
      <c r="L92" s="74"/>
      <c r="M92" s="74"/>
      <c r="N92" s="74"/>
      <c r="O92" s="74"/>
      <c r="P92" s="74"/>
    </row>
    <row r="93" customFormat="false" ht="13.5" hidden="false" customHeight="false" outlineLevel="0" collapsed="false">
      <c r="B93" s="74"/>
      <c r="C93" s="103"/>
      <c r="D93" s="103"/>
      <c r="E93" s="103"/>
      <c r="F93" s="103"/>
      <c r="G93" s="103"/>
      <c r="H93" s="74"/>
      <c r="I93" s="74"/>
      <c r="J93" s="74"/>
      <c r="K93" s="74"/>
      <c r="L93" s="74"/>
      <c r="M93" s="74"/>
      <c r="N93" s="74"/>
      <c r="O93" s="74"/>
      <c r="P93" s="74"/>
    </row>
    <row r="94" customFormat="false" ht="13.5" hidden="false" customHeight="false" outlineLevel="0" collapsed="false">
      <c r="B94" s="74"/>
      <c r="C94" s="103"/>
      <c r="D94" s="103"/>
      <c r="E94" s="103"/>
      <c r="F94" s="103"/>
      <c r="G94" s="103"/>
      <c r="H94" s="74"/>
      <c r="I94" s="74"/>
      <c r="J94" s="74"/>
      <c r="K94" s="74"/>
      <c r="L94" s="74"/>
      <c r="M94" s="74"/>
      <c r="N94" s="74"/>
      <c r="O94" s="74"/>
      <c r="P94" s="74"/>
    </row>
    <row r="95" customFormat="false" ht="13.5" hidden="false" customHeight="false" outlineLevel="0" collapsed="false">
      <c r="B95" s="74"/>
      <c r="C95" s="103"/>
      <c r="D95" s="103"/>
      <c r="E95" s="103"/>
      <c r="F95" s="103"/>
      <c r="G95" s="103"/>
      <c r="H95" s="74"/>
      <c r="I95" s="74"/>
      <c r="J95" s="74"/>
      <c r="K95" s="74"/>
      <c r="L95" s="74"/>
      <c r="M95" s="74"/>
      <c r="N95" s="74"/>
      <c r="O95" s="74"/>
      <c r="P95" s="74"/>
    </row>
    <row r="96" customFormat="false" ht="13.5" hidden="false" customHeight="false" outlineLevel="0" collapsed="false">
      <c r="B96" s="74"/>
      <c r="C96" s="103"/>
      <c r="D96" s="103"/>
      <c r="E96" s="103"/>
      <c r="F96" s="103"/>
      <c r="G96" s="103"/>
      <c r="H96" s="74"/>
      <c r="I96" s="74"/>
      <c r="J96" s="74"/>
      <c r="K96" s="74"/>
      <c r="L96" s="74"/>
      <c r="M96" s="74"/>
      <c r="N96" s="74"/>
      <c r="O96" s="74"/>
      <c r="P96" s="74"/>
    </row>
    <row r="97" customFormat="false" ht="13.5" hidden="false" customHeight="false" outlineLevel="0" collapsed="false">
      <c r="B97" s="74"/>
      <c r="C97" s="103"/>
      <c r="D97" s="103"/>
      <c r="E97" s="103"/>
      <c r="F97" s="103"/>
      <c r="G97" s="103"/>
      <c r="H97" s="74"/>
      <c r="I97" s="74"/>
      <c r="J97" s="74"/>
      <c r="K97" s="74"/>
      <c r="L97" s="74"/>
      <c r="M97" s="74"/>
      <c r="N97" s="74"/>
      <c r="O97" s="74"/>
      <c r="P97" s="74"/>
    </row>
    <row r="98" customFormat="false" ht="13.5" hidden="false" customHeight="false" outlineLevel="0" collapsed="false">
      <c r="B98" s="74"/>
      <c r="C98" s="103"/>
      <c r="D98" s="103"/>
      <c r="E98" s="103"/>
      <c r="F98" s="103"/>
      <c r="G98" s="103"/>
      <c r="H98" s="74"/>
      <c r="I98" s="74"/>
      <c r="J98" s="74"/>
      <c r="K98" s="74"/>
      <c r="L98" s="74"/>
      <c r="M98" s="74"/>
      <c r="N98" s="74"/>
      <c r="O98" s="74"/>
      <c r="P98" s="74"/>
    </row>
    <row r="99" customFormat="false" ht="13.5" hidden="false" customHeight="false" outlineLevel="0" collapsed="false">
      <c r="B99" s="74"/>
      <c r="C99" s="103"/>
      <c r="D99" s="103"/>
      <c r="E99" s="103"/>
      <c r="F99" s="103"/>
      <c r="G99" s="103"/>
      <c r="H99" s="74"/>
      <c r="I99" s="74"/>
      <c r="J99" s="74"/>
      <c r="K99" s="74"/>
      <c r="L99" s="74"/>
      <c r="M99" s="74"/>
      <c r="N99" s="74"/>
      <c r="O99" s="74"/>
      <c r="P99" s="74"/>
    </row>
    <row r="100" customFormat="false" ht="13.5" hidden="false" customHeight="false" outlineLevel="0" collapsed="false">
      <c r="B100" s="74"/>
      <c r="C100" s="103"/>
      <c r="D100" s="103"/>
      <c r="E100" s="103"/>
      <c r="F100" s="103"/>
      <c r="G100" s="103"/>
      <c r="H100" s="74"/>
      <c r="I100" s="74"/>
      <c r="J100" s="74"/>
      <c r="K100" s="74"/>
      <c r="L100" s="74"/>
      <c r="M100" s="74"/>
      <c r="N100" s="74"/>
      <c r="O100" s="74"/>
      <c r="P100" s="74"/>
    </row>
    <row r="101" customFormat="false" ht="13.5" hidden="false" customHeight="false" outlineLevel="0" collapsed="false">
      <c r="B101" s="74"/>
      <c r="C101" s="103"/>
      <c r="D101" s="103"/>
      <c r="E101" s="103"/>
      <c r="F101" s="103"/>
      <c r="G101" s="103"/>
      <c r="H101" s="74"/>
      <c r="I101" s="74"/>
      <c r="J101" s="74"/>
      <c r="K101" s="74"/>
      <c r="L101" s="74"/>
      <c r="M101" s="74"/>
      <c r="N101" s="74"/>
      <c r="O101" s="74"/>
      <c r="P101" s="74"/>
    </row>
    <row r="102" customFormat="false" ht="13.5" hidden="false" customHeight="false" outlineLevel="0" collapsed="false">
      <c r="B102" s="74"/>
      <c r="C102" s="103"/>
      <c r="D102" s="103"/>
      <c r="E102" s="103"/>
      <c r="F102" s="103"/>
      <c r="G102" s="103"/>
      <c r="H102" s="74"/>
      <c r="I102" s="74"/>
      <c r="J102" s="74"/>
      <c r="K102" s="74"/>
      <c r="L102" s="74"/>
      <c r="M102" s="74"/>
      <c r="N102" s="74"/>
      <c r="O102" s="74"/>
      <c r="P102" s="74"/>
    </row>
    <row r="103" customFormat="false" ht="13.5" hidden="false" customHeight="false" outlineLevel="0" collapsed="false">
      <c r="B103" s="74"/>
      <c r="C103" s="103"/>
      <c r="D103" s="103"/>
      <c r="E103" s="103"/>
      <c r="F103" s="103"/>
      <c r="G103" s="103"/>
      <c r="H103" s="74"/>
      <c r="I103" s="74"/>
      <c r="J103" s="74"/>
      <c r="K103" s="74"/>
      <c r="L103" s="74"/>
      <c r="M103" s="74"/>
      <c r="N103" s="74"/>
      <c r="O103" s="74"/>
      <c r="P103" s="74"/>
    </row>
  </sheetData>
  <mergeCells count="8">
    <mergeCell ref="B2:P2"/>
    <mergeCell ref="B3:P3"/>
    <mergeCell ref="B7:P7"/>
    <mergeCell ref="B15:P15"/>
    <mergeCell ref="B24:P24"/>
    <mergeCell ref="B31:P31"/>
    <mergeCell ref="B33:P33"/>
    <mergeCell ref="B71:K7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2:S111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6" activeCellId="0" sqref="B6:L6"/>
    </sheetView>
  </sheetViews>
  <sheetFormatPr defaultColWidth="11.41796875" defaultRowHeight="13.5" zeroHeight="false" outlineLevelRow="0" outlineLevelCol="0"/>
  <cols>
    <col collapsed="false" customWidth="true" hidden="false" outlineLevel="0" max="1" min="1" style="62" width="3.56"/>
    <col collapsed="false" customWidth="true" hidden="false" outlineLevel="0" max="2" min="2" style="62" width="40.7"/>
    <col collapsed="false" customWidth="true" hidden="false" outlineLevel="0" max="3" min="3" style="63" width="16.13"/>
    <col collapsed="false" customWidth="true" hidden="false" outlineLevel="0" max="4" min="4" style="63" width="18.56"/>
    <col collapsed="false" customWidth="true" hidden="false" outlineLevel="0" max="5" min="5" style="63" width="16.28"/>
    <col collapsed="false" customWidth="true" hidden="false" outlineLevel="0" max="6" min="6" style="63" width="16.13"/>
    <col collapsed="false" customWidth="true" hidden="false" outlineLevel="0" max="7" min="7" style="63" width="27.28"/>
    <col collapsed="false" customWidth="true" hidden="false" outlineLevel="0" max="8" min="8" style="62" width="28.56"/>
    <col collapsed="false" customWidth="true" hidden="false" outlineLevel="0" max="9" min="9" style="62" width="25.85"/>
    <col collapsed="false" customWidth="true" hidden="false" outlineLevel="0" max="10" min="10" style="62" width="27.56"/>
    <col collapsed="false" customWidth="true" hidden="false" outlineLevel="0" max="11" min="11" style="62" width="19.56"/>
    <col collapsed="false" customWidth="true" hidden="false" outlineLevel="0" max="12" min="12" style="62" width="16.99"/>
    <col collapsed="false" customWidth="false" hidden="false" outlineLevel="0" max="13" min="13" style="62" width="11.42"/>
    <col collapsed="false" customWidth="true" hidden="false" outlineLevel="0" max="14" min="14" style="62" width="13.7"/>
    <col collapsed="false" customWidth="true" hidden="false" outlineLevel="0" max="15" min="15" style="62" width="12.42"/>
    <col collapsed="false" customWidth="false" hidden="false" outlineLevel="0" max="257" min="16" style="62" width="11.42"/>
  </cols>
  <sheetData>
    <row r="2" customFormat="false" ht="35.25" hidden="false" customHeight="true" outlineLevel="0" collapsed="false">
      <c r="C2" s="109" t="s">
        <v>78</v>
      </c>
      <c r="D2" s="109"/>
      <c r="E2" s="109"/>
      <c r="F2" s="109"/>
      <c r="G2" s="109"/>
      <c r="H2" s="109"/>
      <c r="I2" s="109"/>
      <c r="J2" s="109"/>
      <c r="K2" s="109"/>
    </row>
    <row r="3" customFormat="false" ht="18.75" hidden="false" customHeight="false" outlineLevel="0" collapsed="false">
      <c r="B3" s="4" t="s">
        <v>79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3.5" hidden="false" customHeight="false" outlineLevel="0" collapsed="false">
      <c r="C5" s="2"/>
      <c r="D5" s="2"/>
      <c r="E5" s="2"/>
      <c r="F5" s="2"/>
      <c r="G5" s="2"/>
      <c r="H5" s="2"/>
      <c r="I5" s="2"/>
      <c r="J5" s="2"/>
      <c r="K5" s="2"/>
    </row>
    <row r="6" customFormat="false" ht="36.75" hidden="false" customHeight="true" outlineLevel="0" collapsed="false">
      <c r="B6" s="7" t="s">
        <v>80</v>
      </c>
      <c r="C6" s="7"/>
      <c r="D6" s="7"/>
      <c r="E6" s="7"/>
      <c r="F6" s="7"/>
      <c r="G6" s="7"/>
      <c r="H6" s="7"/>
      <c r="I6" s="7"/>
      <c r="J6" s="7"/>
      <c r="K6" s="7"/>
      <c r="L6" s="7"/>
    </row>
    <row r="7" customFormat="false" ht="63" hidden="false" customHeight="true" outlineLevel="0" collapsed="false">
      <c r="A7" s="66"/>
      <c r="B7" s="83" t="s">
        <v>3</v>
      </c>
      <c r="C7" s="68" t="s">
        <v>63</v>
      </c>
      <c r="D7" s="67" t="s">
        <v>64</v>
      </c>
      <c r="E7" s="67" t="s">
        <v>65</v>
      </c>
      <c r="F7" s="67" t="s">
        <v>66</v>
      </c>
      <c r="G7" s="67" t="s">
        <v>67</v>
      </c>
      <c r="H7" s="67" t="s">
        <v>68</v>
      </c>
      <c r="I7" s="67" t="s">
        <v>69</v>
      </c>
      <c r="J7" s="67" t="s">
        <v>70</v>
      </c>
      <c r="K7" s="67" t="s">
        <v>71</v>
      </c>
      <c r="L7" s="110" t="s">
        <v>11</v>
      </c>
    </row>
    <row r="8" customFormat="false" ht="21" hidden="false" customHeight="true" outlineLevel="0" collapsed="false">
      <c r="A8" s="66"/>
      <c r="B8" s="23" t="s">
        <v>76</v>
      </c>
      <c r="C8" s="94"/>
      <c r="D8" s="94"/>
      <c r="E8" s="94"/>
      <c r="F8" s="94"/>
      <c r="G8" s="94"/>
      <c r="H8" s="95"/>
      <c r="I8" s="95"/>
      <c r="J8" s="95"/>
      <c r="K8" s="94"/>
      <c r="L8" s="111"/>
    </row>
    <row r="9" customFormat="false" ht="21" hidden="false" customHeight="true" outlineLevel="0" collapsed="false">
      <c r="B9" s="72" t="s">
        <v>12</v>
      </c>
      <c r="C9" s="14" t="n">
        <v>1410334.69862361</v>
      </c>
      <c r="D9" s="14" t="n">
        <v>138246.942231</v>
      </c>
      <c r="E9" s="14" t="n">
        <v>0</v>
      </c>
      <c r="F9" s="14" t="n">
        <v>32407.0926</v>
      </c>
      <c r="G9" s="14" t="n">
        <v>349382.87601302</v>
      </c>
      <c r="H9" s="14" t="n">
        <v>901278.81840212</v>
      </c>
      <c r="I9" s="14" t="n">
        <v>36791.117716</v>
      </c>
      <c r="J9" s="14" t="n">
        <v>1173901.105649</v>
      </c>
      <c r="K9" s="14" t="n">
        <v>202458.97140614</v>
      </c>
      <c r="L9" s="15" t="n">
        <v>4244801.62264089</v>
      </c>
    </row>
    <row r="10" customFormat="false" ht="21" hidden="false" customHeight="true" outlineLevel="0" collapsed="false">
      <c r="B10" s="72" t="s">
        <v>13</v>
      </c>
      <c r="C10" s="14" t="n">
        <v>2526.241457</v>
      </c>
      <c r="D10" s="14" t="n">
        <v>0</v>
      </c>
      <c r="E10" s="14" t="n">
        <v>881.767143</v>
      </c>
      <c r="F10" s="14" t="n">
        <v>27073.534856</v>
      </c>
      <c r="G10" s="14" t="n">
        <v>0</v>
      </c>
      <c r="H10" s="14" t="n">
        <v>0</v>
      </c>
      <c r="I10" s="14" t="n">
        <v>0</v>
      </c>
      <c r="J10" s="14" t="n">
        <v>0</v>
      </c>
      <c r="K10" s="14" t="n">
        <v>269813.439403</v>
      </c>
      <c r="L10" s="15" t="n">
        <v>300294.982859</v>
      </c>
    </row>
    <row r="11" customFormat="false" ht="21" hidden="false" customHeight="true" outlineLevel="0" collapsed="false">
      <c r="B11" s="72" t="s">
        <v>9</v>
      </c>
      <c r="C11" s="14" t="n">
        <v>5097.638894</v>
      </c>
      <c r="D11" s="14" t="n">
        <v>0</v>
      </c>
      <c r="E11" s="14" t="n">
        <v>0</v>
      </c>
      <c r="F11" s="14" t="n">
        <v>0</v>
      </c>
      <c r="G11" s="14" t="n">
        <v>0</v>
      </c>
      <c r="H11" s="14" t="n">
        <v>620.165288</v>
      </c>
      <c r="I11" s="14" t="n">
        <v>0</v>
      </c>
      <c r="J11" s="14" t="n">
        <v>1555.144187</v>
      </c>
      <c r="K11" s="14" t="n">
        <v>491.019879</v>
      </c>
      <c r="L11" s="112" t="n">
        <v>7763.968248</v>
      </c>
      <c r="M11" s="63"/>
      <c r="O11" s="1"/>
    </row>
    <row r="12" customFormat="false" ht="21" hidden="false" customHeight="true" outlineLevel="0" collapsed="false">
      <c r="B12" s="75" t="s">
        <v>11</v>
      </c>
      <c r="C12" s="17" t="n">
        <v>1417958.57897461</v>
      </c>
      <c r="D12" s="17" t="n">
        <v>138246.942231</v>
      </c>
      <c r="E12" s="17" t="n">
        <v>881.767143</v>
      </c>
      <c r="F12" s="17" t="n">
        <v>59480.627456</v>
      </c>
      <c r="G12" s="17" t="n">
        <v>349382.87601302</v>
      </c>
      <c r="H12" s="17" t="n">
        <v>901898.98369012</v>
      </c>
      <c r="I12" s="17" t="n">
        <v>36791.117716</v>
      </c>
      <c r="J12" s="17" t="n">
        <v>1175456.249836</v>
      </c>
      <c r="K12" s="76" t="n">
        <v>472763.43068814</v>
      </c>
      <c r="L12" s="113" t="n">
        <v>4552860.57374789</v>
      </c>
      <c r="N12" s="114"/>
    </row>
    <row r="13" customFormat="false" ht="13.5" hidden="false" customHeight="false" outlineLevel="0" collapsed="false">
      <c r="B13" s="79"/>
      <c r="C13" s="80"/>
      <c r="D13" s="80"/>
      <c r="E13" s="80"/>
      <c r="F13" s="80"/>
      <c r="G13" s="80"/>
      <c r="H13" s="80"/>
      <c r="I13" s="80"/>
      <c r="J13" s="80"/>
      <c r="K13" s="80"/>
    </row>
    <row r="14" customFormat="false" ht="45" hidden="false" customHeight="true" outlineLevel="0" collapsed="false">
      <c r="B14" s="7" t="s">
        <v>81</v>
      </c>
      <c r="C14" s="7"/>
      <c r="D14" s="7"/>
      <c r="E14" s="7"/>
      <c r="F14" s="7"/>
      <c r="G14" s="7"/>
      <c r="H14" s="7"/>
      <c r="I14" s="7"/>
      <c r="J14" s="7"/>
      <c r="K14" s="7"/>
      <c r="L14" s="7"/>
      <c r="O14" s="1"/>
    </row>
    <row r="15" customFormat="false" ht="54" hidden="false" customHeight="true" outlineLevel="0" collapsed="false">
      <c r="B15" s="83" t="s">
        <v>15</v>
      </c>
      <c r="C15" s="68" t="s">
        <v>63</v>
      </c>
      <c r="D15" s="67" t="s">
        <v>64</v>
      </c>
      <c r="E15" s="67" t="s">
        <v>65</v>
      </c>
      <c r="F15" s="67" t="s">
        <v>66</v>
      </c>
      <c r="G15" s="67" t="s">
        <v>67</v>
      </c>
      <c r="H15" s="67" t="s">
        <v>68</v>
      </c>
      <c r="I15" s="67" t="s">
        <v>69</v>
      </c>
      <c r="J15" s="67" t="s">
        <v>70</v>
      </c>
      <c r="K15" s="67" t="s">
        <v>71</v>
      </c>
      <c r="L15" s="67" t="s">
        <v>11</v>
      </c>
      <c r="O15" s="1"/>
      <c r="P15" s="1"/>
    </row>
    <row r="16" customFormat="false" ht="21" hidden="false" customHeight="true" outlineLevel="0" collapsed="false">
      <c r="B16" s="23" t="s">
        <v>16</v>
      </c>
      <c r="C16" s="84"/>
      <c r="D16" s="84"/>
      <c r="E16" s="84"/>
      <c r="F16" s="84"/>
      <c r="G16" s="84"/>
      <c r="H16" s="84"/>
      <c r="I16" s="84"/>
      <c r="J16" s="84"/>
      <c r="K16" s="85"/>
      <c r="L16" s="97"/>
    </row>
    <row r="17" customFormat="false" ht="21" hidden="false" customHeight="true" outlineLevel="0" collapsed="false">
      <c r="B17" s="72" t="s">
        <v>17</v>
      </c>
      <c r="C17" s="14" t="n">
        <v>46184.30989798</v>
      </c>
      <c r="D17" s="14" t="n">
        <v>11689.436026</v>
      </c>
      <c r="E17" s="14" t="n">
        <v>14.6308</v>
      </c>
      <c r="F17" s="14" t="n">
        <v>1128.933636</v>
      </c>
      <c r="G17" s="14" t="n">
        <v>25417.166603</v>
      </c>
      <c r="H17" s="14" t="n">
        <v>60868.140435</v>
      </c>
      <c r="I17" s="14" t="n">
        <v>3176.555025</v>
      </c>
      <c r="J17" s="14" t="n">
        <v>104336.863529</v>
      </c>
      <c r="K17" s="92" t="n">
        <v>3450.77722914</v>
      </c>
      <c r="L17" s="92" t="n">
        <v>256266.81318112</v>
      </c>
      <c r="N17" s="81"/>
      <c r="O17" s="115"/>
      <c r="P17" s="81"/>
      <c r="Q17" s="115"/>
      <c r="R17" s="81"/>
      <c r="S17" s="115"/>
    </row>
    <row r="18" customFormat="false" ht="21" hidden="false" customHeight="true" outlineLevel="0" collapsed="false">
      <c r="B18" s="72" t="s">
        <v>18</v>
      </c>
      <c r="C18" s="14" t="n">
        <v>237297.84994314</v>
      </c>
      <c r="D18" s="14" t="n">
        <v>48740.614316</v>
      </c>
      <c r="E18" s="14" t="n">
        <v>60.0777</v>
      </c>
      <c r="F18" s="14" t="n">
        <v>14268.872654</v>
      </c>
      <c r="G18" s="14" t="n">
        <v>125755.269689</v>
      </c>
      <c r="H18" s="14" t="n">
        <v>297208.709436</v>
      </c>
      <c r="I18" s="14" t="n">
        <v>15216.269563</v>
      </c>
      <c r="J18" s="14" t="n">
        <v>471081.178908</v>
      </c>
      <c r="K18" s="92" t="n">
        <v>26750.62507702</v>
      </c>
      <c r="L18" s="92" t="n">
        <v>1236379.46728616</v>
      </c>
      <c r="N18" s="81"/>
      <c r="O18" s="115"/>
      <c r="P18" s="81"/>
      <c r="Q18" s="115"/>
      <c r="R18" s="81"/>
      <c r="S18" s="115"/>
    </row>
    <row r="19" customFormat="false" ht="21" hidden="false" customHeight="true" outlineLevel="0" collapsed="false">
      <c r="B19" s="72" t="s">
        <v>19</v>
      </c>
      <c r="C19" s="14" t="n">
        <v>91266.56585357</v>
      </c>
      <c r="D19" s="14" t="n">
        <v>7247.256219</v>
      </c>
      <c r="E19" s="14" t="n">
        <v>95.142619</v>
      </c>
      <c r="F19" s="14" t="n">
        <v>5393.151502</v>
      </c>
      <c r="G19" s="14" t="n">
        <v>32009.755914</v>
      </c>
      <c r="H19" s="14" t="n">
        <v>75067.83037</v>
      </c>
      <c r="I19" s="14" t="n">
        <v>2897.819711</v>
      </c>
      <c r="J19" s="14" t="n">
        <v>94635.461786</v>
      </c>
      <c r="K19" s="92" t="n">
        <v>18953.37343972</v>
      </c>
      <c r="L19" s="92" t="n">
        <v>327566.35741429</v>
      </c>
      <c r="O19" s="115"/>
      <c r="Q19" s="115"/>
      <c r="R19" s="81"/>
      <c r="S19" s="115"/>
    </row>
    <row r="20" customFormat="false" ht="21" hidden="false" customHeight="true" outlineLevel="0" collapsed="false">
      <c r="B20" s="72" t="s">
        <v>20</v>
      </c>
      <c r="C20" s="14" t="n">
        <v>1043209.85327992</v>
      </c>
      <c r="D20" s="14" t="n">
        <v>70569.63567</v>
      </c>
      <c r="E20" s="14" t="n">
        <v>711.916024</v>
      </c>
      <c r="F20" s="14" t="n">
        <v>38689.669664</v>
      </c>
      <c r="G20" s="14" t="n">
        <v>166200.68380702</v>
      </c>
      <c r="H20" s="14" t="n">
        <v>468754.30344912</v>
      </c>
      <c r="I20" s="14" t="n">
        <v>15500.473417</v>
      </c>
      <c r="J20" s="14" t="n">
        <v>505402.745613</v>
      </c>
      <c r="K20" s="92" t="n">
        <v>423608.65494226</v>
      </c>
      <c r="L20" s="92" t="n">
        <v>2732647.93586632</v>
      </c>
      <c r="O20" s="115"/>
      <c r="Q20" s="115"/>
      <c r="R20" s="81"/>
      <c r="S20" s="115"/>
    </row>
    <row r="21" customFormat="false" ht="21" hidden="false" customHeight="true" outlineLevel="0" collapsed="false">
      <c r="B21" s="75" t="s">
        <v>11</v>
      </c>
      <c r="C21" s="17" t="n">
        <v>1417958.57897461</v>
      </c>
      <c r="D21" s="17" t="n">
        <v>138246.942231</v>
      </c>
      <c r="E21" s="17" t="n">
        <v>881.767143</v>
      </c>
      <c r="F21" s="17" t="n">
        <v>59480.627456</v>
      </c>
      <c r="G21" s="17" t="n">
        <v>349382.87601302</v>
      </c>
      <c r="H21" s="17" t="n">
        <v>901898.98369012</v>
      </c>
      <c r="I21" s="17" t="n">
        <v>36791.117716</v>
      </c>
      <c r="J21" s="17" t="n">
        <v>1175456.249836</v>
      </c>
      <c r="K21" s="76" t="n">
        <v>472763.43068814</v>
      </c>
      <c r="L21" s="113" t="n">
        <v>4552860.57374789</v>
      </c>
    </row>
    <row r="22" customFormat="false" ht="21" hidden="false" customHeight="true" outlineLevel="0" collapsed="false"/>
    <row r="23" customFormat="false" ht="42.75" hidden="false" customHeight="true" outlineLevel="0" collapsed="false">
      <c r="B23" s="7" t="s">
        <v>82</v>
      </c>
      <c r="C23" s="7"/>
      <c r="D23" s="7"/>
      <c r="E23" s="7"/>
      <c r="F23" s="7"/>
      <c r="G23" s="7"/>
      <c r="H23" s="7"/>
      <c r="I23" s="7"/>
      <c r="J23" s="7"/>
      <c r="K23" s="7"/>
      <c r="L23" s="7"/>
    </row>
    <row r="24" customFormat="false" ht="54.75" hidden="false" customHeight="true" outlineLevel="0" collapsed="false">
      <c r="B24" s="116" t="s">
        <v>15</v>
      </c>
      <c r="C24" s="117" t="s">
        <v>63</v>
      </c>
      <c r="D24" s="110" t="s">
        <v>64</v>
      </c>
      <c r="E24" s="110" t="s">
        <v>65</v>
      </c>
      <c r="F24" s="110" t="s">
        <v>66</v>
      </c>
      <c r="G24" s="110" t="s">
        <v>67</v>
      </c>
      <c r="H24" s="110" t="s">
        <v>68</v>
      </c>
      <c r="I24" s="110" t="s">
        <v>69</v>
      </c>
      <c r="J24" s="110" t="s">
        <v>70</v>
      </c>
      <c r="K24" s="110" t="s">
        <v>71</v>
      </c>
      <c r="L24" s="110" t="s">
        <v>11</v>
      </c>
    </row>
    <row r="25" customFormat="false" ht="21" hidden="false" customHeight="true" outlineLevel="0" collapsed="false">
      <c r="B25" s="69" t="s">
        <v>21</v>
      </c>
      <c r="C25" s="90"/>
      <c r="D25" s="90"/>
      <c r="E25" s="90"/>
      <c r="F25" s="90"/>
      <c r="G25" s="90"/>
      <c r="H25" s="90"/>
      <c r="I25" s="90"/>
      <c r="J25" s="90"/>
      <c r="K25" s="91"/>
      <c r="L25" s="97"/>
    </row>
    <row r="26" customFormat="false" ht="21" hidden="false" customHeight="true" outlineLevel="0" collapsed="false">
      <c r="B26" s="72" t="s">
        <v>22</v>
      </c>
      <c r="C26" s="14" t="n">
        <v>1077687.07069762</v>
      </c>
      <c r="D26" s="14" t="n">
        <v>72352.962881</v>
      </c>
      <c r="E26" s="118" t="n">
        <v>736.188624</v>
      </c>
      <c r="F26" s="118" t="n">
        <v>39883.014089</v>
      </c>
      <c r="G26" s="14" t="n">
        <v>172589.02038802</v>
      </c>
      <c r="H26" s="14" t="n">
        <v>487995.51882012</v>
      </c>
      <c r="I26" s="14" t="n">
        <v>16013.61738</v>
      </c>
      <c r="J26" s="14" t="n">
        <v>531314.589685</v>
      </c>
      <c r="K26" s="92" t="n">
        <v>431903.36830526</v>
      </c>
      <c r="L26" s="92" t="n">
        <v>2830475.35087002</v>
      </c>
    </row>
    <row r="27" customFormat="false" ht="21" hidden="false" customHeight="true" outlineLevel="0" collapsed="false">
      <c r="B27" s="72" t="s">
        <v>23</v>
      </c>
      <c r="C27" s="14" t="n">
        <v>340271.50827699</v>
      </c>
      <c r="D27" s="14" t="n">
        <v>65893.97935</v>
      </c>
      <c r="E27" s="14" t="n">
        <v>145.578519</v>
      </c>
      <c r="F27" s="14" t="n">
        <v>19597.613367</v>
      </c>
      <c r="G27" s="14" t="n">
        <v>176793.855625</v>
      </c>
      <c r="H27" s="14" t="n">
        <v>413903.46487</v>
      </c>
      <c r="I27" s="14" t="n">
        <v>20777.500336</v>
      </c>
      <c r="J27" s="14" t="n">
        <v>644141.660151</v>
      </c>
      <c r="K27" s="92" t="n">
        <v>40860.06238288</v>
      </c>
      <c r="L27" s="92" t="n">
        <v>1722385.22287787</v>
      </c>
      <c r="O27" s="1"/>
      <c r="Q27" s="1"/>
      <c r="S27" s="1"/>
    </row>
    <row r="28" customFormat="false" ht="21" hidden="false" customHeight="true" outlineLevel="0" collapsed="false">
      <c r="B28" s="75" t="s">
        <v>11</v>
      </c>
      <c r="C28" s="17" t="n">
        <v>1417958.57897461</v>
      </c>
      <c r="D28" s="17" t="n">
        <v>138246.942231</v>
      </c>
      <c r="E28" s="17" t="n">
        <v>881.767143</v>
      </c>
      <c r="F28" s="17" t="n">
        <v>59480.627456</v>
      </c>
      <c r="G28" s="17" t="n">
        <v>349382.87601302</v>
      </c>
      <c r="H28" s="17" t="n">
        <v>901898.98369012</v>
      </c>
      <c r="I28" s="17" t="n">
        <v>36791.117716</v>
      </c>
      <c r="J28" s="17" t="n">
        <v>1175456.249836</v>
      </c>
      <c r="K28" s="76" t="n">
        <v>472763.43068814</v>
      </c>
      <c r="L28" s="113" t="n">
        <v>4552860.57374789</v>
      </c>
    </row>
    <row r="29" customFormat="false" ht="21" hidden="false" customHeight="true" outlineLevel="0" collapsed="false">
      <c r="B29" s="30" t="s">
        <v>24</v>
      </c>
      <c r="C29" s="93"/>
      <c r="D29" s="31"/>
      <c r="E29" s="32"/>
      <c r="F29" s="32"/>
      <c r="G29" s="32"/>
      <c r="H29" s="32"/>
      <c r="I29" s="33"/>
      <c r="J29" s="34"/>
      <c r="K29" s="34"/>
    </row>
    <row r="30" customFormat="false" ht="21" hidden="false" customHeight="true" outlineLevel="0" collapsed="false">
      <c r="B30" s="35" t="s">
        <v>25</v>
      </c>
      <c r="C30" s="35"/>
      <c r="D30" s="35"/>
      <c r="E30" s="35"/>
      <c r="F30" s="35"/>
      <c r="G30" s="35"/>
      <c r="H30" s="35"/>
      <c r="I30" s="35"/>
      <c r="J30" s="35"/>
      <c r="K30" s="35"/>
    </row>
    <row r="31" customFormat="false" ht="21" hidden="false" customHeight="true" outlineLevel="0" collapsed="false">
      <c r="B31" s="35"/>
      <c r="C31" s="35"/>
      <c r="D31" s="35"/>
      <c r="E31" s="35"/>
      <c r="F31" s="35"/>
      <c r="G31" s="35"/>
      <c r="H31" s="35"/>
      <c r="I31" s="35"/>
      <c r="J31" s="35"/>
      <c r="K31" s="35"/>
    </row>
    <row r="32" customFormat="false" ht="42.75" hidden="false" customHeight="true" outlineLevel="0" collapsed="false">
      <c r="B32" s="7" t="s">
        <v>83</v>
      </c>
      <c r="C32" s="7"/>
      <c r="D32" s="7"/>
      <c r="E32" s="7"/>
      <c r="F32" s="7"/>
      <c r="G32" s="7"/>
      <c r="H32" s="7"/>
      <c r="I32" s="7"/>
      <c r="J32" s="7"/>
      <c r="K32" s="7"/>
      <c r="L32" s="7"/>
    </row>
    <row r="33" customFormat="false" ht="54" hidden="false" customHeight="false" outlineLevel="0" collapsed="false">
      <c r="A33" s="66"/>
      <c r="B33" s="83" t="s">
        <v>15</v>
      </c>
      <c r="C33" s="68" t="s">
        <v>63</v>
      </c>
      <c r="D33" s="67" t="s">
        <v>64</v>
      </c>
      <c r="E33" s="67" t="s">
        <v>65</v>
      </c>
      <c r="F33" s="67" t="s">
        <v>66</v>
      </c>
      <c r="G33" s="67" t="s">
        <v>67</v>
      </c>
      <c r="H33" s="67" t="s">
        <v>68</v>
      </c>
      <c r="I33" s="67" t="s">
        <v>69</v>
      </c>
      <c r="J33" s="67" t="s">
        <v>70</v>
      </c>
      <c r="K33" s="67" t="s">
        <v>71</v>
      </c>
      <c r="L33" s="67" t="s">
        <v>11</v>
      </c>
    </row>
    <row r="34" customFormat="false" ht="21" hidden="false" customHeight="true" outlineLevel="0" collapsed="false">
      <c r="A34" s="66"/>
      <c r="B34" s="23" t="s">
        <v>27</v>
      </c>
      <c r="C34" s="119"/>
      <c r="D34" s="119"/>
      <c r="E34" s="119"/>
      <c r="F34" s="119"/>
      <c r="G34" s="119"/>
      <c r="H34" s="120"/>
      <c r="I34" s="120"/>
      <c r="J34" s="120"/>
      <c r="K34" s="121"/>
      <c r="L34" s="97"/>
    </row>
    <row r="35" customFormat="false" ht="21" hidden="false" customHeight="true" outlineLevel="0" collapsed="false">
      <c r="B35" s="122" t="s">
        <v>28</v>
      </c>
      <c r="C35" s="14" t="n">
        <v>27.694219</v>
      </c>
      <c r="D35" s="14" t="n">
        <v>2E-006</v>
      </c>
      <c r="E35" s="14" t="n">
        <v>0</v>
      </c>
      <c r="F35" s="14" t="n">
        <v>79.680192</v>
      </c>
      <c r="G35" s="14" t="n">
        <v>31.33129</v>
      </c>
      <c r="H35" s="14" t="n">
        <v>119.572216</v>
      </c>
      <c r="I35" s="14" t="n">
        <v>0</v>
      </c>
      <c r="J35" s="14" t="n">
        <v>17.832001</v>
      </c>
      <c r="K35" s="92" t="n">
        <v>43.796675</v>
      </c>
      <c r="L35" s="92" t="n">
        <v>319.906595</v>
      </c>
    </row>
    <row r="36" s="64" customFormat="true" ht="21" hidden="false" customHeight="true" outlineLevel="0" collapsed="false">
      <c r="B36" s="123" t="s">
        <v>29</v>
      </c>
      <c r="C36" s="42" t="n">
        <v>357337.05103475</v>
      </c>
      <c r="D36" s="42" t="n">
        <v>57413.850188</v>
      </c>
      <c r="E36" s="42" t="n">
        <v>15.537143</v>
      </c>
      <c r="F36" s="42" t="n">
        <v>5258.311281</v>
      </c>
      <c r="G36" s="42" t="n">
        <v>107706.165512</v>
      </c>
      <c r="H36" s="42" t="n">
        <v>324318.303034</v>
      </c>
      <c r="I36" s="42" t="n">
        <v>10634.744995</v>
      </c>
      <c r="J36" s="42" t="n">
        <v>476597.189804</v>
      </c>
      <c r="K36" s="100" t="n">
        <v>85637.166779</v>
      </c>
      <c r="L36" s="100" t="n">
        <v>1424918.31977075</v>
      </c>
      <c r="N36" s="124"/>
      <c r="O36" s="22"/>
    </row>
    <row r="37" s="64" customFormat="true" ht="21" hidden="false" customHeight="true" outlineLevel="0" collapsed="false">
      <c r="B37" s="123" t="s">
        <v>30</v>
      </c>
      <c r="C37" s="42" t="n">
        <v>1479.80640243</v>
      </c>
      <c r="D37" s="42" t="n">
        <v>238.552626</v>
      </c>
      <c r="E37" s="42" t="n">
        <v>0</v>
      </c>
      <c r="F37" s="42" t="n">
        <v>399.433511</v>
      </c>
      <c r="G37" s="42" t="n">
        <v>1459.713051</v>
      </c>
      <c r="H37" s="42" t="n">
        <v>4208.591567</v>
      </c>
      <c r="I37" s="42" t="n">
        <v>118.754</v>
      </c>
      <c r="J37" s="42" t="n">
        <v>3062.714</v>
      </c>
      <c r="K37" s="100" t="n">
        <v>261.99079</v>
      </c>
      <c r="L37" s="100" t="n">
        <v>11229.55594743</v>
      </c>
    </row>
    <row r="38" s="64" customFormat="true" ht="21" hidden="false" customHeight="true" outlineLevel="0" collapsed="false">
      <c r="B38" s="123" t="s">
        <v>31</v>
      </c>
      <c r="C38" s="42" t="n">
        <v>458.95887559</v>
      </c>
      <c r="D38" s="42" t="n">
        <v>95.087549</v>
      </c>
      <c r="E38" s="42" t="n">
        <v>0</v>
      </c>
      <c r="F38" s="42" t="n">
        <v>60.059789</v>
      </c>
      <c r="G38" s="42" t="n">
        <v>410.811989</v>
      </c>
      <c r="H38" s="42" t="n">
        <v>1214.873044</v>
      </c>
      <c r="I38" s="42" t="n">
        <v>67.7517</v>
      </c>
      <c r="J38" s="42" t="n">
        <v>810.154548</v>
      </c>
      <c r="K38" s="100" t="n">
        <v>84.749633</v>
      </c>
      <c r="L38" s="100" t="n">
        <v>3202.44712759</v>
      </c>
    </row>
    <row r="39" s="64" customFormat="true" ht="21" hidden="false" customHeight="true" outlineLevel="0" collapsed="false">
      <c r="B39" s="123" t="s">
        <v>32</v>
      </c>
      <c r="C39" s="42" t="n">
        <v>55525.87369251</v>
      </c>
      <c r="D39" s="42" t="n">
        <v>856.907476</v>
      </c>
      <c r="E39" s="42" t="n">
        <v>339.988856</v>
      </c>
      <c r="F39" s="42" t="n">
        <v>5183.046171</v>
      </c>
      <c r="G39" s="42" t="n">
        <v>9720.933748</v>
      </c>
      <c r="H39" s="42" t="n">
        <v>21998.159717</v>
      </c>
      <c r="I39" s="42" t="n">
        <v>1227.489149</v>
      </c>
      <c r="J39" s="42" t="n">
        <v>21644.264477</v>
      </c>
      <c r="K39" s="100" t="n">
        <v>21232.45553674</v>
      </c>
      <c r="L39" s="100" t="n">
        <v>137729.11882325</v>
      </c>
    </row>
    <row r="40" s="64" customFormat="true" ht="21" hidden="false" customHeight="true" outlineLevel="0" collapsed="false">
      <c r="B40" s="123" t="s">
        <v>33</v>
      </c>
      <c r="C40" s="42" t="n">
        <v>324203.97748027</v>
      </c>
      <c r="D40" s="42" t="n">
        <v>32438.875463</v>
      </c>
      <c r="E40" s="42" t="n">
        <v>93.494323</v>
      </c>
      <c r="F40" s="42" t="n">
        <v>5916.004135</v>
      </c>
      <c r="G40" s="42" t="n">
        <v>22014.08013202</v>
      </c>
      <c r="H40" s="42" t="n">
        <v>63704.84622512</v>
      </c>
      <c r="I40" s="42" t="n">
        <v>2997.466255</v>
      </c>
      <c r="J40" s="42" t="n">
        <v>51319.046412</v>
      </c>
      <c r="K40" s="100" t="n">
        <v>125980.28577721</v>
      </c>
      <c r="L40" s="100" t="n">
        <v>628668.07620262</v>
      </c>
    </row>
    <row r="41" s="64" customFormat="true" ht="21" hidden="false" customHeight="true" outlineLevel="0" collapsed="false">
      <c r="B41" s="123" t="s">
        <v>34</v>
      </c>
      <c r="C41" s="42" t="n">
        <v>38717.18007807</v>
      </c>
      <c r="D41" s="42" t="n">
        <v>2342.314818</v>
      </c>
      <c r="E41" s="42" t="n">
        <v>93.311773</v>
      </c>
      <c r="F41" s="42" t="n">
        <v>2046.30978</v>
      </c>
      <c r="G41" s="42" t="n">
        <v>11920.442276</v>
      </c>
      <c r="H41" s="42" t="n">
        <v>26759.843563</v>
      </c>
      <c r="I41" s="42" t="n">
        <v>594.199439</v>
      </c>
      <c r="J41" s="42" t="n">
        <v>28560.688598</v>
      </c>
      <c r="K41" s="100" t="n">
        <v>14698.3874374</v>
      </c>
      <c r="L41" s="100" t="n">
        <v>125732.67776247</v>
      </c>
    </row>
    <row r="42" s="64" customFormat="true" ht="21" hidden="false" customHeight="true" outlineLevel="0" collapsed="false">
      <c r="B42" s="123" t="s">
        <v>35</v>
      </c>
      <c r="C42" s="42" t="n">
        <v>35632.82781178</v>
      </c>
      <c r="D42" s="42" t="n">
        <v>2308.673146</v>
      </c>
      <c r="E42" s="42" t="n">
        <v>2.63</v>
      </c>
      <c r="F42" s="42" t="n">
        <v>3659.540793</v>
      </c>
      <c r="G42" s="42" t="n">
        <v>7007.437463</v>
      </c>
      <c r="H42" s="42" t="n">
        <v>19402.365915</v>
      </c>
      <c r="I42" s="42" t="n">
        <v>1432.702549</v>
      </c>
      <c r="J42" s="42" t="n">
        <v>32617.0512</v>
      </c>
      <c r="K42" s="100" t="n">
        <v>6652.685193</v>
      </c>
      <c r="L42" s="100" t="n">
        <v>108715.91407078</v>
      </c>
      <c r="M42" s="124"/>
      <c r="N42" s="22"/>
      <c r="S42" s="22"/>
    </row>
    <row r="43" s="64" customFormat="true" ht="21" hidden="false" customHeight="true" outlineLevel="0" collapsed="false">
      <c r="B43" s="123" t="s">
        <v>36</v>
      </c>
      <c r="C43" s="42" t="n">
        <v>26773.25100768</v>
      </c>
      <c r="D43" s="42" t="n">
        <v>2283.606872</v>
      </c>
      <c r="E43" s="42" t="n">
        <v>2.66</v>
      </c>
      <c r="F43" s="42" t="n">
        <v>2363.994769</v>
      </c>
      <c r="G43" s="42" t="n">
        <v>8898.902084</v>
      </c>
      <c r="H43" s="42" t="n">
        <v>21435.275116</v>
      </c>
      <c r="I43" s="42" t="n">
        <v>905.138475</v>
      </c>
      <c r="J43" s="42" t="n">
        <v>27016.706439</v>
      </c>
      <c r="K43" s="100" t="n">
        <v>7582.7929</v>
      </c>
      <c r="L43" s="100" t="n">
        <v>97262.32766268</v>
      </c>
      <c r="N43" s="22"/>
      <c r="P43" s="22"/>
    </row>
    <row r="44" s="64" customFormat="true" ht="21" hidden="false" customHeight="true" outlineLevel="0" collapsed="false">
      <c r="B44" s="123" t="s">
        <v>37</v>
      </c>
      <c r="C44" s="42" t="n">
        <v>5071.67511628</v>
      </c>
      <c r="D44" s="42" t="n">
        <v>1044.656197</v>
      </c>
      <c r="E44" s="42" t="n">
        <v>0</v>
      </c>
      <c r="F44" s="42" t="n">
        <v>1350.068706</v>
      </c>
      <c r="G44" s="42" t="n">
        <v>3803.058165</v>
      </c>
      <c r="H44" s="42" t="n">
        <v>6951.918709</v>
      </c>
      <c r="I44" s="42" t="n">
        <v>1081.150087</v>
      </c>
      <c r="J44" s="42" t="n">
        <v>7497.135569</v>
      </c>
      <c r="K44" s="100" t="n">
        <v>2664.405073</v>
      </c>
      <c r="L44" s="100" t="n">
        <v>29464.06762228</v>
      </c>
    </row>
    <row r="45" s="64" customFormat="true" ht="21" hidden="false" customHeight="true" outlineLevel="0" collapsed="false">
      <c r="B45" s="123" t="s">
        <v>38</v>
      </c>
      <c r="C45" s="42" t="n">
        <v>9569.75238133</v>
      </c>
      <c r="D45" s="42" t="n">
        <v>620.948316</v>
      </c>
      <c r="E45" s="42" t="n">
        <v>18.1008</v>
      </c>
      <c r="F45" s="42" t="n">
        <v>256.777408</v>
      </c>
      <c r="G45" s="42" t="n">
        <v>2323.186184</v>
      </c>
      <c r="H45" s="42" t="n">
        <v>6811.560902</v>
      </c>
      <c r="I45" s="42" t="n">
        <v>276.932011</v>
      </c>
      <c r="J45" s="42" t="n">
        <v>8695.174848</v>
      </c>
      <c r="K45" s="100" t="n">
        <v>3918.85036492</v>
      </c>
      <c r="L45" s="100" t="n">
        <v>32491.28321525</v>
      </c>
    </row>
    <row r="46" s="64" customFormat="true" ht="21" hidden="false" customHeight="true" outlineLevel="0" collapsed="false">
      <c r="B46" s="123" t="s">
        <v>39</v>
      </c>
      <c r="C46" s="42" t="n">
        <v>26372.12933817</v>
      </c>
      <c r="D46" s="42" t="n">
        <v>1387.00999</v>
      </c>
      <c r="E46" s="42" t="n">
        <v>6.014</v>
      </c>
      <c r="F46" s="42" t="n">
        <v>1893.567734</v>
      </c>
      <c r="G46" s="42" t="n">
        <v>8558.242049</v>
      </c>
      <c r="H46" s="42" t="n">
        <v>16983.794475</v>
      </c>
      <c r="I46" s="42" t="n">
        <v>394.314217</v>
      </c>
      <c r="J46" s="42" t="n">
        <v>28939.069418</v>
      </c>
      <c r="K46" s="100" t="n">
        <v>5432.6337825</v>
      </c>
      <c r="L46" s="100" t="n">
        <v>89966.77500367</v>
      </c>
    </row>
    <row r="47" s="64" customFormat="true" ht="21" hidden="false" customHeight="true" outlineLevel="0" collapsed="false">
      <c r="B47" s="123" t="s">
        <v>40</v>
      </c>
      <c r="C47" s="42" t="n">
        <v>24043.75388501</v>
      </c>
      <c r="D47" s="42" t="n">
        <v>2577.305339</v>
      </c>
      <c r="E47" s="42" t="n">
        <v>56.720274</v>
      </c>
      <c r="F47" s="42" t="n">
        <v>2791.173355</v>
      </c>
      <c r="G47" s="42" t="n">
        <v>9758.985405</v>
      </c>
      <c r="H47" s="42" t="n">
        <v>25632.786745</v>
      </c>
      <c r="I47" s="42" t="n">
        <v>1437.364282</v>
      </c>
      <c r="J47" s="42" t="n">
        <v>33655.389277</v>
      </c>
      <c r="K47" s="100" t="n">
        <v>6382.715249</v>
      </c>
      <c r="L47" s="100" t="n">
        <v>106336.19381101</v>
      </c>
    </row>
    <row r="48" s="64" customFormat="true" ht="21" hidden="false" customHeight="true" outlineLevel="0" collapsed="false">
      <c r="B48" s="123" t="s">
        <v>41</v>
      </c>
      <c r="C48" s="42" t="n">
        <v>4400.02535919</v>
      </c>
      <c r="D48" s="42" t="n">
        <v>3014.229923</v>
      </c>
      <c r="E48" s="42" t="n">
        <v>0</v>
      </c>
      <c r="F48" s="42" t="n">
        <v>148.201411</v>
      </c>
      <c r="G48" s="42" t="n">
        <v>6091.256699</v>
      </c>
      <c r="H48" s="42" t="n">
        <v>24645.227589</v>
      </c>
      <c r="I48" s="42" t="n">
        <v>374.604873</v>
      </c>
      <c r="J48" s="42" t="n">
        <v>23141.624799</v>
      </c>
      <c r="K48" s="100" t="n">
        <v>673.501387</v>
      </c>
      <c r="L48" s="100" t="n">
        <v>62488.67204019</v>
      </c>
    </row>
    <row r="49" s="64" customFormat="true" ht="21" hidden="false" customHeight="true" outlineLevel="0" collapsed="false">
      <c r="B49" s="123" t="s">
        <v>42</v>
      </c>
      <c r="C49" s="42" t="n">
        <v>21271.30072177</v>
      </c>
      <c r="D49" s="42" t="n">
        <v>3626.198203</v>
      </c>
      <c r="E49" s="42" t="n">
        <v>73.751489</v>
      </c>
      <c r="F49" s="42" t="n">
        <v>1491.394554</v>
      </c>
      <c r="G49" s="42" t="n">
        <v>17178.713119</v>
      </c>
      <c r="H49" s="42" t="n">
        <v>25133.948294</v>
      </c>
      <c r="I49" s="42" t="n">
        <v>1746.365476</v>
      </c>
      <c r="J49" s="42" t="n">
        <v>31983.895013</v>
      </c>
      <c r="K49" s="100" t="n">
        <v>9085.61934533</v>
      </c>
      <c r="L49" s="100" t="n">
        <v>111591.1862151</v>
      </c>
    </row>
    <row r="50" s="64" customFormat="true" ht="21" hidden="false" customHeight="true" outlineLevel="0" collapsed="false">
      <c r="B50" s="123" t="s">
        <v>43</v>
      </c>
      <c r="C50" s="42" t="n">
        <v>76727.70830028</v>
      </c>
      <c r="D50" s="42" t="n">
        <v>2524.9162</v>
      </c>
      <c r="E50" s="42" t="n">
        <v>1.725</v>
      </c>
      <c r="F50" s="42" t="n">
        <v>3246.004525</v>
      </c>
      <c r="G50" s="42" t="n">
        <v>14868.991736</v>
      </c>
      <c r="H50" s="42" t="n">
        <v>35042.262284</v>
      </c>
      <c r="I50" s="42" t="n">
        <v>2046.188541</v>
      </c>
      <c r="J50" s="42" t="n">
        <v>52454.208619</v>
      </c>
      <c r="K50" s="100" t="n">
        <v>19233.22971039</v>
      </c>
      <c r="L50" s="100" t="n">
        <v>206145.23491567</v>
      </c>
    </row>
    <row r="51" s="64" customFormat="true" ht="21" hidden="false" customHeight="true" outlineLevel="0" collapsed="false">
      <c r="B51" s="123" t="s">
        <v>44</v>
      </c>
      <c r="C51" s="42" t="n">
        <v>130.33638721</v>
      </c>
      <c r="D51" s="42" t="n">
        <v>58.930224</v>
      </c>
      <c r="E51" s="42" t="n">
        <v>0</v>
      </c>
      <c r="F51" s="42" t="n">
        <v>2.515</v>
      </c>
      <c r="G51" s="42" t="n">
        <v>60.005717</v>
      </c>
      <c r="H51" s="42" t="n">
        <v>334.828147</v>
      </c>
      <c r="I51" s="42" t="n">
        <v>11.05</v>
      </c>
      <c r="J51" s="42" t="n">
        <v>184.3418</v>
      </c>
      <c r="K51" s="100" t="n">
        <v>2.04</v>
      </c>
      <c r="L51" s="100" t="n">
        <v>784.04727521</v>
      </c>
    </row>
    <row r="52" s="64" customFormat="true" ht="21" hidden="false" customHeight="true" outlineLevel="0" collapsed="false">
      <c r="B52" s="123" t="s">
        <v>45</v>
      </c>
      <c r="C52" s="42" t="n">
        <v>869.15273739</v>
      </c>
      <c r="D52" s="42" t="n">
        <v>135.861562</v>
      </c>
      <c r="E52" s="42" t="n">
        <v>0</v>
      </c>
      <c r="F52" s="42" t="n">
        <v>130.988008</v>
      </c>
      <c r="G52" s="42" t="n">
        <v>978.336887</v>
      </c>
      <c r="H52" s="42" t="n">
        <v>2413.780937</v>
      </c>
      <c r="I52" s="42" t="n">
        <v>110.2625</v>
      </c>
      <c r="J52" s="42" t="n">
        <v>2404.421501</v>
      </c>
      <c r="K52" s="100" t="n">
        <v>59.860583</v>
      </c>
      <c r="L52" s="100" t="n">
        <v>7102.66471539</v>
      </c>
    </row>
    <row r="53" s="64" customFormat="true" ht="21" hidden="false" customHeight="true" outlineLevel="0" collapsed="false">
      <c r="B53" s="123" t="s">
        <v>46</v>
      </c>
      <c r="C53" s="42" t="n">
        <v>29283.89236901</v>
      </c>
      <c r="D53" s="42" t="n">
        <v>1549.863464</v>
      </c>
      <c r="E53" s="42" t="n">
        <v>7.6411</v>
      </c>
      <c r="F53" s="42" t="n">
        <v>1757.783581</v>
      </c>
      <c r="G53" s="42" t="n">
        <v>10679.19741</v>
      </c>
      <c r="H53" s="42" t="n">
        <v>23533.615894</v>
      </c>
      <c r="I53" s="42" t="n">
        <v>946.115753</v>
      </c>
      <c r="J53" s="42" t="n">
        <v>28653.491273</v>
      </c>
      <c r="K53" s="100" t="n">
        <v>12749.7419067</v>
      </c>
      <c r="L53" s="100" t="n">
        <v>109161.34275071</v>
      </c>
    </row>
    <row r="54" s="64" customFormat="true" ht="21" hidden="false" customHeight="true" outlineLevel="0" collapsed="false">
      <c r="B54" s="123" t="s">
        <v>47</v>
      </c>
      <c r="C54" s="42" t="n">
        <v>3466.4512789</v>
      </c>
      <c r="D54" s="42" t="n">
        <v>317.939086</v>
      </c>
      <c r="E54" s="42" t="n">
        <v>14.764</v>
      </c>
      <c r="F54" s="42" t="n">
        <v>1054.398098</v>
      </c>
      <c r="G54" s="42" t="n">
        <v>2121.873735</v>
      </c>
      <c r="H54" s="42" t="n">
        <v>8009.435816</v>
      </c>
      <c r="I54" s="42" t="n">
        <v>210.3613</v>
      </c>
      <c r="J54" s="42" t="n">
        <v>7407.663539</v>
      </c>
      <c r="K54" s="100" t="n">
        <v>1028.404709</v>
      </c>
      <c r="L54" s="100" t="n">
        <v>23631.2915619</v>
      </c>
    </row>
    <row r="55" s="64" customFormat="true" ht="21" hidden="false" customHeight="true" outlineLevel="0" collapsed="false">
      <c r="B55" s="123" t="s">
        <v>48</v>
      </c>
      <c r="C55" s="42" t="n">
        <v>25790.13782727</v>
      </c>
      <c r="D55" s="42" t="n">
        <v>3388.180707</v>
      </c>
      <c r="E55" s="42" t="n">
        <v>88.855685</v>
      </c>
      <c r="F55" s="42" t="n">
        <v>699.588659</v>
      </c>
      <c r="G55" s="42" t="n">
        <v>10994.172935</v>
      </c>
      <c r="H55" s="42" t="n">
        <v>22085.423025</v>
      </c>
      <c r="I55" s="42" t="n">
        <v>1208.611822</v>
      </c>
      <c r="J55" s="42" t="n">
        <v>26139.942401</v>
      </c>
      <c r="K55" s="100" t="n">
        <v>7207.53199637</v>
      </c>
      <c r="L55" s="100" t="n">
        <v>97602.44505764</v>
      </c>
    </row>
    <row r="56" s="64" customFormat="true" ht="21" hidden="false" customHeight="true" outlineLevel="0" collapsed="false">
      <c r="B56" s="123" t="s">
        <v>49</v>
      </c>
      <c r="C56" s="42" t="n">
        <v>35666.47670655</v>
      </c>
      <c r="D56" s="42" t="n">
        <v>1446.796938</v>
      </c>
      <c r="E56" s="42" t="n">
        <v>5.22</v>
      </c>
      <c r="F56" s="42" t="n">
        <v>2278.227427</v>
      </c>
      <c r="G56" s="42" t="n">
        <v>6688.596339</v>
      </c>
      <c r="H56" s="42" t="n">
        <v>19593.716521</v>
      </c>
      <c r="I56" s="42" t="n">
        <v>730.626334</v>
      </c>
      <c r="J56" s="42" t="n">
        <v>18891.591451</v>
      </c>
      <c r="K56" s="100" t="n">
        <v>16825.34533497</v>
      </c>
      <c r="L56" s="100" t="n">
        <v>102126.59705152</v>
      </c>
    </row>
    <row r="57" s="64" customFormat="true" ht="21" hidden="false" customHeight="true" outlineLevel="0" collapsed="false">
      <c r="B57" s="123" t="s">
        <v>50</v>
      </c>
      <c r="C57" s="42" t="n">
        <v>17660.38011404</v>
      </c>
      <c r="D57" s="42" t="n">
        <v>3041.380986</v>
      </c>
      <c r="E57" s="42" t="n">
        <v>0</v>
      </c>
      <c r="F57" s="42" t="n">
        <v>1670.55412</v>
      </c>
      <c r="G57" s="42" t="n">
        <v>8786.132052</v>
      </c>
      <c r="H57" s="42" t="n">
        <v>20934.151935</v>
      </c>
      <c r="I57" s="42" t="n">
        <v>740.911096</v>
      </c>
      <c r="J57" s="42" t="n">
        <v>24787.747398</v>
      </c>
      <c r="K57" s="100" t="n">
        <v>6094.81169235</v>
      </c>
      <c r="L57" s="100" t="n">
        <v>83716.06939339</v>
      </c>
    </row>
    <row r="58" s="64" customFormat="true" ht="21" hidden="false" customHeight="true" outlineLevel="0" collapsed="false">
      <c r="B58" s="123" t="s">
        <v>51</v>
      </c>
      <c r="C58" s="42" t="n">
        <v>26267.45569405</v>
      </c>
      <c r="D58" s="42" t="n">
        <v>1877.227698</v>
      </c>
      <c r="E58" s="42" t="n">
        <v>0</v>
      </c>
      <c r="F58" s="42" t="n">
        <v>122.380271</v>
      </c>
      <c r="G58" s="42" t="n">
        <v>8048.870131</v>
      </c>
      <c r="H58" s="42" t="n">
        <v>19584.32025</v>
      </c>
      <c r="I58" s="42" t="n">
        <v>807.432059</v>
      </c>
      <c r="J58" s="42" t="n">
        <v>26315.558996</v>
      </c>
      <c r="K58" s="100" t="n">
        <v>15308.952042</v>
      </c>
      <c r="L58" s="100" t="n">
        <v>98332.19714105</v>
      </c>
    </row>
    <row r="59" s="64" customFormat="true" ht="21" hidden="false" customHeight="true" outlineLevel="0" collapsed="false">
      <c r="B59" s="123" t="s">
        <v>52</v>
      </c>
      <c r="C59" s="42" t="n">
        <v>1991.86252783</v>
      </c>
      <c r="D59" s="42" t="n">
        <v>1469.283205</v>
      </c>
      <c r="E59" s="42" t="n">
        <v>0</v>
      </c>
      <c r="F59" s="42" t="n">
        <v>2322.485608</v>
      </c>
      <c r="G59" s="42" t="n">
        <v>3500.418491</v>
      </c>
      <c r="H59" s="42" t="n">
        <v>13450.502414</v>
      </c>
      <c r="I59" s="42" t="n">
        <v>263.473933</v>
      </c>
      <c r="J59" s="42" t="n">
        <v>10973.2425</v>
      </c>
      <c r="K59" s="100" t="n">
        <v>540.50692</v>
      </c>
      <c r="L59" s="100" t="n">
        <v>34511.77559883</v>
      </c>
    </row>
    <row r="60" s="64" customFormat="true" ht="21" hidden="false" customHeight="true" outlineLevel="0" collapsed="false">
      <c r="B60" s="123" t="s">
        <v>53</v>
      </c>
      <c r="C60" s="42" t="n">
        <v>15688.71611513</v>
      </c>
      <c r="D60" s="42" t="n">
        <v>1012.219028</v>
      </c>
      <c r="E60" s="42" t="n">
        <v>3.135</v>
      </c>
      <c r="F60" s="42" t="n">
        <v>1571.845158</v>
      </c>
      <c r="G60" s="42" t="n">
        <v>4210.497467</v>
      </c>
      <c r="H60" s="42" t="n">
        <v>11803.202398</v>
      </c>
      <c r="I60" s="42" t="n">
        <v>349.594785</v>
      </c>
      <c r="J60" s="42" t="n">
        <v>11696.700514</v>
      </c>
      <c r="K60" s="100" t="n">
        <v>5163.56761366</v>
      </c>
      <c r="L60" s="100" t="n">
        <v>51499.47807879</v>
      </c>
    </row>
    <row r="61" s="64" customFormat="true" ht="21" hidden="false" customHeight="true" outlineLevel="0" collapsed="false">
      <c r="B61" s="123" t="s">
        <v>54</v>
      </c>
      <c r="C61" s="42" t="n">
        <v>21422.11796344</v>
      </c>
      <c r="D61" s="42" t="n">
        <v>720.122715</v>
      </c>
      <c r="E61" s="42" t="n">
        <v>3.51</v>
      </c>
      <c r="F61" s="42" t="n">
        <v>707.627458</v>
      </c>
      <c r="G61" s="42" t="n">
        <v>4144.827177</v>
      </c>
      <c r="H61" s="42" t="n">
        <v>9212.724412</v>
      </c>
      <c r="I61" s="42" t="n">
        <v>312.268759</v>
      </c>
      <c r="J61" s="42" t="n">
        <v>10676.813356</v>
      </c>
      <c r="K61" s="100" t="n">
        <v>10490.83251085</v>
      </c>
      <c r="L61" s="100" t="n">
        <v>57690.84435129</v>
      </c>
      <c r="N61" s="22"/>
    </row>
    <row r="62" s="64" customFormat="true" ht="21" hidden="false" customHeight="true" outlineLevel="0" collapsed="false">
      <c r="B62" s="123" t="s">
        <v>55</v>
      </c>
      <c r="C62" s="42" t="n">
        <v>58447.66104963</v>
      </c>
      <c r="D62" s="42" t="n">
        <v>3438.387834</v>
      </c>
      <c r="E62" s="42" t="n">
        <v>0</v>
      </c>
      <c r="F62" s="42" t="n">
        <v>2138.462997</v>
      </c>
      <c r="G62" s="42" t="n">
        <v>13050.030475</v>
      </c>
      <c r="H62" s="42" t="n">
        <v>36988.266046</v>
      </c>
      <c r="I62" s="42" t="n">
        <v>1900.808685</v>
      </c>
      <c r="J62" s="42" t="n">
        <v>48925.947465</v>
      </c>
      <c r="K62" s="100" t="n">
        <v>26173.97872356</v>
      </c>
      <c r="L62" s="100" t="n">
        <v>191063.54327519</v>
      </c>
    </row>
    <row r="63" s="64" customFormat="true" ht="21" hidden="false" customHeight="true" outlineLevel="0" collapsed="false">
      <c r="B63" s="123" t="s">
        <v>56</v>
      </c>
      <c r="C63" s="42" t="n">
        <v>13497.94282191</v>
      </c>
      <c r="D63" s="42" t="n">
        <v>1556.329776</v>
      </c>
      <c r="E63" s="42" t="n">
        <v>31.7143</v>
      </c>
      <c r="F63" s="42" t="n">
        <v>934.595364</v>
      </c>
      <c r="G63" s="42" t="n">
        <v>8852.493405</v>
      </c>
      <c r="H63" s="42" t="n">
        <v>16396.611016</v>
      </c>
      <c r="I63" s="42" t="n">
        <v>644.835791</v>
      </c>
      <c r="J63" s="42" t="n">
        <v>18558.567955</v>
      </c>
      <c r="K63" s="100" t="n">
        <v>5133.31604013</v>
      </c>
      <c r="L63" s="100" t="n">
        <v>65606.40646904</v>
      </c>
    </row>
    <row r="64" s="64" customFormat="true" ht="21" hidden="false" customHeight="true" outlineLevel="0" collapsed="false">
      <c r="B64" s="123" t="s">
        <v>57</v>
      </c>
      <c r="C64" s="42" t="n">
        <v>28444.26298624</v>
      </c>
      <c r="D64" s="42" t="n">
        <v>1692.876777</v>
      </c>
      <c r="E64" s="42" t="n">
        <v>2.2527</v>
      </c>
      <c r="F64" s="42" t="n">
        <v>904.128226</v>
      </c>
      <c r="G64" s="42" t="n">
        <v>7438.38431</v>
      </c>
      <c r="H64" s="42" t="n">
        <v>15080.45605</v>
      </c>
      <c r="I64" s="42" t="n">
        <v>620.818636</v>
      </c>
      <c r="J64" s="42" t="n">
        <v>22964.952345</v>
      </c>
      <c r="K64" s="100" t="n">
        <v>10641.51896797</v>
      </c>
      <c r="L64" s="100" t="n">
        <v>87789.65099821</v>
      </c>
    </row>
    <row r="65" s="64" customFormat="true" ht="21" hidden="false" customHeight="true" outlineLevel="0" collapsed="false">
      <c r="B65" s="123" t="s">
        <v>58</v>
      </c>
      <c r="C65" s="42" t="n">
        <v>131349.14920222</v>
      </c>
      <c r="D65" s="42" t="n">
        <v>3462.65285</v>
      </c>
      <c r="E65" s="42" t="n">
        <v>20.7407</v>
      </c>
      <c r="F65" s="42" t="n">
        <v>7031.589367</v>
      </c>
      <c r="G65" s="42" t="n">
        <v>27646.851853</v>
      </c>
      <c r="H65" s="42" t="n">
        <v>56054.001593</v>
      </c>
      <c r="I65" s="42" t="n">
        <v>2545.500214</v>
      </c>
      <c r="J65" s="42" t="n">
        <v>86622.05599</v>
      </c>
      <c r="K65" s="100" t="n">
        <v>45725.95880609</v>
      </c>
      <c r="L65" s="100" t="n">
        <v>360458.50057531</v>
      </c>
    </row>
    <row r="66" customFormat="false" ht="21" hidden="false" customHeight="true" outlineLevel="0" collapsed="false">
      <c r="B66" s="122" t="s">
        <v>59</v>
      </c>
      <c r="C66" s="14" t="n">
        <v>170.21017368</v>
      </c>
      <c r="D66" s="14" t="n">
        <v>185.632039</v>
      </c>
      <c r="E66" s="14" t="n">
        <v>0</v>
      </c>
      <c r="F66" s="14" t="n">
        <v>9.89</v>
      </c>
      <c r="G66" s="14" t="n">
        <v>222.992677</v>
      </c>
      <c r="H66" s="14" t="n">
        <v>1035.210846</v>
      </c>
      <c r="I66" s="14" t="n">
        <v>26.8</v>
      </c>
      <c r="J66" s="14" t="n">
        <v>1358.00833</v>
      </c>
      <c r="K66" s="92" t="n">
        <v>24.785808</v>
      </c>
      <c r="L66" s="92" t="n">
        <v>3033.52987368</v>
      </c>
    </row>
    <row r="67" customFormat="false" ht="21" hidden="false" customHeight="true" outlineLevel="0" collapsed="false">
      <c r="B67" s="122" t="s">
        <v>60</v>
      </c>
      <c r="C67" s="14" t="n">
        <v>199.407316</v>
      </c>
      <c r="D67" s="14" t="n">
        <v>120.125034</v>
      </c>
      <c r="E67" s="14" t="n">
        <v>0</v>
      </c>
      <c r="F67" s="14" t="n">
        <v>0</v>
      </c>
      <c r="G67" s="14" t="n">
        <v>206.94405</v>
      </c>
      <c r="H67" s="14" t="n">
        <v>1025.406995</v>
      </c>
      <c r="I67" s="14" t="n">
        <v>26.48</v>
      </c>
      <c r="J67" s="14" t="n">
        <v>883.058</v>
      </c>
      <c r="K67" s="92" t="n">
        <v>27.0114</v>
      </c>
      <c r="L67" s="92" t="n">
        <v>2488.432795</v>
      </c>
    </row>
    <row r="68" customFormat="false" ht="21" hidden="false" customHeight="true" outlineLevel="0" collapsed="false">
      <c r="B68" s="75" t="s">
        <v>11</v>
      </c>
      <c r="C68" s="17" t="n">
        <v>1417958.57897461</v>
      </c>
      <c r="D68" s="17" t="n">
        <v>138246.942231</v>
      </c>
      <c r="E68" s="17" t="n">
        <v>881.767143</v>
      </c>
      <c r="F68" s="17" t="n">
        <v>59480.627456</v>
      </c>
      <c r="G68" s="17" t="n">
        <v>349382.87601302</v>
      </c>
      <c r="H68" s="17" t="n">
        <v>901898.98369012</v>
      </c>
      <c r="I68" s="17" t="n">
        <v>36791.117716</v>
      </c>
      <c r="J68" s="17" t="n">
        <v>1175456.249836</v>
      </c>
      <c r="K68" s="76" t="n">
        <v>472763.43068814</v>
      </c>
      <c r="L68" s="113" t="n">
        <v>4552860.57374789</v>
      </c>
    </row>
    <row r="69" customFormat="false" ht="18" hidden="false" customHeight="false" outlineLevel="0" collapsed="false">
      <c r="B69" s="30" t="s">
        <v>24</v>
      </c>
      <c r="C69" s="93"/>
      <c r="D69" s="31"/>
      <c r="E69" s="32"/>
      <c r="F69" s="32"/>
      <c r="G69" s="32"/>
      <c r="H69" s="32"/>
      <c r="I69" s="33"/>
      <c r="J69" s="34"/>
      <c r="K69" s="34"/>
    </row>
    <row r="70" customFormat="false" ht="13.5" hidden="false" customHeight="true" outlineLevel="0" collapsed="false">
      <c r="B70" s="35" t="s">
        <v>25</v>
      </c>
      <c r="C70" s="35"/>
      <c r="D70" s="35"/>
      <c r="E70" s="35"/>
      <c r="F70" s="35"/>
      <c r="G70" s="35"/>
      <c r="H70" s="35"/>
      <c r="I70" s="35"/>
      <c r="J70" s="35"/>
      <c r="K70" s="35"/>
      <c r="L70" s="81"/>
    </row>
    <row r="71" customFormat="false" ht="13.5" hidden="false" customHeight="false" outlineLevel="0" collapsed="false">
      <c r="B71" s="35"/>
      <c r="C71" s="35"/>
      <c r="D71" s="35"/>
      <c r="E71" s="35"/>
      <c r="F71" s="35"/>
      <c r="G71" s="35"/>
      <c r="H71" s="35"/>
      <c r="I71" s="35"/>
      <c r="J71" s="35"/>
      <c r="K71" s="35"/>
    </row>
    <row r="72" customFormat="false" ht="13.5" hidden="false" customHeight="false" outlineLevel="0" collapsed="false">
      <c r="H72" s="63"/>
      <c r="I72" s="63"/>
      <c r="J72" s="63"/>
      <c r="K72" s="63"/>
      <c r="L72" s="125"/>
      <c r="M72" s="63"/>
    </row>
    <row r="73" customFormat="false" ht="13.5" hidden="false" customHeight="false" outlineLevel="0" collapsed="false"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</row>
    <row r="74" customFormat="false" ht="13.5" hidden="false" customHeight="false" outlineLevel="0" collapsed="false">
      <c r="C74" s="2"/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</row>
    <row r="75" customFormat="false" ht="13.5" hidden="false" customHeight="false" outlineLevel="0" collapsed="false">
      <c r="H75" s="63"/>
      <c r="I75" s="63"/>
      <c r="J75" s="63"/>
      <c r="K75" s="63"/>
      <c r="L75" s="63"/>
      <c r="M75" s="63"/>
      <c r="N75" s="63"/>
      <c r="O75" s="63"/>
      <c r="P75" s="63"/>
    </row>
    <row r="76" customFormat="false" ht="13.5" hidden="false" customHeight="false" outlineLevel="0" collapsed="false">
      <c r="H76" s="63"/>
      <c r="I76" s="63"/>
      <c r="J76" s="63"/>
      <c r="K76" s="63"/>
      <c r="L76" s="63"/>
      <c r="M76" s="63"/>
      <c r="N76" s="63"/>
      <c r="O76" s="63"/>
      <c r="P76" s="63"/>
    </row>
    <row r="77" customFormat="false" ht="13.5" hidden="false" customHeight="false" outlineLevel="0" collapsed="false">
      <c r="C77" s="2"/>
      <c r="D77" s="2"/>
      <c r="E77" s="2"/>
      <c r="F77" s="2"/>
      <c r="G77" s="2"/>
      <c r="H77" s="2"/>
      <c r="I77" s="2"/>
      <c r="J77" s="2"/>
      <c r="K77" s="2"/>
      <c r="L77" s="2"/>
      <c r="M77" s="63"/>
      <c r="N77" s="63"/>
    </row>
    <row r="78" customFormat="false" ht="13.5" hidden="false" customHeight="false" outlineLevel="0" collapsed="false">
      <c r="H78" s="63"/>
      <c r="I78" s="63"/>
      <c r="J78" s="63"/>
      <c r="K78" s="63"/>
      <c r="L78" s="63"/>
      <c r="M78" s="63"/>
      <c r="N78" s="63"/>
    </row>
    <row r="79" customFormat="false" ht="13.5" hidden="false" customHeight="false" outlineLevel="0" collapsed="false">
      <c r="H79" s="63"/>
      <c r="I79" s="63"/>
      <c r="J79" s="63"/>
      <c r="K79" s="63"/>
      <c r="L79" s="63"/>
      <c r="M79" s="63"/>
      <c r="N79" s="63"/>
    </row>
    <row r="80" customFormat="false" ht="13.5" hidden="false" customHeight="false" outlineLevel="0" collapsed="false">
      <c r="H80" s="63"/>
      <c r="I80" s="63"/>
      <c r="J80" s="63"/>
      <c r="K80" s="63"/>
      <c r="L80" s="63"/>
    </row>
    <row r="81" customFormat="false" ht="13.5" hidden="false" customHeight="false" outlineLevel="0" collapsed="false">
      <c r="B81" s="74"/>
      <c r="C81" s="103"/>
      <c r="D81" s="103"/>
      <c r="E81" s="103"/>
      <c r="F81" s="103"/>
      <c r="G81" s="103"/>
      <c r="H81" s="74"/>
      <c r="I81" s="74"/>
      <c r="J81" s="74"/>
      <c r="K81" s="74"/>
      <c r="L81" s="74"/>
      <c r="M81" s="74"/>
      <c r="N81" s="74"/>
    </row>
    <row r="82" customFormat="false" ht="15" hidden="false" customHeight="false" outlineLevel="0" collapsed="false">
      <c r="B82" s="104"/>
      <c r="C82" s="104"/>
      <c r="D82" s="104"/>
      <c r="E82" s="103"/>
      <c r="F82" s="103"/>
      <c r="G82" s="103"/>
      <c r="H82" s="104"/>
      <c r="I82" s="74"/>
      <c r="J82" s="104"/>
      <c r="K82" s="104"/>
      <c r="L82" s="104"/>
      <c r="M82" s="104"/>
      <c r="N82" s="74"/>
    </row>
    <row r="83" customFormat="false" ht="13.5" hidden="false" customHeight="false" outlineLevel="0" collapsed="false">
      <c r="B83" s="105"/>
      <c r="C83" s="106"/>
      <c r="D83" s="107"/>
      <c r="E83" s="103"/>
      <c r="F83" s="103"/>
      <c r="G83" s="103"/>
      <c r="H83" s="106"/>
      <c r="I83" s="74"/>
      <c r="J83" s="106"/>
      <c r="K83" s="106"/>
      <c r="L83" s="106"/>
      <c r="M83" s="106"/>
      <c r="N83" s="74"/>
    </row>
    <row r="84" customFormat="false" ht="13.5" hidden="false" customHeight="false" outlineLevel="0" collapsed="false">
      <c r="B84" s="105"/>
      <c r="C84" s="106"/>
      <c r="D84" s="107"/>
      <c r="E84" s="103"/>
      <c r="F84" s="103"/>
      <c r="G84" s="103"/>
      <c r="H84" s="106"/>
      <c r="I84" s="74"/>
      <c r="J84" s="106"/>
      <c r="K84" s="106"/>
      <c r="L84" s="106"/>
      <c r="M84" s="106"/>
      <c r="N84" s="74"/>
    </row>
    <row r="85" customFormat="false" ht="13.5" hidden="false" customHeight="false" outlineLevel="0" collapsed="false">
      <c r="B85" s="105"/>
      <c r="C85" s="106"/>
      <c r="D85" s="107"/>
      <c r="E85" s="103"/>
      <c r="F85" s="103"/>
      <c r="G85" s="103"/>
      <c r="H85" s="106"/>
      <c r="I85" s="74"/>
      <c r="J85" s="106"/>
      <c r="K85" s="106"/>
      <c r="L85" s="106"/>
      <c r="M85" s="106"/>
      <c r="N85" s="74"/>
    </row>
    <row r="86" customFormat="false" ht="13.5" hidden="false" customHeight="false" outlineLevel="0" collapsed="false">
      <c r="B86" s="105"/>
      <c r="C86" s="106"/>
      <c r="D86" s="107"/>
      <c r="E86" s="103"/>
      <c r="F86" s="103"/>
      <c r="G86" s="103"/>
      <c r="H86" s="106"/>
      <c r="I86" s="74"/>
      <c r="J86" s="106"/>
      <c r="K86" s="106"/>
      <c r="L86" s="106"/>
      <c r="M86" s="106"/>
      <c r="N86" s="74"/>
    </row>
    <row r="87" customFormat="false" ht="15" hidden="false" customHeight="false" outlineLevel="0" collapsed="false">
      <c r="B87" s="126"/>
      <c r="C87" s="127"/>
      <c r="D87" s="128"/>
      <c r="E87" s="103"/>
      <c r="F87" s="103"/>
      <c r="G87" s="103"/>
      <c r="H87" s="127"/>
      <c r="I87" s="74"/>
      <c r="J87" s="127"/>
      <c r="K87" s="127"/>
      <c r="L87" s="127"/>
      <c r="M87" s="127"/>
      <c r="N87" s="74"/>
    </row>
    <row r="88" customFormat="false" ht="13.5" hidden="false" customHeight="false" outlineLevel="0" collapsed="false">
      <c r="B88" s="74"/>
      <c r="C88" s="103"/>
      <c r="D88" s="103"/>
      <c r="E88" s="103"/>
      <c r="F88" s="103"/>
      <c r="G88" s="103"/>
      <c r="H88" s="74"/>
      <c r="I88" s="74"/>
      <c r="J88" s="74"/>
      <c r="K88" s="74"/>
      <c r="L88" s="74"/>
      <c r="M88" s="74"/>
      <c r="N88" s="74"/>
    </row>
    <row r="89" customFormat="false" ht="13.5" hidden="false" customHeight="false" outlineLevel="0" collapsed="false">
      <c r="B89" s="74"/>
      <c r="C89" s="103"/>
      <c r="D89" s="103"/>
      <c r="E89" s="103"/>
      <c r="F89" s="103"/>
      <c r="G89" s="103"/>
      <c r="H89" s="74"/>
      <c r="I89" s="74"/>
      <c r="J89" s="74"/>
      <c r="K89" s="74"/>
      <c r="L89" s="74"/>
      <c r="M89" s="74"/>
      <c r="N89" s="74"/>
    </row>
    <row r="90" customFormat="false" ht="13.5" hidden="false" customHeight="false" outlineLevel="0" collapsed="false">
      <c r="B90" s="74"/>
      <c r="C90" s="103"/>
      <c r="D90" s="103"/>
      <c r="E90" s="103"/>
      <c r="F90" s="103"/>
      <c r="G90" s="103"/>
      <c r="H90" s="74"/>
      <c r="I90" s="74"/>
      <c r="J90" s="74"/>
      <c r="K90" s="74"/>
      <c r="L90" s="74"/>
      <c r="M90" s="74"/>
      <c r="N90" s="74"/>
    </row>
    <row r="91" customFormat="false" ht="15" hidden="false" customHeight="false" outlineLevel="0" collapsed="false">
      <c r="B91" s="104"/>
      <c r="C91" s="104"/>
      <c r="D91" s="104"/>
      <c r="E91" s="103"/>
      <c r="F91" s="103"/>
      <c r="G91" s="103"/>
      <c r="H91" s="104"/>
      <c r="I91" s="74"/>
      <c r="J91" s="104"/>
      <c r="K91" s="104"/>
      <c r="L91" s="74"/>
      <c r="M91" s="74"/>
      <c r="N91" s="74"/>
    </row>
    <row r="92" customFormat="false" ht="13.5" hidden="false" customHeight="false" outlineLevel="0" collapsed="false">
      <c r="B92" s="105"/>
      <c r="C92" s="103"/>
      <c r="D92" s="103"/>
      <c r="E92" s="103"/>
      <c r="F92" s="103"/>
      <c r="G92" s="103"/>
      <c r="H92" s="103"/>
      <c r="I92" s="103"/>
      <c r="J92" s="103"/>
      <c r="K92" s="103"/>
      <c r="L92" s="74"/>
      <c r="M92" s="74"/>
      <c r="N92" s="74"/>
    </row>
    <row r="93" customFormat="false" ht="13.5" hidden="false" customHeight="false" outlineLevel="0" collapsed="false">
      <c r="B93" s="105"/>
      <c r="C93" s="103"/>
      <c r="D93" s="103"/>
      <c r="E93" s="103"/>
      <c r="F93" s="103"/>
      <c r="G93" s="103"/>
      <c r="H93" s="103"/>
      <c r="I93" s="103"/>
      <c r="J93" s="103"/>
      <c r="K93" s="103"/>
      <c r="L93" s="74"/>
      <c r="M93" s="74"/>
      <c r="N93" s="74"/>
    </row>
    <row r="94" customFormat="false" ht="13.5" hidden="false" customHeight="false" outlineLevel="0" collapsed="false">
      <c r="B94" s="105"/>
      <c r="C94" s="103"/>
      <c r="D94" s="103"/>
      <c r="E94" s="103"/>
      <c r="F94" s="103"/>
      <c r="G94" s="103"/>
      <c r="H94" s="103"/>
      <c r="I94" s="103"/>
      <c r="J94" s="103"/>
      <c r="K94" s="103"/>
      <c r="L94" s="74"/>
      <c r="M94" s="74"/>
      <c r="N94" s="74"/>
    </row>
    <row r="95" customFormat="false" ht="13.5" hidden="false" customHeight="false" outlineLevel="0" collapsed="false">
      <c r="B95" s="105"/>
      <c r="C95" s="103"/>
      <c r="D95" s="103"/>
      <c r="E95" s="103"/>
      <c r="F95" s="103"/>
      <c r="G95" s="103"/>
      <c r="H95" s="103"/>
      <c r="I95" s="103"/>
      <c r="J95" s="103"/>
      <c r="K95" s="103"/>
      <c r="L95" s="74"/>
      <c r="M95" s="74"/>
      <c r="N95" s="74"/>
    </row>
    <row r="96" customFormat="false" ht="15" hidden="false" customHeight="false" outlineLevel="0" collapsed="false">
      <c r="B96" s="126"/>
      <c r="C96" s="103"/>
      <c r="D96" s="103"/>
      <c r="E96" s="103"/>
      <c r="F96" s="103"/>
      <c r="G96" s="103"/>
      <c r="H96" s="74"/>
      <c r="I96" s="74"/>
      <c r="J96" s="74"/>
      <c r="K96" s="74"/>
      <c r="L96" s="74"/>
      <c r="M96" s="74"/>
      <c r="N96" s="74"/>
    </row>
    <row r="97" customFormat="false" ht="13.5" hidden="false" customHeight="false" outlineLevel="0" collapsed="false">
      <c r="B97" s="74"/>
      <c r="C97" s="103"/>
      <c r="D97" s="103"/>
      <c r="E97" s="103"/>
      <c r="F97" s="103"/>
      <c r="G97" s="103"/>
      <c r="H97" s="74"/>
      <c r="I97" s="74"/>
      <c r="J97" s="74"/>
      <c r="K97" s="74"/>
      <c r="L97" s="74"/>
      <c r="M97" s="74"/>
      <c r="N97" s="74"/>
    </row>
    <row r="98" customFormat="false" ht="13.5" hidden="false" customHeight="false" outlineLevel="0" collapsed="false">
      <c r="B98" s="74"/>
      <c r="C98" s="103"/>
      <c r="D98" s="103"/>
      <c r="E98" s="103"/>
      <c r="F98" s="103"/>
      <c r="G98" s="103"/>
      <c r="H98" s="74"/>
      <c r="I98" s="74"/>
      <c r="J98" s="74"/>
      <c r="K98" s="74"/>
      <c r="L98" s="74"/>
      <c r="M98" s="74"/>
      <c r="N98" s="74"/>
    </row>
    <row r="99" customFormat="false" ht="13.5" hidden="false" customHeight="false" outlineLevel="0" collapsed="false">
      <c r="B99" s="74"/>
      <c r="C99" s="103"/>
      <c r="D99" s="103"/>
      <c r="E99" s="103"/>
      <c r="F99" s="103"/>
      <c r="G99" s="103"/>
      <c r="H99" s="74"/>
      <c r="I99" s="74"/>
      <c r="J99" s="74"/>
      <c r="K99" s="74"/>
      <c r="L99" s="74"/>
      <c r="M99" s="74"/>
      <c r="N99" s="74"/>
    </row>
    <row r="100" customFormat="false" ht="13.5" hidden="false" customHeight="false" outlineLevel="0" collapsed="false">
      <c r="B100" s="105"/>
      <c r="C100" s="45"/>
      <c r="D100" s="45"/>
      <c r="E100" s="45"/>
      <c r="F100" s="45"/>
      <c r="G100" s="45"/>
      <c r="H100" s="45"/>
      <c r="I100" s="45"/>
      <c r="J100" s="45"/>
      <c r="K100" s="45"/>
      <c r="L100" s="74"/>
      <c r="M100" s="74"/>
      <c r="N100" s="74"/>
    </row>
    <row r="101" customFormat="false" ht="13.5" hidden="false" customHeight="false" outlineLevel="0" collapsed="false">
      <c r="B101" s="105"/>
      <c r="C101" s="45"/>
      <c r="D101" s="45"/>
      <c r="E101" s="45"/>
      <c r="F101" s="45"/>
      <c r="G101" s="45"/>
      <c r="H101" s="45"/>
      <c r="I101" s="45"/>
      <c r="J101" s="45"/>
      <c r="K101" s="45"/>
      <c r="L101" s="74"/>
      <c r="M101" s="74"/>
      <c r="N101" s="74"/>
    </row>
    <row r="102" customFormat="false" ht="13.5" hidden="false" customHeight="false" outlineLevel="0" collapsed="false">
      <c r="B102" s="105"/>
      <c r="C102" s="45"/>
      <c r="D102" s="45"/>
      <c r="E102" s="45"/>
      <c r="F102" s="45"/>
      <c r="G102" s="45"/>
      <c r="H102" s="45"/>
      <c r="I102" s="45"/>
      <c r="J102" s="45"/>
      <c r="K102" s="45"/>
      <c r="L102" s="74"/>
      <c r="M102" s="74"/>
      <c r="N102" s="74"/>
    </row>
    <row r="103" customFormat="false" ht="13.5" hidden="false" customHeight="false" outlineLevel="0" collapsed="false">
      <c r="B103" s="105"/>
      <c r="C103" s="45"/>
      <c r="D103" s="45"/>
      <c r="E103" s="45"/>
      <c r="F103" s="45"/>
      <c r="G103" s="45"/>
      <c r="H103" s="45"/>
      <c r="I103" s="45"/>
      <c r="J103" s="45"/>
      <c r="K103" s="45"/>
      <c r="L103" s="74"/>
      <c r="M103" s="74"/>
      <c r="N103" s="74"/>
    </row>
    <row r="104" customFormat="false" ht="13.5" hidden="false" customHeight="false" outlineLevel="0" collapsed="false">
      <c r="B104" s="74"/>
      <c r="C104" s="103"/>
      <c r="D104" s="103"/>
      <c r="E104" s="103"/>
      <c r="F104" s="103"/>
      <c r="G104" s="103"/>
      <c r="H104" s="74"/>
      <c r="I104" s="74"/>
      <c r="J104" s="74"/>
      <c r="K104" s="74"/>
      <c r="L104" s="74"/>
      <c r="M104" s="74"/>
      <c r="N104" s="74"/>
    </row>
    <row r="105" customFormat="false" ht="13.5" hidden="false" customHeight="false" outlineLevel="0" collapsed="false">
      <c r="B105" s="74"/>
      <c r="C105" s="103"/>
      <c r="D105" s="103"/>
      <c r="E105" s="103"/>
      <c r="F105" s="103"/>
      <c r="G105" s="103"/>
      <c r="H105" s="74"/>
      <c r="I105" s="74"/>
      <c r="J105" s="74"/>
      <c r="K105" s="74"/>
      <c r="L105" s="74"/>
      <c r="M105" s="74"/>
      <c r="N105" s="74"/>
    </row>
    <row r="106" customFormat="false" ht="13.5" hidden="false" customHeight="false" outlineLevel="0" collapsed="false">
      <c r="B106" s="74"/>
      <c r="C106" s="103"/>
      <c r="D106" s="103"/>
      <c r="E106" s="103"/>
      <c r="F106" s="103"/>
      <c r="G106" s="103"/>
      <c r="H106" s="74"/>
      <c r="I106" s="74"/>
      <c r="J106" s="74"/>
      <c r="K106" s="74"/>
      <c r="L106" s="74"/>
      <c r="M106" s="74"/>
      <c r="N106" s="74"/>
    </row>
    <row r="107" customFormat="false" ht="13.5" hidden="false" customHeight="false" outlineLevel="0" collapsed="false">
      <c r="B107" s="74"/>
      <c r="C107" s="103"/>
      <c r="D107" s="103"/>
      <c r="E107" s="103"/>
      <c r="F107" s="103"/>
      <c r="G107" s="103"/>
      <c r="H107" s="74"/>
      <c r="I107" s="74"/>
      <c r="J107" s="74"/>
      <c r="K107" s="74"/>
      <c r="L107" s="74"/>
      <c r="M107" s="74"/>
      <c r="N107" s="74"/>
    </row>
    <row r="108" customFormat="false" ht="13.5" hidden="false" customHeight="false" outlineLevel="0" collapsed="false">
      <c r="B108" s="74"/>
      <c r="C108" s="103"/>
      <c r="D108" s="103"/>
      <c r="E108" s="103"/>
      <c r="F108" s="103"/>
      <c r="G108" s="103"/>
      <c r="H108" s="74"/>
      <c r="I108" s="74"/>
      <c r="J108" s="74"/>
      <c r="K108" s="74"/>
      <c r="L108" s="74"/>
      <c r="M108" s="74"/>
      <c r="N108" s="74"/>
    </row>
    <row r="109" customFormat="false" ht="13.5" hidden="false" customHeight="false" outlineLevel="0" collapsed="false">
      <c r="B109" s="74"/>
      <c r="C109" s="103"/>
      <c r="D109" s="103"/>
      <c r="E109" s="103"/>
      <c r="F109" s="103"/>
      <c r="G109" s="103"/>
      <c r="H109" s="74"/>
      <c r="I109" s="74"/>
      <c r="J109" s="74"/>
      <c r="K109" s="74"/>
      <c r="L109" s="74"/>
      <c r="M109" s="74"/>
      <c r="N109" s="74"/>
    </row>
    <row r="110" customFormat="false" ht="13.5" hidden="false" customHeight="false" outlineLevel="0" collapsed="false">
      <c r="B110" s="74"/>
      <c r="C110" s="103"/>
      <c r="D110" s="103"/>
      <c r="E110" s="103"/>
      <c r="F110" s="103"/>
      <c r="G110" s="103"/>
      <c r="H110" s="74"/>
      <c r="I110" s="74"/>
      <c r="J110" s="74"/>
      <c r="K110" s="74"/>
      <c r="L110" s="74"/>
      <c r="M110" s="74"/>
      <c r="N110" s="74"/>
    </row>
    <row r="111" customFormat="false" ht="13.5" hidden="false" customHeight="false" outlineLevel="0" collapsed="false">
      <c r="B111" s="74"/>
      <c r="C111" s="103"/>
      <c r="D111" s="103"/>
      <c r="E111" s="103"/>
      <c r="F111" s="103"/>
      <c r="G111" s="103"/>
      <c r="H111" s="74"/>
      <c r="I111" s="74"/>
      <c r="J111" s="74"/>
      <c r="K111" s="74"/>
      <c r="L111" s="74"/>
      <c r="M111" s="74"/>
      <c r="N111" s="74"/>
    </row>
  </sheetData>
  <mergeCells count="8">
    <mergeCell ref="C2:K2"/>
    <mergeCell ref="B3:K3"/>
    <mergeCell ref="B6:L6"/>
    <mergeCell ref="B14:L14"/>
    <mergeCell ref="B23:L23"/>
    <mergeCell ref="B30:K31"/>
    <mergeCell ref="B32:L32"/>
    <mergeCell ref="B70:K7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8T16:46:56Z</dcterms:created>
  <dc:creator>Diego Alejandro Martínez Puerto</dc:creator>
  <dc:description/>
  <dc:language>en-US</dc:language>
  <cp:lastModifiedBy>JFD0000</cp:lastModifiedBy>
  <cp:lastPrinted>2007-10-02T20:07:01Z</cp:lastPrinted>
  <dcterms:modified xsi:type="dcterms:W3CDTF">2016-05-04T00:43:55Z</dcterms:modified>
  <cp:revision>0</cp:revision>
  <dc:subject/>
  <dc:title/>
</cp:coreProperties>
</file>