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GOSTO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GOSTO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2.6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2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 agosto 31 de 2015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49</c:v>
                </c:pt>
                <c:pt idx="1">
                  <c:v>216</c:v>
                </c:pt>
                <c:pt idx="2">
                  <c:v>820</c:v>
                </c:pt>
                <c:pt idx="3">
                  <c:v>148</c:v>
                </c:pt>
                <c:pt idx="4">
                  <c:v>653</c:v>
                </c:pt>
                <c:pt idx="5">
                  <c:v>34</c:v>
                </c:pt>
                <c:pt idx="6">
                  <c:v>1525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58</c:v>
                </c:pt>
                <c:pt idx="1">
                  <c:v>774</c:v>
                </c:pt>
                <c:pt idx="2">
                  <c:v>2999</c:v>
                </c:pt>
                <c:pt idx="3">
                  <c:v>784</c:v>
                </c:pt>
                <c:pt idx="4">
                  <c:v>2270</c:v>
                </c:pt>
                <c:pt idx="5">
                  <c:v>119</c:v>
                </c:pt>
                <c:pt idx="6">
                  <c:v>5208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14</c:v>
                </c:pt>
                <c:pt idx="1">
                  <c:v>453</c:v>
                </c:pt>
                <c:pt idx="2">
                  <c:v>1326</c:v>
                </c:pt>
                <c:pt idx="3">
                  <c:v>279</c:v>
                </c:pt>
                <c:pt idx="4">
                  <c:v>766</c:v>
                </c:pt>
                <c:pt idx="5">
                  <c:v>49</c:v>
                </c:pt>
                <c:pt idx="6">
                  <c:v>1773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2176</c:v>
                </c:pt>
                <c:pt idx="1">
                  <c:v>5579</c:v>
                </c:pt>
                <c:pt idx="2">
                  <c:v>13612</c:v>
                </c:pt>
                <c:pt idx="3">
                  <c:v>2668</c:v>
                </c:pt>
                <c:pt idx="4">
                  <c:v>15292</c:v>
                </c:pt>
                <c:pt idx="5">
                  <c:v>310</c:v>
                </c:pt>
                <c:pt idx="6">
                  <c:v>23745</c:v>
                </c:pt>
              </c:numCache>
            </c:numRef>
          </c:val>
        </c:ser>
        <c:gapWidth val="150"/>
        <c:overlap val="0"/>
        <c:axId val="51397562"/>
        <c:axId val="24751821"/>
      </c:barChart>
      <c:catAx>
        <c:axId val="5139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1821"/>
        <c:crossesAt val="0"/>
        <c:auto val="1"/>
        <c:lblAlgn val="ctr"/>
        <c:lblOffset val="100"/>
        <c:noMultiLvlLbl val="0"/>
      </c:catAx>
      <c:valAx>
        <c:axId val="2475182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7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agosto 31 de 2015</a:t>
            </a:r>
          </a:p>
        </c:rich>
      </c:tx>
      <c:layout>
        <c:manualLayout>
          <c:xMode val="edge"/>
          <c:yMode val="edge"/>
          <c:x val="0.131181624672046"/>
          <c:y val="0.021503071867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92846888768"/>
          <c:y val="0.194599228461209"/>
          <c:w val="0.53730013365675"/>
          <c:h val="0.73067581083011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797</c:v>
                </c:pt>
                <c:pt idx="1">
                  <c:v>7022</c:v>
                </c:pt>
                <c:pt idx="2">
                  <c:v>18757</c:v>
                </c:pt>
                <c:pt idx="3">
                  <c:v>3879</c:v>
                </c:pt>
                <c:pt idx="4">
                  <c:v>18981</c:v>
                </c:pt>
                <c:pt idx="5">
                  <c:v>512</c:v>
                </c:pt>
                <c:pt idx="6">
                  <c:v>32251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800" spc="-1" strike="noStrike">
                <a:solidFill>
                  <a:srgbClr val="000000"/>
                </a:solidFill>
                <a:latin typeface="Century Gothic"/>
              </a:rPr>
              <a:t>UBICACIÓN DE CBS POR TIPO DE NEGOCIO</a:t>
            </a:r>
          </a:p>
        </c:rich>
      </c:tx>
      <c:layout>
        <c:manualLayout>
          <c:xMode val="edge"/>
          <c:yMode val="edge"/>
          <c:x val="0.17651924912504"/>
          <c:y val="0.044655316773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55329303214"/>
          <c:y val="0.183086798771979"/>
          <c:w val="0.454470251352211"/>
          <c:h val="0.75104660898688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797</c:v>
                </c:pt>
                <c:pt idx="1">
                  <c:v>7022</c:v>
                </c:pt>
                <c:pt idx="2">
                  <c:v>18757</c:v>
                </c:pt>
                <c:pt idx="3">
                  <c:v>3879</c:v>
                </c:pt>
                <c:pt idx="4">
                  <c:v>18981</c:v>
                </c:pt>
                <c:pt idx="5">
                  <c:v>512</c:v>
                </c:pt>
                <c:pt idx="6">
                  <c:v>32251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152640</xdr:rowOff>
    </xdr:from>
    <xdr:to>
      <xdr:col>1</xdr:col>
      <xdr:colOff>1100520</xdr:colOff>
      <xdr:row>3</xdr:row>
      <xdr:rowOff>1238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32720" y="152640"/>
          <a:ext cx="918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23</xdr:row>
      <xdr:rowOff>257400</xdr:rowOff>
    </xdr:from>
    <xdr:to>
      <xdr:col>22</xdr:col>
      <xdr:colOff>101160</xdr:colOff>
      <xdr:row>42</xdr:row>
      <xdr:rowOff>200160</xdr:rowOff>
    </xdr:to>
    <xdr:graphicFrame>
      <xdr:nvGraphicFramePr>
        <xdr:cNvPr id="1" name="Chart 9"/>
        <xdr:cNvGraphicFramePr/>
      </xdr:nvGraphicFramePr>
      <xdr:xfrm>
        <a:off x="14964480" y="670572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5125760" y="895320"/>
        <a:ext cx="72720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74720</xdr:colOff>
      <xdr:row>3</xdr:row>
      <xdr:rowOff>133200</xdr:rowOff>
    </xdr:from>
    <xdr:to>
      <xdr:col>38</xdr:col>
      <xdr:colOff>21240</xdr:colOff>
      <xdr:row>25</xdr:row>
      <xdr:rowOff>248040</xdr:rowOff>
    </xdr:to>
    <xdr:graphicFrame>
      <xdr:nvGraphicFramePr>
        <xdr:cNvPr id="3" name="Chart 12"/>
        <xdr:cNvGraphicFramePr/>
      </xdr:nvGraphicFramePr>
      <xdr:xfrm>
        <a:off x="25313760" y="780840"/>
        <a:ext cx="11314440" cy="64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5480</xdr:colOff>
      <xdr:row>5</xdr:row>
      <xdr:rowOff>1144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38052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30.28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5785</v>
      </c>
      <c r="D8" s="14" t="n">
        <v>6328</v>
      </c>
      <c r="E8" s="14" t="n">
        <v>18742</v>
      </c>
      <c r="F8" s="14" t="n">
        <v>730</v>
      </c>
      <c r="G8" s="14" t="n">
        <v>18914</v>
      </c>
      <c r="H8" s="14" t="n">
        <v>512</v>
      </c>
      <c r="I8" s="14" t="n">
        <v>32211</v>
      </c>
      <c r="J8" s="15" t="n">
        <v>93222</v>
      </c>
    </row>
    <row r="9" customFormat="false" ht="21" hidden="false" customHeight="true" outlineLevel="0" collapsed="false">
      <c r="A9" s="6"/>
      <c r="B9" s="13" t="s">
        <v>13</v>
      </c>
      <c r="C9" s="14" t="n">
        <v>0</v>
      </c>
      <c r="D9" s="14" t="n">
        <v>682</v>
      </c>
      <c r="E9" s="14" t="n">
        <v>0</v>
      </c>
      <c r="F9" s="14" t="n">
        <v>3149</v>
      </c>
      <c r="G9" s="14" t="n">
        <v>57</v>
      </c>
      <c r="H9" s="14" t="n">
        <v>0</v>
      </c>
      <c r="I9" s="14" t="n">
        <v>7</v>
      </c>
      <c r="J9" s="15" t="n">
        <v>3895</v>
      </c>
    </row>
    <row r="10" customFormat="false" ht="21" hidden="false" customHeight="true" outlineLevel="0" collapsed="false">
      <c r="A10" s="6"/>
      <c r="B10" s="13" t="s">
        <v>9</v>
      </c>
      <c r="C10" s="14" t="n">
        <v>12</v>
      </c>
      <c r="D10" s="14" t="n">
        <v>12</v>
      </c>
      <c r="E10" s="14" t="n">
        <v>15</v>
      </c>
      <c r="F10" s="14" t="n">
        <v>0</v>
      </c>
      <c r="G10" s="14" t="n">
        <v>10</v>
      </c>
      <c r="H10" s="14" t="n">
        <v>0</v>
      </c>
      <c r="I10" s="14" t="n">
        <v>33</v>
      </c>
      <c r="J10" s="15" t="n">
        <v>82</v>
      </c>
    </row>
    <row r="11" customFormat="false" ht="21" hidden="false" customHeight="true" outlineLevel="0" collapsed="false">
      <c r="A11" s="6"/>
      <c r="B11" s="16" t="s">
        <v>11</v>
      </c>
      <c r="C11" s="17" t="n">
        <v>15797</v>
      </c>
      <c r="D11" s="17" t="n">
        <v>7022</v>
      </c>
      <c r="E11" s="17" t="n">
        <v>18757</v>
      </c>
      <c r="F11" s="17" t="n">
        <v>3879</v>
      </c>
      <c r="G11" s="17" t="n">
        <v>18981</v>
      </c>
      <c r="H11" s="17" t="n">
        <v>512</v>
      </c>
      <c r="I11" s="17" t="n">
        <v>32251</v>
      </c>
      <c r="J11" s="18" t="n">
        <v>97199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49</v>
      </c>
      <c r="D16" s="14" t="n">
        <v>216</v>
      </c>
      <c r="E16" s="14" t="n">
        <v>820</v>
      </c>
      <c r="F16" s="14" t="n">
        <v>148</v>
      </c>
      <c r="G16" s="14" t="n">
        <v>653</v>
      </c>
      <c r="H16" s="14" t="n">
        <v>34</v>
      </c>
      <c r="I16" s="14" t="n">
        <v>1525</v>
      </c>
      <c r="J16" s="15" t="n">
        <v>3845</v>
      </c>
    </row>
    <row r="17" s="22" customFormat="true" ht="21" hidden="false" customHeight="true" outlineLevel="0" collapsed="false">
      <c r="A17" s="19"/>
      <c r="B17" s="13" t="s">
        <v>18</v>
      </c>
      <c r="C17" s="14" t="n">
        <v>2158</v>
      </c>
      <c r="D17" s="14" t="n">
        <v>774</v>
      </c>
      <c r="E17" s="14" t="n">
        <v>2999</v>
      </c>
      <c r="F17" s="14" t="n">
        <v>784</v>
      </c>
      <c r="G17" s="14" t="n">
        <v>2270</v>
      </c>
      <c r="H17" s="14" t="n">
        <v>119</v>
      </c>
      <c r="I17" s="14" t="n">
        <v>5208</v>
      </c>
      <c r="J17" s="15" t="n">
        <v>14312</v>
      </c>
    </row>
    <row r="18" s="22" customFormat="true" ht="21" hidden="false" customHeight="true" outlineLevel="0" collapsed="false">
      <c r="A18" s="19"/>
      <c r="B18" s="13" t="s">
        <v>19</v>
      </c>
      <c r="C18" s="14" t="n">
        <v>1014</v>
      </c>
      <c r="D18" s="14" t="n">
        <v>453</v>
      </c>
      <c r="E18" s="14" t="n">
        <v>1326</v>
      </c>
      <c r="F18" s="14" t="n">
        <v>279</v>
      </c>
      <c r="G18" s="14" t="n">
        <v>766</v>
      </c>
      <c r="H18" s="14" t="n">
        <v>49</v>
      </c>
      <c r="I18" s="14" t="n">
        <v>1773</v>
      </c>
      <c r="J18" s="15" t="n">
        <v>5660</v>
      </c>
    </row>
    <row r="19" s="22" customFormat="true" ht="21" hidden="false" customHeight="true" outlineLevel="0" collapsed="false">
      <c r="A19" s="19"/>
      <c r="B19" s="13" t="s">
        <v>20</v>
      </c>
      <c r="C19" s="14" t="n">
        <v>12176</v>
      </c>
      <c r="D19" s="14" t="n">
        <v>5579</v>
      </c>
      <c r="E19" s="14" t="n">
        <v>13612</v>
      </c>
      <c r="F19" s="14" t="n">
        <v>2668</v>
      </c>
      <c r="G19" s="14" t="n">
        <v>15292</v>
      </c>
      <c r="H19" s="14" t="n">
        <v>310</v>
      </c>
      <c r="I19" s="14" t="n">
        <v>23745</v>
      </c>
      <c r="J19" s="15" t="n">
        <v>73382</v>
      </c>
    </row>
    <row r="20" s="22" customFormat="true" ht="21" hidden="false" customHeight="true" outlineLevel="0" collapsed="false">
      <c r="A20" s="19"/>
      <c r="B20" s="16" t="s">
        <v>11</v>
      </c>
      <c r="C20" s="17" t="n">
        <v>15797</v>
      </c>
      <c r="D20" s="17" t="n">
        <v>7022</v>
      </c>
      <c r="E20" s="17" t="n">
        <v>18757</v>
      </c>
      <c r="F20" s="17" t="n">
        <v>3879</v>
      </c>
      <c r="G20" s="17" t="n">
        <v>18981</v>
      </c>
      <c r="H20" s="17" t="n">
        <v>512</v>
      </c>
      <c r="I20" s="17" t="n">
        <v>32251</v>
      </c>
      <c r="J20" s="18" t="n">
        <v>97199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2608</v>
      </c>
      <c r="D25" s="14" t="n">
        <v>5737</v>
      </c>
      <c r="E25" s="14" t="n">
        <v>14085</v>
      </c>
      <c r="F25" s="14" t="n">
        <v>2768</v>
      </c>
      <c r="G25" s="14" t="n">
        <v>15579</v>
      </c>
      <c r="H25" s="14" t="n">
        <v>335</v>
      </c>
      <c r="I25" s="14" t="n">
        <v>24447</v>
      </c>
      <c r="J25" s="15" t="n">
        <v>75559</v>
      </c>
    </row>
    <row r="26" s="22" customFormat="true" ht="21" hidden="false" customHeight="true" outlineLevel="0" collapsed="false">
      <c r="A26" s="19"/>
      <c r="B26" s="13" t="s">
        <v>23</v>
      </c>
      <c r="C26" s="14" t="n">
        <v>3189</v>
      </c>
      <c r="D26" s="14" t="n">
        <v>1285</v>
      </c>
      <c r="E26" s="14" t="n">
        <v>4672</v>
      </c>
      <c r="F26" s="14" t="n">
        <v>1111</v>
      </c>
      <c r="G26" s="14" t="n">
        <v>3402</v>
      </c>
      <c r="H26" s="14" t="n">
        <v>177</v>
      </c>
      <c r="I26" s="14" t="n">
        <v>7804</v>
      </c>
      <c r="J26" s="15" t="n">
        <v>21640</v>
      </c>
    </row>
    <row r="27" s="22" customFormat="true" ht="21" hidden="false" customHeight="true" outlineLevel="0" collapsed="false">
      <c r="A27" s="19"/>
      <c r="B27" s="16" t="s">
        <v>11</v>
      </c>
      <c r="C27" s="17" t="n">
        <v>15797</v>
      </c>
      <c r="D27" s="17" t="n">
        <v>7022</v>
      </c>
      <c r="E27" s="17" t="n">
        <v>18757</v>
      </c>
      <c r="F27" s="17" t="n">
        <v>3879</v>
      </c>
      <c r="G27" s="17" t="n">
        <v>18981</v>
      </c>
      <c r="H27" s="17" t="n">
        <v>512</v>
      </c>
      <c r="I27" s="17" t="n">
        <v>32251</v>
      </c>
      <c r="J27" s="18" t="n">
        <v>97199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4</v>
      </c>
      <c r="D34" s="14" t="n">
        <v>4</v>
      </c>
      <c r="E34" s="14" t="n">
        <v>21</v>
      </c>
      <c r="F34" s="14" t="n">
        <v>1</v>
      </c>
      <c r="G34" s="14" t="n">
        <v>8</v>
      </c>
      <c r="H34" s="14" t="n">
        <v>0</v>
      </c>
      <c r="I34" s="14" t="n">
        <v>21</v>
      </c>
      <c r="J34" s="15" t="n">
        <v>59</v>
      </c>
    </row>
    <row r="35" s="22" customFormat="true" ht="21" hidden="false" customHeight="true" outlineLevel="0" collapsed="false">
      <c r="A35" s="40"/>
      <c r="B35" s="41" t="s">
        <v>29</v>
      </c>
      <c r="C35" s="42" t="n">
        <v>2300</v>
      </c>
      <c r="D35" s="42" t="n">
        <v>1092</v>
      </c>
      <c r="E35" s="42" t="n">
        <v>1594</v>
      </c>
      <c r="F35" s="42" t="n">
        <v>304</v>
      </c>
      <c r="G35" s="42" t="n">
        <v>865</v>
      </c>
      <c r="H35" s="42" t="n">
        <v>58</v>
      </c>
      <c r="I35" s="42" t="n">
        <v>3239</v>
      </c>
      <c r="J35" s="43" t="n">
        <v>9452</v>
      </c>
      <c r="K35" s="44"/>
    </row>
    <row r="36" s="22" customFormat="true" ht="21" hidden="false" customHeight="true" outlineLevel="0" collapsed="false">
      <c r="A36" s="40"/>
      <c r="B36" s="41" t="s">
        <v>30</v>
      </c>
      <c r="C36" s="42" t="n">
        <v>47</v>
      </c>
      <c r="D36" s="42" t="n">
        <v>1</v>
      </c>
      <c r="E36" s="42" t="n">
        <v>74</v>
      </c>
      <c r="F36" s="42" t="n">
        <v>10</v>
      </c>
      <c r="G36" s="42" t="n">
        <v>22</v>
      </c>
      <c r="H36" s="42" t="n">
        <v>4</v>
      </c>
      <c r="I36" s="42" t="n">
        <v>70</v>
      </c>
      <c r="J36" s="43" t="n">
        <v>228</v>
      </c>
    </row>
    <row r="37" s="22" customFormat="true" ht="21" hidden="false" customHeight="true" outlineLevel="0" collapsed="false">
      <c r="A37" s="40"/>
      <c r="B37" s="41" t="s">
        <v>31</v>
      </c>
      <c r="C37" s="42" t="n">
        <v>5</v>
      </c>
      <c r="D37" s="42" t="n">
        <v>6</v>
      </c>
      <c r="E37" s="42" t="n">
        <v>27</v>
      </c>
      <c r="F37" s="42" t="n">
        <v>4</v>
      </c>
      <c r="G37" s="42" t="n">
        <v>15</v>
      </c>
      <c r="H37" s="42" t="n">
        <v>0</v>
      </c>
      <c r="I37" s="42" t="n">
        <v>8</v>
      </c>
      <c r="J37" s="43" t="n">
        <v>65</v>
      </c>
    </row>
    <row r="38" s="22" customFormat="true" ht="21" hidden="false" customHeight="true" outlineLevel="0" collapsed="false">
      <c r="A38" s="40"/>
      <c r="B38" s="41" t="s">
        <v>32</v>
      </c>
      <c r="C38" s="42" t="n">
        <v>886</v>
      </c>
      <c r="D38" s="42" t="n">
        <v>387</v>
      </c>
      <c r="E38" s="42" t="n">
        <v>1265</v>
      </c>
      <c r="F38" s="42" t="n">
        <v>177</v>
      </c>
      <c r="G38" s="42" t="n">
        <v>379</v>
      </c>
      <c r="H38" s="42" t="n">
        <v>10</v>
      </c>
      <c r="I38" s="42" t="n">
        <v>1258</v>
      </c>
      <c r="J38" s="43" t="n">
        <v>4362</v>
      </c>
    </row>
    <row r="39" s="22" customFormat="true" ht="21" hidden="false" customHeight="true" outlineLevel="0" collapsed="false">
      <c r="A39" s="40"/>
      <c r="B39" s="41" t="s">
        <v>33</v>
      </c>
      <c r="C39" s="42" t="n">
        <v>4745</v>
      </c>
      <c r="D39" s="42" t="n">
        <v>1946</v>
      </c>
      <c r="E39" s="42" t="n">
        <v>4331</v>
      </c>
      <c r="F39" s="42" t="n">
        <v>777</v>
      </c>
      <c r="G39" s="42" t="n">
        <v>9862</v>
      </c>
      <c r="H39" s="42" t="n">
        <v>26</v>
      </c>
      <c r="I39" s="42" t="n">
        <v>12576</v>
      </c>
      <c r="J39" s="43" t="n">
        <v>34263</v>
      </c>
    </row>
    <row r="40" s="22" customFormat="true" ht="21" hidden="false" customHeight="true" outlineLevel="0" collapsed="false">
      <c r="A40" s="40"/>
      <c r="B40" s="41" t="s">
        <v>34</v>
      </c>
      <c r="C40" s="42" t="n">
        <v>329</v>
      </c>
      <c r="D40" s="42" t="n">
        <v>286</v>
      </c>
      <c r="E40" s="42" t="n">
        <v>786</v>
      </c>
      <c r="F40" s="42" t="n">
        <v>132</v>
      </c>
      <c r="G40" s="42" t="n">
        <v>217</v>
      </c>
      <c r="H40" s="42" t="n">
        <v>9</v>
      </c>
      <c r="I40" s="42" t="n">
        <v>638</v>
      </c>
      <c r="J40" s="43" t="n">
        <v>2397</v>
      </c>
    </row>
    <row r="41" s="22" customFormat="true" ht="21" hidden="false" customHeight="true" outlineLevel="0" collapsed="false">
      <c r="A41" s="40"/>
      <c r="B41" s="41" t="s">
        <v>35</v>
      </c>
      <c r="C41" s="42" t="n">
        <v>508</v>
      </c>
      <c r="D41" s="42" t="n">
        <v>108</v>
      </c>
      <c r="E41" s="42" t="n">
        <v>295</v>
      </c>
      <c r="F41" s="42" t="n">
        <v>130</v>
      </c>
      <c r="G41" s="42" t="n">
        <v>303</v>
      </c>
      <c r="H41" s="42" t="n">
        <v>20</v>
      </c>
      <c r="I41" s="42" t="n">
        <v>696</v>
      </c>
      <c r="J41" s="43" t="n">
        <v>2060</v>
      </c>
    </row>
    <row r="42" s="22" customFormat="true" ht="21" hidden="false" customHeight="true" outlineLevel="0" collapsed="false">
      <c r="A42" s="40"/>
      <c r="B42" s="41" t="s">
        <v>36</v>
      </c>
      <c r="C42" s="42" t="n">
        <v>177</v>
      </c>
      <c r="D42" s="42" t="n">
        <v>172</v>
      </c>
      <c r="E42" s="42" t="n">
        <v>282</v>
      </c>
      <c r="F42" s="42" t="n">
        <v>73</v>
      </c>
      <c r="G42" s="42" t="n">
        <v>181</v>
      </c>
      <c r="H42" s="42" t="n">
        <v>7</v>
      </c>
      <c r="I42" s="42" t="n">
        <v>394</v>
      </c>
      <c r="J42" s="43" t="n">
        <v>1286</v>
      </c>
    </row>
    <row r="43" s="22" customFormat="true" ht="21" hidden="false" customHeight="true" outlineLevel="0" collapsed="false">
      <c r="A43" s="40"/>
      <c r="B43" s="41" t="s">
        <v>37</v>
      </c>
      <c r="C43" s="42" t="n">
        <v>35</v>
      </c>
      <c r="D43" s="42" t="n">
        <v>12</v>
      </c>
      <c r="E43" s="42" t="n">
        <v>385</v>
      </c>
      <c r="F43" s="42" t="n">
        <v>49</v>
      </c>
      <c r="G43" s="42" t="n">
        <v>159</v>
      </c>
      <c r="H43" s="42" t="n">
        <v>14</v>
      </c>
      <c r="I43" s="42" t="n">
        <v>387</v>
      </c>
      <c r="J43" s="43" t="n">
        <v>1041</v>
      </c>
    </row>
    <row r="44" s="22" customFormat="true" ht="21" hidden="false" customHeight="true" outlineLevel="0" collapsed="false">
      <c r="A44" s="40"/>
      <c r="B44" s="41" t="s">
        <v>38</v>
      </c>
      <c r="C44" s="42" t="n">
        <v>335</v>
      </c>
      <c r="D44" s="42" t="n">
        <v>25</v>
      </c>
      <c r="E44" s="42" t="n">
        <v>131</v>
      </c>
      <c r="F44" s="42" t="n">
        <v>45</v>
      </c>
      <c r="G44" s="42" t="n">
        <v>92</v>
      </c>
      <c r="H44" s="42" t="n">
        <v>3</v>
      </c>
      <c r="I44" s="42" t="n">
        <v>175</v>
      </c>
      <c r="J44" s="43" t="n">
        <v>806</v>
      </c>
    </row>
    <row r="45" s="22" customFormat="true" ht="21" hidden="false" customHeight="true" outlineLevel="0" collapsed="false">
      <c r="A45" s="40"/>
      <c r="B45" s="41" t="s">
        <v>39</v>
      </c>
      <c r="C45" s="42" t="n">
        <v>122</v>
      </c>
      <c r="D45" s="42" t="n">
        <v>71</v>
      </c>
      <c r="E45" s="42" t="n">
        <v>446</v>
      </c>
      <c r="F45" s="42" t="n">
        <v>68</v>
      </c>
      <c r="G45" s="42" t="n">
        <v>228</v>
      </c>
      <c r="H45" s="42" t="n">
        <v>13</v>
      </c>
      <c r="I45" s="42" t="n">
        <v>512</v>
      </c>
      <c r="J45" s="43" t="n">
        <v>1460</v>
      </c>
    </row>
    <row r="46" s="22" customFormat="true" ht="21" hidden="false" customHeight="true" outlineLevel="0" collapsed="false">
      <c r="A46" s="40"/>
      <c r="B46" s="41" t="s">
        <v>40</v>
      </c>
      <c r="C46" s="42" t="n">
        <v>235</v>
      </c>
      <c r="D46" s="42" t="n">
        <v>64</v>
      </c>
      <c r="E46" s="42" t="n">
        <v>343</v>
      </c>
      <c r="F46" s="42" t="n">
        <v>122</v>
      </c>
      <c r="G46" s="42" t="n">
        <v>132</v>
      </c>
      <c r="H46" s="42" t="n">
        <v>10</v>
      </c>
      <c r="I46" s="42" t="n">
        <v>357</v>
      </c>
      <c r="J46" s="43" t="n">
        <v>1263</v>
      </c>
    </row>
    <row r="47" s="22" customFormat="true" ht="21" hidden="false" customHeight="true" outlineLevel="0" collapsed="false">
      <c r="A47" s="40"/>
      <c r="B47" s="41" t="s">
        <v>41</v>
      </c>
      <c r="C47" s="42" t="n">
        <v>64</v>
      </c>
      <c r="D47" s="42" t="n">
        <v>26</v>
      </c>
      <c r="E47" s="42" t="n">
        <v>145</v>
      </c>
      <c r="F47" s="42" t="n">
        <v>10</v>
      </c>
      <c r="G47" s="42" t="n">
        <v>33</v>
      </c>
      <c r="H47" s="42" t="n">
        <v>1</v>
      </c>
      <c r="I47" s="42" t="n">
        <v>189</v>
      </c>
      <c r="J47" s="43" t="n">
        <v>468</v>
      </c>
    </row>
    <row r="48" s="22" customFormat="true" ht="21" hidden="false" customHeight="true" outlineLevel="0" collapsed="false">
      <c r="A48" s="40"/>
      <c r="B48" s="41" t="s">
        <v>42</v>
      </c>
      <c r="C48" s="42" t="n">
        <v>284</v>
      </c>
      <c r="D48" s="42" t="n">
        <v>129</v>
      </c>
      <c r="E48" s="42" t="n">
        <v>255</v>
      </c>
      <c r="F48" s="42" t="n">
        <v>71</v>
      </c>
      <c r="G48" s="42" t="n">
        <v>95</v>
      </c>
      <c r="H48" s="42" t="n">
        <v>4</v>
      </c>
      <c r="I48" s="42" t="n">
        <v>311</v>
      </c>
      <c r="J48" s="43" t="n">
        <v>1149</v>
      </c>
    </row>
    <row r="49" s="22" customFormat="true" ht="21" hidden="false" customHeight="true" outlineLevel="0" collapsed="false">
      <c r="A49" s="40"/>
      <c r="B49" s="41" t="s">
        <v>43</v>
      </c>
      <c r="C49" s="42" t="n">
        <v>1196</v>
      </c>
      <c r="D49" s="42" t="n">
        <v>374</v>
      </c>
      <c r="E49" s="42" t="n">
        <v>1164</v>
      </c>
      <c r="F49" s="42" t="n">
        <v>220</v>
      </c>
      <c r="G49" s="42" t="n">
        <v>1206</v>
      </c>
      <c r="H49" s="42" t="n">
        <v>21</v>
      </c>
      <c r="I49" s="42" t="n">
        <v>1914</v>
      </c>
      <c r="J49" s="43" t="n">
        <v>6095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9</v>
      </c>
      <c r="F50" s="42" t="n">
        <v>0</v>
      </c>
      <c r="G50" s="42" t="n">
        <v>7</v>
      </c>
      <c r="H50" s="42" t="n">
        <v>1</v>
      </c>
      <c r="I50" s="42" t="n">
        <v>9</v>
      </c>
      <c r="J50" s="43" t="n">
        <v>27</v>
      </c>
    </row>
    <row r="51" s="22" customFormat="true" ht="21" hidden="false" customHeight="true" outlineLevel="0" collapsed="false">
      <c r="A51" s="40"/>
      <c r="B51" s="41" t="s">
        <v>45</v>
      </c>
      <c r="C51" s="42" t="n">
        <v>7</v>
      </c>
      <c r="D51" s="42" t="n">
        <v>2</v>
      </c>
      <c r="E51" s="42" t="n">
        <v>11</v>
      </c>
      <c r="F51" s="42" t="n">
        <v>3</v>
      </c>
      <c r="G51" s="42" t="n">
        <v>6</v>
      </c>
      <c r="H51" s="42" t="n">
        <v>2</v>
      </c>
      <c r="I51" s="42" t="n">
        <v>24</v>
      </c>
      <c r="J51" s="43" t="n">
        <v>55</v>
      </c>
    </row>
    <row r="52" s="22" customFormat="true" ht="21" hidden="false" customHeight="true" outlineLevel="0" collapsed="false">
      <c r="A52" s="40"/>
      <c r="B52" s="41" t="s">
        <v>46</v>
      </c>
      <c r="C52" s="42" t="n">
        <v>186</v>
      </c>
      <c r="D52" s="42" t="n">
        <v>92</v>
      </c>
      <c r="E52" s="42" t="n">
        <v>364</v>
      </c>
      <c r="F52" s="42" t="n">
        <v>192</v>
      </c>
      <c r="G52" s="42" t="n">
        <v>451</v>
      </c>
      <c r="H52" s="42" t="n">
        <v>57</v>
      </c>
      <c r="I52" s="42" t="n">
        <v>645</v>
      </c>
      <c r="J52" s="43" t="n">
        <v>1987</v>
      </c>
    </row>
    <row r="53" s="22" customFormat="true" ht="21" hidden="false" customHeight="true" outlineLevel="0" collapsed="false">
      <c r="A53" s="40"/>
      <c r="B53" s="41" t="s">
        <v>47</v>
      </c>
      <c r="C53" s="42" t="n">
        <v>96</v>
      </c>
      <c r="D53" s="42" t="n">
        <v>20</v>
      </c>
      <c r="E53" s="42" t="n">
        <v>85</v>
      </c>
      <c r="F53" s="42" t="n">
        <v>69</v>
      </c>
      <c r="G53" s="42" t="n">
        <v>55</v>
      </c>
      <c r="H53" s="42" t="n">
        <v>9</v>
      </c>
      <c r="I53" s="42" t="n">
        <v>124</v>
      </c>
      <c r="J53" s="43" t="n">
        <v>458</v>
      </c>
    </row>
    <row r="54" s="22" customFormat="true" ht="21" hidden="false" customHeight="true" outlineLevel="0" collapsed="false">
      <c r="A54" s="40"/>
      <c r="B54" s="41" t="s">
        <v>48</v>
      </c>
      <c r="C54" s="42" t="n">
        <v>347</v>
      </c>
      <c r="D54" s="42" t="n">
        <v>135</v>
      </c>
      <c r="E54" s="42" t="n">
        <v>294</v>
      </c>
      <c r="F54" s="42" t="n">
        <v>93</v>
      </c>
      <c r="G54" s="42" t="n">
        <v>113</v>
      </c>
      <c r="H54" s="42" t="n">
        <v>8</v>
      </c>
      <c r="I54" s="42" t="n">
        <v>339</v>
      </c>
      <c r="J54" s="43" t="n">
        <v>1329</v>
      </c>
    </row>
    <row r="55" s="22" customFormat="true" ht="21" hidden="false" customHeight="true" outlineLevel="0" collapsed="false">
      <c r="A55" s="40"/>
      <c r="B55" s="41" t="s">
        <v>49</v>
      </c>
      <c r="C55" s="42" t="n">
        <v>718</v>
      </c>
      <c r="D55" s="42" t="n">
        <v>109</v>
      </c>
      <c r="E55" s="42" t="n">
        <v>504</v>
      </c>
      <c r="F55" s="42" t="n">
        <v>111</v>
      </c>
      <c r="G55" s="42" t="n">
        <v>230</v>
      </c>
      <c r="H55" s="42" t="n">
        <v>24</v>
      </c>
      <c r="I55" s="42" t="n">
        <v>499</v>
      </c>
      <c r="J55" s="43" t="n">
        <v>2195</v>
      </c>
    </row>
    <row r="56" s="22" customFormat="true" ht="21" hidden="false" customHeight="true" outlineLevel="0" collapsed="false">
      <c r="A56" s="40"/>
      <c r="B56" s="41" t="s">
        <v>50</v>
      </c>
      <c r="C56" s="42" t="n">
        <v>245</v>
      </c>
      <c r="D56" s="42" t="n">
        <v>71</v>
      </c>
      <c r="E56" s="42" t="n">
        <v>433</v>
      </c>
      <c r="F56" s="42" t="n">
        <v>86</v>
      </c>
      <c r="G56" s="42" t="n">
        <v>286</v>
      </c>
      <c r="H56" s="42" t="n">
        <v>11</v>
      </c>
      <c r="I56" s="42" t="n">
        <v>721</v>
      </c>
      <c r="J56" s="43" t="n">
        <v>1853</v>
      </c>
    </row>
    <row r="57" s="22" customFormat="true" ht="21" hidden="false" customHeight="true" outlineLevel="0" collapsed="false">
      <c r="A57" s="40"/>
      <c r="B57" s="41" t="s">
        <v>51</v>
      </c>
      <c r="C57" s="42" t="n">
        <v>371</v>
      </c>
      <c r="D57" s="42" t="n">
        <v>161</v>
      </c>
      <c r="E57" s="42" t="n">
        <v>330</v>
      </c>
      <c r="F57" s="42" t="n">
        <v>110</v>
      </c>
      <c r="G57" s="42" t="n">
        <v>291</v>
      </c>
      <c r="H57" s="42" t="n">
        <v>56</v>
      </c>
      <c r="I57" s="42" t="n">
        <v>567</v>
      </c>
      <c r="J57" s="43" t="n">
        <v>1886</v>
      </c>
    </row>
    <row r="58" s="22" customFormat="true" ht="21" hidden="false" customHeight="true" outlineLevel="0" collapsed="false">
      <c r="A58" s="40"/>
      <c r="B58" s="41" t="s">
        <v>52</v>
      </c>
      <c r="C58" s="42" t="n">
        <v>7</v>
      </c>
      <c r="D58" s="42" t="n">
        <v>5</v>
      </c>
      <c r="E58" s="42" t="n">
        <v>125</v>
      </c>
      <c r="F58" s="42" t="n">
        <v>32</v>
      </c>
      <c r="G58" s="42" t="n">
        <v>30</v>
      </c>
      <c r="H58" s="42" t="n">
        <v>4</v>
      </c>
      <c r="I58" s="42" t="n">
        <v>76</v>
      </c>
      <c r="J58" s="43" t="n">
        <v>279</v>
      </c>
    </row>
    <row r="59" s="22" customFormat="true" ht="21" hidden="false" customHeight="true" outlineLevel="0" collapsed="false">
      <c r="A59" s="40"/>
      <c r="B59" s="41" t="s">
        <v>53</v>
      </c>
      <c r="C59" s="42" t="n">
        <v>143</v>
      </c>
      <c r="D59" s="42" t="n">
        <v>97</v>
      </c>
      <c r="E59" s="42" t="n">
        <v>209</v>
      </c>
      <c r="F59" s="42" t="n">
        <v>47</v>
      </c>
      <c r="G59" s="42" t="n">
        <v>77</v>
      </c>
      <c r="H59" s="42" t="n">
        <v>0</v>
      </c>
      <c r="I59" s="42" t="n">
        <v>213</v>
      </c>
      <c r="J59" s="43" t="n">
        <v>786</v>
      </c>
    </row>
    <row r="60" s="22" customFormat="true" ht="21" hidden="false" customHeight="true" outlineLevel="0" collapsed="false">
      <c r="A60" s="40"/>
      <c r="B60" s="41" t="s">
        <v>54</v>
      </c>
      <c r="C60" s="42" t="n">
        <v>230</v>
      </c>
      <c r="D60" s="42" t="n">
        <v>198</v>
      </c>
      <c r="E60" s="42" t="n">
        <v>531</v>
      </c>
      <c r="F60" s="42" t="n">
        <v>78</v>
      </c>
      <c r="G60" s="42" t="n">
        <v>162</v>
      </c>
      <c r="H60" s="42" t="n">
        <v>7</v>
      </c>
      <c r="I60" s="42" t="n">
        <v>365</v>
      </c>
      <c r="J60" s="43" t="n">
        <v>1571</v>
      </c>
    </row>
    <row r="61" customFormat="false" ht="21" hidden="false" customHeight="true" outlineLevel="0" collapsed="false">
      <c r="A61" s="36"/>
      <c r="B61" s="13" t="s">
        <v>55</v>
      </c>
      <c r="C61" s="14" t="n">
        <v>601</v>
      </c>
      <c r="D61" s="14" t="n">
        <v>236</v>
      </c>
      <c r="E61" s="14" t="n">
        <v>1569</v>
      </c>
      <c r="F61" s="14" t="n">
        <v>290</v>
      </c>
      <c r="G61" s="14" t="n">
        <v>1056</v>
      </c>
      <c r="H61" s="14" t="n">
        <v>48</v>
      </c>
      <c r="I61" s="14" t="n">
        <v>1434</v>
      </c>
      <c r="J61" s="15" t="n">
        <v>5234</v>
      </c>
    </row>
    <row r="62" customFormat="false" ht="21" hidden="false" customHeight="true" outlineLevel="0" collapsed="false">
      <c r="A62" s="36"/>
      <c r="B62" s="13" t="s">
        <v>56</v>
      </c>
      <c r="C62" s="14" t="n">
        <v>177</v>
      </c>
      <c r="D62" s="14" t="n">
        <v>99</v>
      </c>
      <c r="E62" s="14" t="n">
        <v>101</v>
      </c>
      <c r="F62" s="14" t="n">
        <v>49</v>
      </c>
      <c r="G62" s="14" t="n">
        <v>68</v>
      </c>
      <c r="H62" s="14" t="n">
        <v>1</v>
      </c>
      <c r="I62" s="14" t="n">
        <v>284</v>
      </c>
      <c r="J62" s="15" t="n">
        <v>779</v>
      </c>
    </row>
    <row r="63" customFormat="false" ht="21" hidden="false" customHeight="true" outlineLevel="0" collapsed="false">
      <c r="A63" s="36"/>
      <c r="B63" s="13" t="s">
        <v>57</v>
      </c>
      <c r="C63" s="14" t="n">
        <v>517</v>
      </c>
      <c r="D63" s="14" t="n">
        <v>110</v>
      </c>
      <c r="E63" s="14" t="n">
        <v>693</v>
      </c>
      <c r="F63" s="14" t="n">
        <v>153</v>
      </c>
      <c r="G63" s="14" t="n">
        <v>403</v>
      </c>
      <c r="H63" s="14" t="n">
        <v>10</v>
      </c>
      <c r="I63" s="14" t="n">
        <v>837</v>
      </c>
      <c r="J63" s="15" t="n">
        <v>2723</v>
      </c>
    </row>
    <row r="64" customFormat="false" ht="21" hidden="false" customHeight="true" outlineLevel="0" collapsed="false">
      <c r="A64" s="36"/>
      <c r="B64" s="13" t="s">
        <v>58</v>
      </c>
      <c r="C64" s="14" t="n">
        <v>877</v>
      </c>
      <c r="D64" s="14" t="n">
        <v>981</v>
      </c>
      <c r="E64" s="14" t="n">
        <v>1946</v>
      </c>
      <c r="F64" s="14" t="n">
        <v>373</v>
      </c>
      <c r="G64" s="14" t="n">
        <v>1943</v>
      </c>
      <c r="H64" s="14" t="n">
        <v>74</v>
      </c>
      <c r="I64" s="14" t="n">
        <v>3347</v>
      </c>
      <c r="J64" s="15" t="n">
        <v>9541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1</v>
      </c>
      <c r="H65" s="14" t="n">
        <v>0</v>
      </c>
      <c r="I65" s="14" t="n">
        <v>8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3</v>
      </c>
      <c r="D66" s="14" t="n">
        <v>1</v>
      </c>
      <c r="E66" s="14" t="n">
        <v>7</v>
      </c>
      <c r="F66" s="14" t="n">
        <v>0</v>
      </c>
      <c r="G66" s="14" t="n">
        <v>5</v>
      </c>
      <c r="H66" s="14" t="n">
        <v>0</v>
      </c>
      <c r="I66" s="14" t="n">
        <v>14</v>
      </c>
      <c r="J66" s="15" t="n">
        <v>30</v>
      </c>
    </row>
    <row r="67" customFormat="false" ht="21" hidden="false" customHeight="true" outlineLevel="0" collapsed="false">
      <c r="A67" s="36"/>
      <c r="B67" s="16" t="s">
        <v>11</v>
      </c>
      <c r="C67" s="17" t="n">
        <v>15797</v>
      </c>
      <c r="D67" s="17" t="n">
        <v>7022</v>
      </c>
      <c r="E67" s="17" t="n">
        <v>18757</v>
      </c>
      <c r="F67" s="17" t="n">
        <v>3879</v>
      </c>
      <c r="G67" s="17" t="n">
        <v>18981</v>
      </c>
      <c r="H67" s="17" t="n">
        <v>512</v>
      </c>
      <c r="I67" s="17" t="n">
        <v>32251</v>
      </c>
      <c r="J67" s="18" t="n">
        <v>97199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P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36.99"/>
    <col collapsed="false" customWidth="true" hidden="false" outlineLevel="0" max="3" min="3" style="46" width="12.85"/>
    <col collapsed="false" customWidth="true" hidden="false" outlineLevel="0" max="4" min="4" style="46" width="18.56"/>
    <col collapsed="false" customWidth="true" hidden="false" outlineLevel="0" max="5" min="5" style="46" width="10.71"/>
    <col collapsed="false" customWidth="true" hidden="false" outlineLevel="0" max="6" min="6" style="46" width="17.14"/>
    <col collapsed="false" customWidth="true" hidden="false" outlineLevel="0" max="7" min="7" style="46" width="25.7"/>
    <col collapsed="false" customWidth="true" hidden="false" outlineLevel="0" max="8" min="8" style="45" width="25.7"/>
    <col collapsed="false" customWidth="true" hidden="false" outlineLevel="0" max="9" min="9" style="45" width="22.85"/>
    <col collapsed="false" customWidth="true" hidden="false" outlineLevel="0" max="10" min="10" style="45" width="23.56"/>
    <col collapsed="false" customWidth="true" hidden="false" outlineLevel="0" max="11" min="11" style="45" width="15.41"/>
    <col collapsed="false" customWidth="true" hidden="false" outlineLevel="0" max="12" min="12" style="45" width="29.13"/>
    <col collapsed="false" customWidth="true" hidden="false" outlineLevel="0" max="13" min="13" style="45" width="25.41"/>
    <col collapsed="false" customWidth="true" hidden="false" outlineLevel="0" max="14" min="14" style="45" width="19.99"/>
    <col collapsed="false" customWidth="true" hidden="false" outlineLevel="0" max="15" min="15" style="45" width="14.41"/>
    <col collapsed="false" customWidth="true" hidden="false" outlineLevel="0" max="16" min="16" style="45" width="14.7"/>
    <col collapsed="false" customWidth="false" hidden="false" outlineLevel="0" max="257" min="17" style="45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47" t="s">
        <v>6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64.5" hidden="false" customHeight="true" outlineLevel="0" collapsed="false">
      <c r="A8" s="48"/>
      <c r="B8" s="49" t="s">
        <v>3</v>
      </c>
      <c r="C8" s="50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  <c r="L8" s="49" t="s">
        <v>72</v>
      </c>
      <c r="M8" s="49" t="s">
        <v>73</v>
      </c>
      <c r="N8" s="49" t="s">
        <v>74</v>
      </c>
      <c r="O8" s="49" t="s">
        <v>75</v>
      </c>
      <c r="P8" s="49" t="s">
        <v>11</v>
      </c>
    </row>
    <row r="9" customFormat="false" ht="21" hidden="false" customHeight="true" outlineLevel="0" collapsed="false">
      <c r="A9" s="48"/>
      <c r="B9" s="51" t="s">
        <v>7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52"/>
    </row>
    <row r="10" customFormat="false" ht="21" hidden="false" customHeight="true" outlineLevel="0" collapsed="false">
      <c r="B10" s="53" t="s">
        <v>12</v>
      </c>
      <c r="C10" s="14" t="n">
        <v>6748802</v>
      </c>
      <c r="D10" s="14" t="n">
        <v>114515</v>
      </c>
      <c r="E10" s="14" t="n">
        <v>0</v>
      </c>
      <c r="F10" s="14" t="n">
        <v>53870</v>
      </c>
      <c r="G10" s="14" t="n">
        <v>454120</v>
      </c>
      <c r="H10" s="14" t="n">
        <v>1272158</v>
      </c>
      <c r="I10" s="14" t="n">
        <v>38180</v>
      </c>
      <c r="J10" s="14" t="n">
        <v>1930907</v>
      </c>
      <c r="K10" s="14" t="n">
        <v>456767</v>
      </c>
      <c r="L10" s="14" t="n">
        <v>0</v>
      </c>
      <c r="M10" s="14" t="n">
        <v>1</v>
      </c>
      <c r="N10" s="14" t="n">
        <v>0</v>
      </c>
      <c r="O10" s="14" t="n">
        <v>0</v>
      </c>
      <c r="P10" s="54" t="n">
        <v>11069320</v>
      </c>
    </row>
    <row r="11" customFormat="false" ht="21" hidden="false" customHeight="true" outlineLevel="0" collapsed="false">
      <c r="B11" s="53" t="s">
        <v>13</v>
      </c>
      <c r="C11" s="14" t="n">
        <v>23194</v>
      </c>
      <c r="D11" s="14" t="n">
        <v>0</v>
      </c>
      <c r="E11" s="14" t="n">
        <v>0</v>
      </c>
      <c r="F11" s="14" t="n">
        <v>3908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938936</v>
      </c>
      <c r="L11" s="14" t="n">
        <v>0</v>
      </c>
      <c r="M11" s="14" t="n">
        <v>0</v>
      </c>
      <c r="N11" s="14" t="n">
        <v>0</v>
      </c>
      <c r="O11" s="14" t="n">
        <v>0</v>
      </c>
      <c r="P11" s="54" t="n">
        <v>1001212</v>
      </c>
    </row>
    <row r="12" customFormat="false" ht="21" hidden="false" customHeight="true" outlineLevel="0" collapsed="false">
      <c r="B12" s="53" t="s">
        <v>9</v>
      </c>
      <c r="C12" s="14" t="n">
        <v>20487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318</v>
      </c>
      <c r="I12" s="14" t="n">
        <v>0</v>
      </c>
      <c r="J12" s="14" t="n">
        <v>1358</v>
      </c>
      <c r="K12" s="14" t="n">
        <v>1274</v>
      </c>
      <c r="L12" s="14" t="n">
        <v>0</v>
      </c>
      <c r="M12" s="14" t="n">
        <v>24</v>
      </c>
      <c r="N12" s="14" t="n">
        <v>0</v>
      </c>
      <c r="O12" s="14" t="n">
        <v>23</v>
      </c>
      <c r="P12" s="54" t="n">
        <v>24484</v>
      </c>
    </row>
    <row r="13" customFormat="false" ht="21" hidden="false" customHeight="true" outlineLevel="0" collapsed="false">
      <c r="B13" s="55" t="s">
        <v>11</v>
      </c>
      <c r="C13" s="17" t="n">
        <v>6792483</v>
      </c>
      <c r="D13" s="17" t="n">
        <v>114515</v>
      </c>
      <c r="E13" s="17" t="n">
        <v>0</v>
      </c>
      <c r="F13" s="17" t="n">
        <v>92952</v>
      </c>
      <c r="G13" s="17" t="n">
        <v>454120</v>
      </c>
      <c r="H13" s="17" t="n">
        <v>1273476</v>
      </c>
      <c r="I13" s="17" t="n">
        <v>38180</v>
      </c>
      <c r="J13" s="17" t="n">
        <v>1932265</v>
      </c>
      <c r="K13" s="17" t="n">
        <v>1396977</v>
      </c>
      <c r="L13" s="17" t="n">
        <v>0</v>
      </c>
      <c r="M13" s="17" t="n">
        <v>25</v>
      </c>
      <c r="N13" s="17" t="n">
        <v>0</v>
      </c>
      <c r="O13" s="56" t="n">
        <v>23</v>
      </c>
      <c r="P13" s="57" t="n">
        <v>12095016</v>
      </c>
    </row>
    <row r="14" customFormat="false" ht="21" hidden="fals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1" hidden="false" customHeight="true" outlineLevel="0" collapsed="false">
      <c r="B15" s="47" t="s">
        <v>6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68.25" hidden="false" customHeight="true" outlineLevel="0" collapsed="false">
      <c r="B16" s="60" t="s">
        <v>15</v>
      </c>
      <c r="C16" s="50" t="s">
        <v>63</v>
      </c>
      <c r="D16" s="49" t="s">
        <v>64</v>
      </c>
      <c r="E16" s="49" t="s">
        <v>65</v>
      </c>
      <c r="F16" s="49" t="s">
        <v>66</v>
      </c>
      <c r="G16" s="49" t="s">
        <v>67</v>
      </c>
      <c r="H16" s="49" t="s">
        <v>68</v>
      </c>
      <c r="I16" s="49" t="s">
        <v>69</v>
      </c>
      <c r="J16" s="49" t="s">
        <v>70</v>
      </c>
      <c r="K16" s="49" t="s">
        <v>71</v>
      </c>
      <c r="L16" s="49" t="s">
        <v>72</v>
      </c>
      <c r="M16" s="49" t="s">
        <v>73</v>
      </c>
      <c r="N16" s="49" t="s">
        <v>74</v>
      </c>
      <c r="O16" s="49" t="s">
        <v>75</v>
      </c>
      <c r="P16" s="49" t="s">
        <v>11</v>
      </c>
    </row>
    <row r="17" customFormat="false" ht="21" hidden="false" customHeight="true" outlineLevel="0" collapsed="false">
      <c r="B17" s="23" t="s">
        <v>1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52"/>
    </row>
    <row r="18" customFormat="false" ht="21" hidden="false" customHeight="true" outlineLevel="0" collapsed="false">
      <c r="B18" s="13" t="s">
        <v>17</v>
      </c>
      <c r="C18" s="14" t="n">
        <v>261042</v>
      </c>
      <c r="D18" s="14" t="n">
        <v>12906</v>
      </c>
      <c r="E18" s="14" t="n">
        <v>0</v>
      </c>
      <c r="F18" s="14" t="n">
        <v>3775</v>
      </c>
      <c r="G18" s="14" t="n">
        <v>33352</v>
      </c>
      <c r="H18" s="14" t="n">
        <v>101049</v>
      </c>
      <c r="I18" s="14" t="n">
        <v>3043</v>
      </c>
      <c r="J18" s="14" t="n">
        <v>170446</v>
      </c>
      <c r="K18" s="14" t="n">
        <v>9051</v>
      </c>
      <c r="L18" s="14"/>
      <c r="M18" s="14" t="n">
        <v>16</v>
      </c>
      <c r="N18" s="14"/>
      <c r="O18" s="14" t="n">
        <v>11</v>
      </c>
      <c r="P18" s="54" t="n">
        <v>594691</v>
      </c>
    </row>
    <row r="19" customFormat="false" ht="21" hidden="false" customHeight="true" outlineLevel="0" collapsed="false">
      <c r="B19" s="13" t="s">
        <v>18</v>
      </c>
      <c r="C19" s="14" t="n">
        <v>1098398</v>
      </c>
      <c r="D19" s="14" t="n">
        <v>47137</v>
      </c>
      <c r="E19" s="14" t="n">
        <v>0</v>
      </c>
      <c r="F19" s="14" t="n">
        <v>24036</v>
      </c>
      <c r="G19" s="14" t="n">
        <v>131637</v>
      </c>
      <c r="H19" s="14" t="n">
        <v>419594</v>
      </c>
      <c r="I19" s="14" t="n">
        <v>12109</v>
      </c>
      <c r="J19" s="14" t="n">
        <v>703830</v>
      </c>
      <c r="K19" s="14" t="n">
        <v>88137</v>
      </c>
      <c r="L19" s="14"/>
      <c r="M19" s="14" t="n">
        <v>9</v>
      </c>
      <c r="N19" s="14"/>
      <c r="O19" s="14" t="n">
        <v>12</v>
      </c>
      <c r="P19" s="54" t="n">
        <v>2524899</v>
      </c>
    </row>
    <row r="20" customFormat="false" ht="21" hidden="false" customHeight="true" outlineLevel="0" collapsed="false">
      <c r="B20" s="13" t="s">
        <v>19</v>
      </c>
      <c r="C20" s="14" t="n">
        <v>506688</v>
      </c>
      <c r="D20" s="14" t="n">
        <v>7975</v>
      </c>
      <c r="E20" s="14" t="n">
        <v>0</v>
      </c>
      <c r="F20" s="14" t="n">
        <v>8160</v>
      </c>
      <c r="G20" s="14" t="n">
        <v>39735</v>
      </c>
      <c r="H20" s="14" t="n">
        <v>109605</v>
      </c>
      <c r="I20" s="14" t="n">
        <v>2318</v>
      </c>
      <c r="J20" s="14" t="n">
        <v>151560</v>
      </c>
      <c r="K20" s="14" t="n">
        <v>59474</v>
      </c>
      <c r="L20" s="14"/>
      <c r="M20" s="14" t="n">
        <v>0</v>
      </c>
      <c r="N20" s="14"/>
      <c r="O20" s="14" t="n">
        <v>0</v>
      </c>
      <c r="P20" s="54" t="n">
        <v>885515</v>
      </c>
    </row>
    <row r="21" customFormat="false" ht="21" hidden="false" customHeight="true" outlineLevel="0" collapsed="false">
      <c r="B21" s="63" t="s">
        <v>20</v>
      </c>
      <c r="C21" s="64" t="n">
        <v>4926355</v>
      </c>
      <c r="D21" s="64" t="n">
        <v>46497</v>
      </c>
      <c r="E21" s="14" t="n">
        <v>0</v>
      </c>
      <c r="F21" s="14" t="n">
        <v>56981</v>
      </c>
      <c r="G21" s="64" t="n">
        <v>249396</v>
      </c>
      <c r="H21" s="64" t="n">
        <v>643228</v>
      </c>
      <c r="I21" s="64" t="n">
        <v>20710</v>
      </c>
      <c r="J21" s="64" t="n">
        <v>906429</v>
      </c>
      <c r="K21" s="64" t="n">
        <v>1240315</v>
      </c>
      <c r="L21" s="64"/>
      <c r="M21" s="64" t="n">
        <v>0</v>
      </c>
      <c r="N21" s="64"/>
      <c r="O21" s="64" t="n">
        <v>0</v>
      </c>
      <c r="P21" s="54" t="n">
        <v>8089911</v>
      </c>
    </row>
    <row r="22" customFormat="false" ht="21" hidden="false" customHeight="true" outlineLevel="0" collapsed="false">
      <c r="B22" s="55" t="s">
        <v>11</v>
      </c>
      <c r="C22" s="17" t="n">
        <v>6792483</v>
      </c>
      <c r="D22" s="17" t="n">
        <v>114515</v>
      </c>
      <c r="E22" s="17" t="n">
        <v>0</v>
      </c>
      <c r="F22" s="17" t="n">
        <v>92952</v>
      </c>
      <c r="G22" s="17" t="n">
        <v>454120</v>
      </c>
      <c r="H22" s="17" t="n">
        <v>1273476</v>
      </c>
      <c r="I22" s="17" t="n">
        <v>38180</v>
      </c>
      <c r="J22" s="17" t="n">
        <v>1932265</v>
      </c>
      <c r="K22" s="17" t="n">
        <v>1396977</v>
      </c>
      <c r="L22" s="17" t="n">
        <v>0</v>
      </c>
      <c r="M22" s="17" t="n">
        <v>25</v>
      </c>
      <c r="N22" s="17" t="n">
        <v>0</v>
      </c>
      <c r="O22" s="17" t="n">
        <v>23</v>
      </c>
      <c r="P22" s="57" t="n">
        <v>12095016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7" t="s">
        <v>7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73.5" hidden="false" customHeight="true" outlineLevel="0" collapsed="false">
      <c r="B25" s="60" t="s">
        <v>15</v>
      </c>
      <c r="C25" s="50" t="s">
        <v>63</v>
      </c>
      <c r="D25" s="49" t="s">
        <v>64</v>
      </c>
      <c r="E25" s="49" t="s">
        <v>65</v>
      </c>
      <c r="F25" s="49" t="s">
        <v>66</v>
      </c>
      <c r="G25" s="49" t="s">
        <v>67</v>
      </c>
      <c r="H25" s="49" t="s">
        <v>68</v>
      </c>
      <c r="I25" s="49" t="s">
        <v>69</v>
      </c>
      <c r="J25" s="49" t="s">
        <v>70</v>
      </c>
      <c r="K25" s="49" t="s">
        <v>71</v>
      </c>
      <c r="L25" s="49" t="s">
        <v>72</v>
      </c>
      <c r="M25" s="49" t="s">
        <v>73</v>
      </c>
      <c r="N25" s="49" t="s">
        <v>74</v>
      </c>
      <c r="O25" s="49" t="s">
        <v>75</v>
      </c>
      <c r="P25" s="49" t="s">
        <v>11</v>
      </c>
    </row>
    <row r="26" customFormat="false" ht="21" hidden="false" customHeight="true" outlineLevel="0" collapsed="false">
      <c r="B26" s="51" t="s">
        <v>2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P26" s="52"/>
    </row>
    <row r="27" customFormat="false" ht="21" hidden="false" customHeight="true" outlineLevel="0" collapsed="false">
      <c r="B27" s="53" t="s">
        <v>22</v>
      </c>
      <c r="C27" s="14" t="n">
        <v>5108785</v>
      </c>
      <c r="D27" s="14" t="n">
        <v>48694</v>
      </c>
      <c r="E27" s="14" t="n">
        <v>0</v>
      </c>
      <c r="F27" s="14" t="n">
        <v>59407</v>
      </c>
      <c r="G27" s="14" t="n">
        <v>261710</v>
      </c>
      <c r="H27" s="14" t="n">
        <v>674571</v>
      </c>
      <c r="I27" s="14" t="n">
        <v>21418</v>
      </c>
      <c r="J27" s="14" t="n">
        <v>954493</v>
      </c>
      <c r="K27" s="14" t="n">
        <v>1265880</v>
      </c>
      <c r="L27" s="14" t="n">
        <v>0</v>
      </c>
      <c r="M27" s="14" t="n">
        <v>0</v>
      </c>
      <c r="N27" s="14" t="n">
        <v>0</v>
      </c>
      <c r="O27" s="67" t="n">
        <v>0</v>
      </c>
      <c r="P27" s="54" t="n">
        <v>8394958</v>
      </c>
    </row>
    <row r="28" customFormat="false" ht="21" hidden="false" customHeight="true" outlineLevel="0" collapsed="false">
      <c r="B28" s="53" t="s">
        <v>23</v>
      </c>
      <c r="C28" s="14" t="n">
        <v>1683698</v>
      </c>
      <c r="D28" s="14" t="n">
        <v>65821</v>
      </c>
      <c r="E28" s="14" t="n">
        <v>0</v>
      </c>
      <c r="F28" s="14" t="n">
        <v>33545</v>
      </c>
      <c r="G28" s="14" t="n">
        <v>192410</v>
      </c>
      <c r="H28" s="14" t="n">
        <v>598905</v>
      </c>
      <c r="I28" s="14" t="n">
        <v>16762</v>
      </c>
      <c r="J28" s="14" t="n">
        <v>977772</v>
      </c>
      <c r="K28" s="14" t="n">
        <v>131097</v>
      </c>
      <c r="L28" s="14" t="n">
        <v>0</v>
      </c>
      <c r="M28" s="14" t="n">
        <v>25</v>
      </c>
      <c r="N28" s="14" t="n">
        <v>0</v>
      </c>
      <c r="O28" s="67" t="n">
        <v>23</v>
      </c>
      <c r="P28" s="54" t="n">
        <v>3700058</v>
      </c>
    </row>
    <row r="29" customFormat="false" ht="21" hidden="false" customHeight="true" outlineLevel="0" collapsed="false">
      <c r="B29" s="55" t="s">
        <v>11</v>
      </c>
      <c r="C29" s="17" t="n">
        <v>6792483</v>
      </c>
      <c r="D29" s="17" t="n">
        <v>114515</v>
      </c>
      <c r="E29" s="17" t="n">
        <v>0</v>
      </c>
      <c r="F29" s="17" t="n">
        <v>92952</v>
      </c>
      <c r="G29" s="17" t="n">
        <v>454120</v>
      </c>
      <c r="H29" s="17" t="n">
        <v>1273476</v>
      </c>
      <c r="I29" s="17" t="n">
        <v>38180</v>
      </c>
      <c r="J29" s="17" t="n">
        <v>1932265</v>
      </c>
      <c r="K29" s="17" t="n">
        <v>1396977</v>
      </c>
      <c r="L29" s="17" t="n">
        <v>0</v>
      </c>
      <c r="M29" s="17" t="n">
        <v>25</v>
      </c>
      <c r="N29" s="17" t="n">
        <v>0</v>
      </c>
      <c r="O29" s="56" t="n">
        <v>23</v>
      </c>
      <c r="P29" s="57" t="n">
        <v>12095016</v>
      </c>
    </row>
    <row r="30" customFormat="false" ht="21" hidden="false" customHeight="true" outlineLevel="0" collapsed="false">
      <c r="B30" s="30" t="s">
        <v>24</v>
      </c>
      <c r="C30" s="68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47" t="s">
        <v>77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84" hidden="false" customHeight="true" outlineLevel="0" collapsed="false">
      <c r="A34" s="48"/>
      <c r="B34" s="60" t="s">
        <v>15</v>
      </c>
      <c r="C34" s="50" t="s">
        <v>63</v>
      </c>
      <c r="D34" s="49" t="s">
        <v>64</v>
      </c>
      <c r="E34" s="49" t="s">
        <v>65</v>
      </c>
      <c r="F34" s="49" t="s">
        <v>66</v>
      </c>
      <c r="G34" s="49" t="s">
        <v>67</v>
      </c>
      <c r="H34" s="49" t="s">
        <v>68</v>
      </c>
      <c r="I34" s="49" t="s">
        <v>69</v>
      </c>
      <c r="J34" s="49" t="s">
        <v>70</v>
      </c>
      <c r="K34" s="49" t="s">
        <v>71</v>
      </c>
      <c r="L34" s="49" t="s">
        <v>72</v>
      </c>
      <c r="M34" s="49" t="s">
        <v>73</v>
      </c>
      <c r="N34" s="49" t="s">
        <v>74</v>
      </c>
      <c r="O34" s="49" t="s">
        <v>75</v>
      </c>
      <c r="P34" s="49" t="s">
        <v>11</v>
      </c>
    </row>
    <row r="35" customFormat="false" ht="21" hidden="false" customHeight="true" outlineLevel="0" collapsed="false">
      <c r="A35" s="48"/>
      <c r="B35" s="23" t="s">
        <v>27</v>
      </c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1"/>
      <c r="P35" s="72"/>
    </row>
    <row r="36" customFormat="false" ht="21" hidden="false" customHeight="true" outlineLevel="0" collapsed="false">
      <c r="B36" s="53" t="s">
        <v>28</v>
      </c>
      <c r="C36" s="14" t="n">
        <v>168</v>
      </c>
      <c r="D36" s="14" t="n">
        <v>1</v>
      </c>
      <c r="E36" s="14" t="n">
        <v>0</v>
      </c>
      <c r="F36" s="14" t="n">
        <v>42</v>
      </c>
      <c r="G36" s="14" t="n">
        <v>125</v>
      </c>
      <c r="H36" s="14" t="n">
        <v>71</v>
      </c>
      <c r="I36" s="14" t="n">
        <v>0</v>
      </c>
      <c r="J36" s="14" t="n">
        <v>0</v>
      </c>
      <c r="K36" s="14" t="n">
        <v>23</v>
      </c>
      <c r="L36" s="14" t="n">
        <v>0</v>
      </c>
      <c r="M36" s="14" t="n">
        <v>0</v>
      </c>
      <c r="N36" s="14" t="n">
        <v>0</v>
      </c>
      <c r="O36" s="67" t="n">
        <v>0</v>
      </c>
      <c r="P36" s="73" t="n">
        <v>430</v>
      </c>
    </row>
    <row r="37" s="74" customFormat="true" ht="21" hidden="false" customHeight="true" outlineLevel="0" collapsed="false">
      <c r="B37" s="75" t="s">
        <v>29</v>
      </c>
      <c r="C37" s="42" t="n">
        <v>1405614</v>
      </c>
      <c r="D37" s="42" t="n">
        <v>63940</v>
      </c>
      <c r="E37" s="42" t="n">
        <v>0</v>
      </c>
      <c r="F37" s="42" t="n">
        <v>14536</v>
      </c>
      <c r="G37" s="42" t="n">
        <v>117359</v>
      </c>
      <c r="H37" s="42" t="n">
        <v>501288</v>
      </c>
      <c r="I37" s="42" t="n">
        <v>10472</v>
      </c>
      <c r="J37" s="42" t="n">
        <v>866468</v>
      </c>
      <c r="K37" s="42" t="n">
        <v>230337</v>
      </c>
      <c r="L37" s="42" t="n">
        <v>0</v>
      </c>
      <c r="M37" s="42" t="n">
        <v>0</v>
      </c>
      <c r="N37" s="42" t="n">
        <v>0</v>
      </c>
      <c r="O37" s="76" t="n">
        <v>0</v>
      </c>
      <c r="P37" s="77" t="n">
        <v>3210014</v>
      </c>
    </row>
    <row r="38" s="74" customFormat="true" ht="21" hidden="false" customHeight="true" outlineLevel="0" collapsed="false">
      <c r="B38" s="75" t="s">
        <v>30</v>
      </c>
      <c r="C38" s="42" t="n">
        <v>3033</v>
      </c>
      <c r="D38" s="42" t="n">
        <v>213</v>
      </c>
      <c r="E38" s="42" t="n">
        <v>0</v>
      </c>
      <c r="F38" s="42" t="n">
        <v>112</v>
      </c>
      <c r="G38" s="42" t="n">
        <v>953</v>
      </c>
      <c r="H38" s="42" t="n">
        <v>3615</v>
      </c>
      <c r="I38" s="42" t="n">
        <v>77</v>
      </c>
      <c r="J38" s="42" t="n">
        <v>3769</v>
      </c>
      <c r="K38" s="42" t="n">
        <v>332</v>
      </c>
      <c r="L38" s="42" t="n">
        <v>0</v>
      </c>
      <c r="M38" s="42" t="n">
        <v>0</v>
      </c>
      <c r="N38" s="42" t="n">
        <v>0</v>
      </c>
      <c r="O38" s="76" t="n">
        <v>0</v>
      </c>
      <c r="P38" s="77" t="n">
        <v>12104</v>
      </c>
    </row>
    <row r="39" s="74" customFormat="true" ht="21" hidden="false" customHeight="true" outlineLevel="0" collapsed="false">
      <c r="B39" s="75" t="s">
        <v>31</v>
      </c>
      <c r="C39" s="42" t="n">
        <v>2696</v>
      </c>
      <c r="D39" s="42" t="n">
        <v>135</v>
      </c>
      <c r="E39" s="42" t="n">
        <v>0</v>
      </c>
      <c r="F39" s="42" t="n">
        <v>61</v>
      </c>
      <c r="G39" s="42" t="n">
        <v>357</v>
      </c>
      <c r="H39" s="42" t="n">
        <v>1582</v>
      </c>
      <c r="I39" s="42" t="n">
        <v>70</v>
      </c>
      <c r="J39" s="42" t="n">
        <v>1533</v>
      </c>
      <c r="K39" s="42" t="n">
        <v>142</v>
      </c>
      <c r="L39" s="42" t="n">
        <v>0</v>
      </c>
      <c r="M39" s="42" t="n">
        <v>0</v>
      </c>
      <c r="N39" s="42" t="n">
        <v>0</v>
      </c>
      <c r="O39" s="76" t="n">
        <v>0</v>
      </c>
      <c r="P39" s="77" t="n">
        <v>6576</v>
      </c>
    </row>
    <row r="40" s="74" customFormat="true" ht="21" hidden="false" customHeight="true" outlineLevel="0" collapsed="false">
      <c r="B40" s="75" t="s">
        <v>32</v>
      </c>
      <c r="C40" s="42" t="n">
        <v>237679</v>
      </c>
      <c r="D40" s="42" t="n">
        <v>850</v>
      </c>
      <c r="E40" s="42" t="n">
        <v>0</v>
      </c>
      <c r="F40" s="42" t="n">
        <v>6669</v>
      </c>
      <c r="G40" s="42" t="n">
        <v>17012</v>
      </c>
      <c r="H40" s="42" t="n">
        <v>27713</v>
      </c>
      <c r="I40" s="42" t="n">
        <v>2374</v>
      </c>
      <c r="J40" s="42" t="n">
        <v>35467</v>
      </c>
      <c r="K40" s="42" t="n">
        <v>65646</v>
      </c>
      <c r="L40" s="42" t="n">
        <v>0</v>
      </c>
      <c r="M40" s="42" t="n">
        <v>0</v>
      </c>
      <c r="N40" s="42" t="n">
        <v>0</v>
      </c>
      <c r="O40" s="76" t="n">
        <v>0</v>
      </c>
      <c r="P40" s="77" t="n">
        <v>393410</v>
      </c>
    </row>
    <row r="41" s="74" customFormat="true" ht="21" hidden="false" customHeight="true" outlineLevel="0" collapsed="false">
      <c r="B41" s="75" t="s">
        <v>33</v>
      </c>
      <c r="C41" s="42" t="n">
        <v>1926551</v>
      </c>
      <c r="D41" s="42" t="n">
        <v>2211</v>
      </c>
      <c r="E41" s="42" t="n">
        <v>0</v>
      </c>
      <c r="F41" s="42" t="n">
        <v>11408</v>
      </c>
      <c r="G41" s="42" t="n">
        <v>55106</v>
      </c>
      <c r="H41" s="42" t="n">
        <v>106452</v>
      </c>
      <c r="I41" s="42" t="n">
        <v>6338</v>
      </c>
      <c r="J41" s="42" t="n">
        <v>107480</v>
      </c>
      <c r="K41" s="42" t="n">
        <v>370744</v>
      </c>
      <c r="L41" s="42" t="n">
        <v>0</v>
      </c>
      <c r="M41" s="42" t="n">
        <v>0</v>
      </c>
      <c r="N41" s="42" t="n">
        <v>0</v>
      </c>
      <c r="O41" s="76" t="n">
        <v>0</v>
      </c>
      <c r="P41" s="77" t="n">
        <v>2586290</v>
      </c>
    </row>
    <row r="42" s="74" customFormat="true" ht="21" hidden="false" customHeight="true" outlineLevel="0" collapsed="false">
      <c r="B42" s="75" t="s">
        <v>34</v>
      </c>
      <c r="C42" s="42" t="n">
        <v>115504</v>
      </c>
      <c r="D42" s="42" t="n">
        <v>2326</v>
      </c>
      <c r="E42" s="42" t="n">
        <v>0</v>
      </c>
      <c r="F42" s="42" t="n">
        <v>6294</v>
      </c>
      <c r="G42" s="42" t="n">
        <v>15062</v>
      </c>
      <c r="H42" s="42" t="n">
        <v>36197</v>
      </c>
      <c r="I42" s="42" t="n">
        <v>548</v>
      </c>
      <c r="J42" s="42" t="n">
        <v>45438</v>
      </c>
      <c r="K42" s="42" t="n">
        <v>47295</v>
      </c>
      <c r="L42" s="42" t="n">
        <v>0</v>
      </c>
      <c r="M42" s="42" t="n">
        <v>0</v>
      </c>
      <c r="N42" s="42" t="n">
        <v>0</v>
      </c>
      <c r="O42" s="76" t="n">
        <v>0</v>
      </c>
      <c r="P42" s="77" t="n">
        <v>268664</v>
      </c>
    </row>
    <row r="43" s="74" customFormat="true" ht="22.5" hidden="false" customHeight="true" outlineLevel="0" collapsed="false">
      <c r="B43" s="75" t="s">
        <v>35</v>
      </c>
      <c r="C43" s="42" t="n">
        <v>194191</v>
      </c>
      <c r="D43" s="42" t="n">
        <v>2654</v>
      </c>
      <c r="E43" s="42" t="n">
        <v>0</v>
      </c>
      <c r="F43" s="42" t="n">
        <v>601</v>
      </c>
      <c r="G43" s="42" t="n">
        <v>18443</v>
      </c>
      <c r="H43" s="42" t="n">
        <v>31598</v>
      </c>
      <c r="I43" s="42" t="n">
        <v>1300</v>
      </c>
      <c r="J43" s="42" t="n">
        <v>48664</v>
      </c>
      <c r="K43" s="42" t="n">
        <v>19231</v>
      </c>
      <c r="L43" s="42" t="n">
        <v>0</v>
      </c>
      <c r="M43" s="42" t="n">
        <v>24</v>
      </c>
      <c r="N43" s="42" t="n">
        <v>0</v>
      </c>
      <c r="O43" s="76" t="n">
        <v>23</v>
      </c>
      <c r="P43" s="77" t="n">
        <v>316729</v>
      </c>
    </row>
    <row r="44" s="74" customFormat="true" ht="21" hidden="false" customHeight="true" outlineLevel="0" collapsed="false">
      <c r="B44" s="75" t="s">
        <v>36</v>
      </c>
      <c r="C44" s="42" t="n">
        <v>68378</v>
      </c>
      <c r="D44" s="42" t="n">
        <v>2631</v>
      </c>
      <c r="E44" s="42" t="n">
        <v>0</v>
      </c>
      <c r="F44" s="42" t="n">
        <v>2017</v>
      </c>
      <c r="G44" s="42" t="n">
        <v>8377</v>
      </c>
      <c r="H44" s="42" t="n">
        <v>28196</v>
      </c>
      <c r="I44" s="42" t="n">
        <v>1059</v>
      </c>
      <c r="J44" s="42" t="n">
        <v>46184</v>
      </c>
      <c r="K44" s="42" t="n">
        <v>23521</v>
      </c>
      <c r="L44" s="42" t="n">
        <v>0</v>
      </c>
      <c r="M44" s="42" t="n">
        <v>0</v>
      </c>
      <c r="N44" s="42" t="n">
        <v>0</v>
      </c>
      <c r="O44" s="76" t="n">
        <v>0</v>
      </c>
      <c r="P44" s="77" t="n">
        <v>180363</v>
      </c>
    </row>
    <row r="45" s="74" customFormat="true" ht="21" hidden="false" customHeight="true" outlineLevel="0" collapsed="false">
      <c r="B45" s="75" t="s">
        <v>37</v>
      </c>
      <c r="C45" s="42" t="n">
        <v>35794</v>
      </c>
      <c r="D45" s="42" t="n">
        <v>619</v>
      </c>
      <c r="E45" s="42" t="n">
        <v>0</v>
      </c>
      <c r="F45" s="42" t="n">
        <v>1508</v>
      </c>
      <c r="G45" s="42" t="n">
        <v>2620</v>
      </c>
      <c r="H45" s="42" t="n">
        <v>6598</v>
      </c>
      <c r="I45" s="42" t="n">
        <v>378</v>
      </c>
      <c r="J45" s="42" t="n">
        <v>6691</v>
      </c>
      <c r="K45" s="42" t="n">
        <v>7402</v>
      </c>
      <c r="L45" s="42" t="n">
        <v>0</v>
      </c>
      <c r="M45" s="42" t="n">
        <v>0</v>
      </c>
      <c r="N45" s="42" t="n">
        <v>0</v>
      </c>
      <c r="O45" s="76" t="n">
        <v>0</v>
      </c>
      <c r="P45" s="77" t="n">
        <v>61610</v>
      </c>
    </row>
    <row r="46" s="74" customFormat="true" ht="21" hidden="false" customHeight="true" outlineLevel="0" collapsed="false">
      <c r="B46" s="75" t="s">
        <v>38</v>
      </c>
      <c r="C46" s="42" t="n">
        <v>57566</v>
      </c>
      <c r="D46" s="42" t="n">
        <v>820</v>
      </c>
      <c r="E46" s="42" t="n">
        <v>0</v>
      </c>
      <c r="F46" s="42" t="n">
        <v>470</v>
      </c>
      <c r="G46" s="42" t="n">
        <v>2582</v>
      </c>
      <c r="H46" s="42" t="n">
        <v>8425</v>
      </c>
      <c r="I46" s="42" t="n">
        <v>290</v>
      </c>
      <c r="J46" s="42" t="n">
        <v>13933</v>
      </c>
      <c r="K46" s="42" t="n">
        <v>11664</v>
      </c>
      <c r="L46" s="42" t="n">
        <v>0</v>
      </c>
      <c r="M46" s="42" t="n">
        <v>1</v>
      </c>
      <c r="N46" s="42" t="n">
        <v>0</v>
      </c>
      <c r="O46" s="76" t="n">
        <v>0</v>
      </c>
      <c r="P46" s="77" t="n">
        <v>95751</v>
      </c>
    </row>
    <row r="47" s="74" customFormat="true" ht="21" hidden="false" customHeight="true" outlineLevel="0" collapsed="false">
      <c r="B47" s="75" t="s">
        <v>39</v>
      </c>
      <c r="C47" s="42" t="n">
        <v>88299</v>
      </c>
      <c r="D47" s="42" t="n">
        <v>1409</v>
      </c>
      <c r="E47" s="42" t="n">
        <v>0</v>
      </c>
      <c r="F47" s="42" t="n">
        <v>2482</v>
      </c>
      <c r="G47" s="42" t="n">
        <v>8366</v>
      </c>
      <c r="H47" s="42" t="n">
        <v>19568</v>
      </c>
      <c r="I47" s="42" t="n">
        <v>430</v>
      </c>
      <c r="J47" s="42" t="n">
        <v>43750</v>
      </c>
      <c r="K47" s="42" t="n">
        <v>17419</v>
      </c>
      <c r="L47" s="42" t="n">
        <v>0</v>
      </c>
      <c r="M47" s="42" t="n">
        <v>0</v>
      </c>
      <c r="N47" s="42" t="n">
        <v>0</v>
      </c>
      <c r="O47" s="76" t="n">
        <v>0</v>
      </c>
      <c r="P47" s="77" t="n">
        <v>181723</v>
      </c>
    </row>
    <row r="48" s="74" customFormat="true" ht="21" hidden="false" customHeight="true" outlineLevel="0" collapsed="false">
      <c r="B48" s="75" t="s">
        <v>40</v>
      </c>
      <c r="C48" s="42" t="n">
        <v>79734</v>
      </c>
      <c r="D48" s="42" t="n">
        <v>2984</v>
      </c>
      <c r="E48" s="42" t="n">
        <v>0</v>
      </c>
      <c r="F48" s="42" t="n">
        <v>3656</v>
      </c>
      <c r="G48" s="42" t="n">
        <v>10709</v>
      </c>
      <c r="H48" s="42" t="n">
        <v>32452</v>
      </c>
      <c r="I48" s="42" t="n">
        <v>1045</v>
      </c>
      <c r="J48" s="42" t="n">
        <v>47496</v>
      </c>
      <c r="K48" s="42" t="n">
        <v>19456</v>
      </c>
      <c r="L48" s="42" t="n">
        <v>0</v>
      </c>
      <c r="M48" s="42" t="n">
        <v>0</v>
      </c>
      <c r="N48" s="42" t="n">
        <v>0</v>
      </c>
      <c r="O48" s="76" t="n">
        <v>0</v>
      </c>
      <c r="P48" s="77" t="n">
        <v>197532</v>
      </c>
    </row>
    <row r="49" s="74" customFormat="true" ht="21" hidden="false" customHeight="true" outlineLevel="0" collapsed="false">
      <c r="B49" s="75" t="s">
        <v>41</v>
      </c>
      <c r="C49" s="42" t="n">
        <v>10642</v>
      </c>
      <c r="D49" s="42" t="n">
        <v>3113</v>
      </c>
      <c r="E49" s="42" t="n">
        <v>0</v>
      </c>
      <c r="F49" s="42" t="n">
        <v>2963</v>
      </c>
      <c r="G49" s="42" t="n">
        <v>5284</v>
      </c>
      <c r="H49" s="42" t="n">
        <v>27814</v>
      </c>
      <c r="I49" s="42" t="n">
        <v>233</v>
      </c>
      <c r="J49" s="42" t="n">
        <v>27104</v>
      </c>
      <c r="K49" s="42" t="n">
        <v>1416</v>
      </c>
      <c r="L49" s="42" t="n">
        <v>0</v>
      </c>
      <c r="M49" s="42" t="n">
        <v>0</v>
      </c>
      <c r="N49" s="42" t="n">
        <v>0</v>
      </c>
      <c r="O49" s="76" t="n">
        <v>0</v>
      </c>
      <c r="P49" s="77" t="n">
        <v>78569</v>
      </c>
    </row>
    <row r="50" s="74" customFormat="true" ht="21" hidden="false" customHeight="true" outlineLevel="0" collapsed="false">
      <c r="B50" s="75" t="s">
        <v>42</v>
      </c>
      <c r="C50" s="42" t="n">
        <v>57905</v>
      </c>
      <c r="D50" s="42" t="n">
        <v>2901</v>
      </c>
      <c r="E50" s="42" t="n">
        <v>0</v>
      </c>
      <c r="F50" s="42" t="n">
        <v>1329</v>
      </c>
      <c r="G50" s="42" t="n">
        <v>8857</v>
      </c>
      <c r="H50" s="42" t="n">
        <v>28994</v>
      </c>
      <c r="I50" s="42" t="n">
        <v>903</v>
      </c>
      <c r="J50" s="42" t="n">
        <v>38969</v>
      </c>
      <c r="K50" s="42" t="n">
        <v>30851</v>
      </c>
      <c r="L50" s="42" t="n">
        <v>0</v>
      </c>
      <c r="M50" s="42" t="n">
        <v>0</v>
      </c>
      <c r="N50" s="42" t="n">
        <v>0</v>
      </c>
      <c r="O50" s="76" t="n">
        <v>0</v>
      </c>
      <c r="P50" s="77" t="n">
        <v>170709</v>
      </c>
    </row>
    <row r="51" s="74" customFormat="true" ht="21" hidden="false" customHeight="true" outlineLevel="0" collapsed="false">
      <c r="B51" s="75" t="s">
        <v>43</v>
      </c>
      <c r="C51" s="42" t="n">
        <v>482159</v>
      </c>
      <c r="D51" s="42" t="n">
        <v>2719</v>
      </c>
      <c r="E51" s="42" t="n">
        <v>0</v>
      </c>
      <c r="F51" s="42" t="n">
        <v>2164</v>
      </c>
      <c r="G51" s="42" t="n">
        <v>34948</v>
      </c>
      <c r="H51" s="42" t="n">
        <v>61278</v>
      </c>
      <c r="I51" s="42" t="n">
        <v>2258</v>
      </c>
      <c r="J51" s="42" t="n">
        <v>87926</v>
      </c>
      <c r="K51" s="42" t="n">
        <v>59037</v>
      </c>
      <c r="L51" s="42" t="n">
        <v>0</v>
      </c>
      <c r="M51" s="42" t="n">
        <v>0</v>
      </c>
      <c r="N51" s="42" t="n">
        <v>0</v>
      </c>
      <c r="O51" s="76" t="n">
        <v>0</v>
      </c>
      <c r="P51" s="77" t="n">
        <v>732489</v>
      </c>
    </row>
    <row r="52" s="74" customFormat="true" ht="21" hidden="false" customHeight="true" outlineLevel="0" collapsed="false">
      <c r="B52" s="75" t="s">
        <v>44</v>
      </c>
      <c r="C52" s="42" t="n">
        <v>1318</v>
      </c>
      <c r="D52" s="42" t="n">
        <v>31</v>
      </c>
      <c r="E52" s="42" t="n">
        <v>0</v>
      </c>
      <c r="F52" s="42" t="n">
        <v>25</v>
      </c>
      <c r="G52" s="42" t="n">
        <v>22</v>
      </c>
      <c r="H52" s="42" t="n">
        <v>263</v>
      </c>
      <c r="I52" s="42" t="n">
        <v>0</v>
      </c>
      <c r="J52" s="42" t="n">
        <v>254</v>
      </c>
      <c r="K52" s="42" t="n">
        <v>6</v>
      </c>
      <c r="L52" s="42" t="n">
        <v>0</v>
      </c>
      <c r="M52" s="42" t="n">
        <v>0</v>
      </c>
      <c r="N52" s="42" t="n">
        <v>0</v>
      </c>
      <c r="O52" s="76" t="n">
        <v>0</v>
      </c>
      <c r="P52" s="77" t="n">
        <v>1919</v>
      </c>
    </row>
    <row r="53" s="74" customFormat="true" ht="21" hidden="false" customHeight="true" outlineLevel="0" collapsed="false">
      <c r="B53" s="75" t="s">
        <v>45</v>
      </c>
      <c r="C53" s="42" t="n">
        <v>1386</v>
      </c>
      <c r="D53" s="42" t="n">
        <v>93</v>
      </c>
      <c r="E53" s="42" t="n">
        <v>0</v>
      </c>
      <c r="F53" s="42" t="n">
        <v>190</v>
      </c>
      <c r="G53" s="42" t="n">
        <v>1359</v>
      </c>
      <c r="H53" s="42" t="n">
        <v>2465</v>
      </c>
      <c r="I53" s="42" t="n">
        <v>8</v>
      </c>
      <c r="J53" s="42" t="n">
        <v>2524</v>
      </c>
      <c r="K53" s="42" t="n">
        <v>131</v>
      </c>
      <c r="L53" s="42" t="n">
        <v>0</v>
      </c>
      <c r="M53" s="42" t="n">
        <v>0</v>
      </c>
      <c r="N53" s="42" t="n">
        <v>0</v>
      </c>
      <c r="O53" s="76" t="n">
        <v>0</v>
      </c>
      <c r="P53" s="77" t="n">
        <v>8156</v>
      </c>
    </row>
    <row r="54" s="74" customFormat="true" ht="21" hidden="false" customHeight="true" outlineLevel="0" collapsed="false">
      <c r="B54" s="75" t="s">
        <v>46</v>
      </c>
      <c r="C54" s="42" t="n">
        <v>168468</v>
      </c>
      <c r="D54" s="42" t="n">
        <v>2021</v>
      </c>
      <c r="E54" s="42" t="n">
        <v>0</v>
      </c>
      <c r="F54" s="42" t="n">
        <v>2145</v>
      </c>
      <c r="G54" s="42" t="n">
        <v>15043</v>
      </c>
      <c r="H54" s="42" t="n">
        <v>32224</v>
      </c>
      <c r="I54" s="42" t="n">
        <v>861</v>
      </c>
      <c r="J54" s="42" t="n">
        <v>39671</v>
      </c>
      <c r="K54" s="42" t="n">
        <v>36923</v>
      </c>
      <c r="L54" s="42" t="n">
        <v>0</v>
      </c>
      <c r="M54" s="42" t="n">
        <v>0</v>
      </c>
      <c r="N54" s="42" t="n">
        <v>0</v>
      </c>
      <c r="O54" s="76" t="n">
        <v>0</v>
      </c>
      <c r="P54" s="77" t="n">
        <v>297356</v>
      </c>
    </row>
    <row r="55" s="74" customFormat="true" ht="21" hidden="false" customHeight="true" outlineLevel="0" collapsed="false">
      <c r="B55" s="75" t="s">
        <v>47</v>
      </c>
      <c r="C55" s="42" t="n">
        <v>6666</v>
      </c>
      <c r="D55" s="42" t="n">
        <v>340</v>
      </c>
      <c r="E55" s="42" t="n">
        <v>0</v>
      </c>
      <c r="F55" s="42" t="n">
        <v>432</v>
      </c>
      <c r="G55" s="42" t="n">
        <v>4791</v>
      </c>
      <c r="H55" s="42" t="n">
        <v>8307</v>
      </c>
      <c r="I55" s="42" t="n">
        <v>141</v>
      </c>
      <c r="J55" s="42" t="n">
        <v>8590</v>
      </c>
      <c r="K55" s="42" t="n">
        <v>1054</v>
      </c>
      <c r="L55" s="42" t="n">
        <v>0</v>
      </c>
      <c r="M55" s="42" t="n">
        <v>0</v>
      </c>
      <c r="N55" s="42" t="n">
        <v>0</v>
      </c>
      <c r="O55" s="76" t="n">
        <v>0</v>
      </c>
      <c r="P55" s="77" t="n">
        <v>30321</v>
      </c>
    </row>
    <row r="56" s="74" customFormat="true" ht="21" hidden="false" customHeight="true" outlineLevel="0" collapsed="false">
      <c r="B56" s="75" t="s">
        <v>48</v>
      </c>
      <c r="C56" s="42" t="n">
        <v>59394</v>
      </c>
      <c r="D56" s="42" t="n">
        <v>1977</v>
      </c>
      <c r="E56" s="42" t="n">
        <v>0</v>
      </c>
      <c r="F56" s="42" t="n">
        <v>1347</v>
      </c>
      <c r="G56" s="42" t="n">
        <v>7564</v>
      </c>
      <c r="H56" s="42" t="n">
        <v>20274</v>
      </c>
      <c r="I56" s="42" t="n">
        <v>1034</v>
      </c>
      <c r="J56" s="42" t="n">
        <v>32702</v>
      </c>
      <c r="K56" s="42" t="n">
        <v>23044</v>
      </c>
      <c r="L56" s="42" t="n">
        <v>0</v>
      </c>
      <c r="M56" s="42" t="n">
        <v>0</v>
      </c>
      <c r="N56" s="42" t="n">
        <v>0</v>
      </c>
      <c r="O56" s="76" t="n">
        <v>0</v>
      </c>
      <c r="P56" s="77" t="n">
        <v>147336</v>
      </c>
    </row>
    <row r="57" s="74" customFormat="true" ht="21" hidden="false" customHeight="true" outlineLevel="0" collapsed="false">
      <c r="B57" s="75" t="s">
        <v>49</v>
      </c>
      <c r="C57" s="42" t="n">
        <v>293303</v>
      </c>
      <c r="D57" s="42" t="n">
        <v>1888</v>
      </c>
      <c r="E57" s="42" t="n">
        <v>0</v>
      </c>
      <c r="F57" s="42" t="n">
        <v>3058</v>
      </c>
      <c r="G57" s="42" t="n">
        <v>8321</v>
      </c>
      <c r="H57" s="42" t="n">
        <v>27964</v>
      </c>
      <c r="I57" s="42" t="n">
        <v>812</v>
      </c>
      <c r="J57" s="42" t="n">
        <v>32152</v>
      </c>
      <c r="K57" s="42" t="n">
        <v>50424</v>
      </c>
      <c r="L57" s="42" t="n">
        <v>0</v>
      </c>
      <c r="M57" s="42" t="n">
        <v>0</v>
      </c>
      <c r="N57" s="42" t="n">
        <v>0</v>
      </c>
      <c r="O57" s="76" t="n">
        <v>0</v>
      </c>
      <c r="P57" s="77" t="n">
        <v>417922</v>
      </c>
    </row>
    <row r="58" s="74" customFormat="true" ht="21" hidden="false" customHeight="true" outlineLevel="0" collapsed="false">
      <c r="B58" s="75" t="s">
        <v>50</v>
      </c>
      <c r="C58" s="42" t="n">
        <v>106730</v>
      </c>
      <c r="D58" s="42" t="n">
        <v>2847</v>
      </c>
      <c r="E58" s="42" t="n">
        <v>0</v>
      </c>
      <c r="F58" s="42" t="n">
        <v>877</v>
      </c>
      <c r="G58" s="42" t="n">
        <v>8489</v>
      </c>
      <c r="H58" s="42" t="n">
        <v>26022</v>
      </c>
      <c r="I58" s="42" t="n">
        <v>362</v>
      </c>
      <c r="J58" s="42" t="n">
        <v>28787</v>
      </c>
      <c r="K58" s="42" t="n">
        <v>17137</v>
      </c>
      <c r="L58" s="42" t="n">
        <v>0</v>
      </c>
      <c r="M58" s="42" t="n">
        <v>0</v>
      </c>
      <c r="N58" s="42" t="n">
        <v>0</v>
      </c>
      <c r="O58" s="76" t="n">
        <v>0</v>
      </c>
      <c r="P58" s="77" t="n">
        <v>191251</v>
      </c>
    </row>
    <row r="59" s="74" customFormat="true" ht="21" hidden="false" customHeight="true" outlineLevel="0" collapsed="false">
      <c r="B59" s="75" t="s">
        <v>51</v>
      </c>
      <c r="C59" s="42" t="n">
        <v>78514</v>
      </c>
      <c r="D59" s="42" t="n">
        <v>1988</v>
      </c>
      <c r="E59" s="42" t="n">
        <v>0</v>
      </c>
      <c r="F59" s="42" t="n">
        <v>3276</v>
      </c>
      <c r="G59" s="42" t="n">
        <v>11495</v>
      </c>
      <c r="H59" s="42" t="n">
        <v>25511</v>
      </c>
      <c r="I59" s="42" t="n">
        <v>786</v>
      </c>
      <c r="J59" s="42" t="n">
        <v>36636</v>
      </c>
      <c r="K59" s="42" t="n">
        <v>42846</v>
      </c>
      <c r="L59" s="42" t="n">
        <v>0</v>
      </c>
      <c r="M59" s="42" t="n">
        <v>0</v>
      </c>
      <c r="N59" s="42" t="n">
        <v>0</v>
      </c>
      <c r="O59" s="76" t="n">
        <v>0</v>
      </c>
      <c r="P59" s="77" t="n">
        <v>201052</v>
      </c>
    </row>
    <row r="60" s="74" customFormat="true" ht="21" hidden="false" customHeight="true" outlineLevel="0" collapsed="false">
      <c r="B60" s="75" t="s">
        <v>52</v>
      </c>
      <c r="C60" s="42" t="n">
        <v>5526</v>
      </c>
      <c r="D60" s="42" t="n">
        <v>1222</v>
      </c>
      <c r="E60" s="42" t="n">
        <v>0</v>
      </c>
      <c r="F60" s="42" t="n">
        <v>2254</v>
      </c>
      <c r="G60" s="42" t="n">
        <v>3930</v>
      </c>
      <c r="H60" s="42" t="n">
        <v>15366</v>
      </c>
      <c r="I60" s="42" t="n">
        <v>219</v>
      </c>
      <c r="J60" s="42" t="n">
        <v>14526</v>
      </c>
      <c r="K60" s="42" t="n">
        <v>1515</v>
      </c>
      <c r="L60" s="42" t="n">
        <v>0</v>
      </c>
      <c r="M60" s="42" t="n">
        <v>0</v>
      </c>
      <c r="N60" s="42" t="n">
        <v>0</v>
      </c>
      <c r="O60" s="76" t="n">
        <v>0</v>
      </c>
      <c r="P60" s="77" t="n">
        <v>44558</v>
      </c>
    </row>
    <row r="61" s="74" customFormat="true" ht="21" hidden="false" customHeight="true" outlineLevel="0" collapsed="false">
      <c r="B61" s="75" t="s">
        <v>53</v>
      </c>
      <c r="C61" s="42" t="n">
        <v>31710</v>
      </c>
      <c r="D61" s="42" t="n">
        <v>992</v>
      </c>
      <c r="E61" s="42" t="n">
        <v>0</v>
      </c>
      <c r="F61" s="42" t="n">
        <v>1799</v>
      </c>
      <c r="G61" s="42" t="n">
        <v>5015</v>
      </c>
      <c r="H61" s="42" t="n">
        <v>11634</v>
      </c>
      <c r="I61" s="42" t="n">
        <v>349</v>
      </c>
      <c r="J61" s="42" t="n">
        <v>18766</v>
      </c>
      <c r="K61" s="42" t="n">
        <v>15964</v>
      </c>
      <c r="L61" s="42" t="n">
        <v>0</v>
      </c>
      <c r="M61" s="42" t="n">
        <v>0</v>
      </c>
      <c r="N61" s="42" t="n">
        <v>0</v>
      </c>
      <c r="O61" s="76" t="n">
        <v>0</v>
      </c>
      <c r="P61" s="77" t="n">
        <v>86229</v>
      </c>
    </row>
    <row r="62" s="74" customFormat="true" ht="21" hidden="false" customHeight="true" outlineLevel="0" collapsed="false">
      <c r="B62" s="75" t="s">
        <v>54</v>
      </c>
      <c r="C62" s="42" t="n">
        <v>42941</v>
      </c>
      <c r="D62" s="42" t="n">
        <v>779</v>
      </c>
      <c r="E62" s="42" t="n">
        <v>0</v>
      </c>
      <c r="F62" s="42" t="n">
        <v>2127</v>
      </c>
      <c r="G62" s="42" t="n">
        <v>7183</v>
      </c>
      <c r="H62" s="42" t="n">
        <v>13567</v>
      </c>
      <c r="I62" s="42" t="n">
        <v>337</v>
      </c>
      <c r="J62" s="42" t="n">
        <v>17315</v>
      </c>
      <c r="K62" s="42" t="n">
        <v>32113</v>
      </c>
      <c r="L62" s="42" t="n">
        <v>0</v>
      </c>
      <c r="M62" s="42" t="n">
        <v>0</v>
      </c>
      <c r="N62" s="42" t="n">
        <v>0</v>
      </c>
      <c r="O62" s="76" t="n">
        <v>0</v>
      </c>
      <c r="P62" s="77" t="n">
        <v>116362</v>
      </c>
    </row>
    <row r="63" s="74" customFormat="true" ht="21" hidden="false" customHeight="true" outlineLevel="0" collapsed="false">
      <c r="B63" s="75" t="s">
        <v>55</v>
      </c>
      <c r="C63" s="42" t="n">
        <v>246921</v>
      </c>
      <c r="D63" s="42" t="n">
        <v>3558</v>
      </c>
      <c r="E63" s="42" t="n">
        <v>0</v>
      </c>
      <c r="F63" s="42" t="n">
        <v>2186</v>
      </c>
      <c r="G63" s="42" t="n">
        <v>18257</v>
      </c>
      <c r="H63" s="42" t="n">
        <v>44865</v>
      </c>
      <c r="I63" s="42" t="n">
        <v>1812</v>
      </c>
      <c r="J63" s="42" t="n">
        <v>70984</v>
      </c>
      <c r="K63" s="42" t="n">
        <v>71448</v>
      </c>
      <c r="L63" s="42" t="n">
        <v>0</v>
      </c>
      <c r="M63" s="42" t="n">
        <v>0</v>
      </c>
      <c r="N63" s="42" t="n">
        <v>0</v>
      </c>
      <c r="O63" s="76" t="n">
        <v>0</v>
      </c>
      <c r="P63" s="77" t="n">
        <v>460031</v>
      </c>
    </row>
    <row r="64" customFormat="false" ht="21" hidden="false" customHeight="true" outlineLevel="0" collapsed="false">
      <c r="B64" s="53" t="s">
        <v>56</v>
      </c>
      <c r="C64" s="14" t="n">
        <v>25751</v>
      </c>
      <c r="D64" s="14" t="n">
        <v>1445</v>
      </c>
      <c r="E64" s="14" t="n">
        <v>0</v>
      </c>
      <c r="F64" s="14" t="n">
        <v>817</v>
      </c>
      <c r="G64" s="14" t="n">
        <v>5304</v>
      </c>
      <c r="H64" s="14" t="n">
        <v>19438</v>
      </c>
      <c r="I64" s="14" t="n">
        <v>521</v>
      </c>
      <c r="J64" s="14" t="n">
        <v>23876</v>
      </c>
      <c r="K64" s="14" t="n">
        <v>18670</v>
      </c>
      <c r="L64" s="14" t="n">
        <v>0</v>
      </c>
      <c r="M64" s="14" t="n">
        <v>0</v>
      </c>
      <c r="N64" s="14" t="n">
        <v>0</v>
      </c>
      <c r="O64" s="67" t="n">
        <v>0</v>
      </c>
      <c r="P64" s="73" t="n">
        <v>95822</v>
      </c>
    </row>
    <row r="65" customFormat="false" ht="21" hidden="false" customHeight="true" outlineLevel="0" collapsed="false">
      <c r="B65" s="53" t="s">
        <v>57</v>
      </c>
      <c r="C65" s="14" t="n">
        <v>128455</v>
      </c>
      <c r="D65" s="14" t="n">
        <v>1974</v>
      </c>
      <c r="E65" s="14" t="n">
        <v>0</v>
      </c>
      <c r="F65" s="14" t="n">
        <v>3506</v>
      </c>
      <c r="G65" s="14" t="n">
        <v>14574</v>
      </c>
      <c r="H65" s="14" t="n">
        <v>24528</v>
      </c>
      <c r="I65" s="14" t="n">
        <v>882</v>
      </c>
      <c r="J65" s="14" t="n">
        <v>45011</v>
      </c>
      <c r="K65" s="14" t="n">
        <v>31608</v>
      </c>
      <c r="L65" s="14" t="n">
        <v>0</v>
      </c>
      <c r="M65" s="14" t="n">
        <v>0</v>
      </c>
      <c r="N65" s="14" t="n">
        <v>0</v>
      </c>
      <c r="O65" s="67" t="n">
        <v>0</v>
      </c>
      <c r="P65" s="73" t="n">
        <v>250538</v>
      </c>
    </row>
    <row r="66" customFormat="false" ht="21" hidden="false" customHeight="true" outlineLevel="0" collapsed="false">
      <c r="B66" s="53" t="s">
        <v>58</v>
      </c>
      <c r="C66" s="14" t="n">
        <v>828910</v>
      </c>
      <c r="D66" s="14" t="n">
        <v>3603</v>
      </c>
      <c r="E66" s="14" t="n">
        <v>0</v>
      </c>
      <c r="F66" s="14" t="n">
        <v>12551</v>
      </c>
      <c r="G66" s="14" t="n">
        <v>36246</v>
      </c>
      <c r="H66" s="14" t="n">
        <v>77177</v>
      </c>
      <c r="I66" s="14" t="n">
        <v>2254</v>
      </c>
      <c r="J66" s="14" t="n">
        <v>137523</v>
      </c>
      <c r="K66" s="14" t="n">
        <v>149492</v>
      </c>
      <c r="L66" s="14" t="n">
        <v>0</v>
      </c>
      <c r="M66" s="14" t="n">
        <v>0</v>
      </c>
      <c r="N66" s="14" t="n">
        <v>0</v>
      </c>
      <c r="O66" s="67" t="n">
        <v>0</v>
      </c>
      <c r="P66" s="73" t="n">
        <v>1247756</v>
      </c>
    </row>
    <row r="67" customFormat="false" ht="21" hidden="false" customHeight="true" outlineLevel="0" collapsed="false">
      <c r="B67" s="53" t="s">
        <v>59</v>
      </c>
      <c r="C67" s="14" t="n">
        <v>273</v>
      </c>
      <c r="D67" s="14" t="n">
        <v>158</v>
      </c>
      <c r="E67" s="14" t="n">
        <v>0</v>
      </c>
      <c r="F67" s="14" t="n">
        <v>50</v>
      </c>
      <c r="G67" s="14" t="n">
        <v>174</v>
      </c>
      <c r="H67" s="14" t="n">
        <v>856</v>
      </c>
      <c r="I67" s="14" t="n">
        <v>12</v>
      </c>
      <c r="J67" s="14" t="n">
        <v>1245</v>
      </c>
      <c r="K67" s="14" t="n">
        <v>45</v>
      </c>
      <c r="L67" s="14" t="n">
        <v>0</v>
      </c>
      <c r="M67" s="14" t="n">
        <v>0</v>
      </c>
      <c r="N67" s="14" t="n">
        <v>0</v>
      </c>
      <c r="O67" s="67" t="n">
        <v>0</v>
      </c>
      <c r="P67" s="73" t="n">
        <v>2813</v>
      </c>
    </row>
    <row r="68" customFormat="false" ht="21" hidden="false" customHeight="true" outlineLevel="0" collapsed="false">
      <c r="B68" s="78" t="s">
        <v>60</v>
      </c>
      <c r="C68" s="14" t="n">
        <v>304</v>
      </c>
      <c r="D68" s="14" t="n">
        <v>73</v>
      </c>
      <c r="E68" s="14" t="n">
        <v>0</v>
      </c>
      <c r="F68" s="14" t="n">
        <v>0</v>
      </c>
      <c r="G68" s="14" t="n">
        <v>193</v>
      </c>
      <c r="H68" s="14" t="n">
        <v>1174</v>
      </c>
      <c r="I68" s="14" t="n">
        <v>15</v>
      </c>
      <c r="J68" s="14" t="n">
        <v>831</v>
      </c>
      <c r="K68" s="14" t="n">
        <v>41</v>
      </c>
      <c r="L68" s="14" t="n">
        <v>0</v>
      </c>
      <c r="M68" s="14" t="n">
        <v>0</v>
      </c>
      <c r="N68" s="14" t="n">
        <v>0</v>
      </c>
      <c r="O68" s="67" t="n">
        <v>0</v>
      </c>
      <c r="P68" s="73" t="n">
        <v>2631</v>
      </c>
    </row>
    <row r="69" customFormat="false" ht="21" hidden="false" customHeight="true" outlineLevel="0" collapsed="false">
      <c r="B69" s="55" t="s">
        <v>11</v>
      </c>
      <c r="C69" s="17" t="n">
        <v>6792483</v>
      </c>
      <c r="D69" s="17" t="n">
        <v>114515</v>
      </c>
      <c r="E69" s="17" t="n">
        <v>0</v>
      </c>
      <c r="F69" s="17" t="n">
        <v>92952</v>
      </c>
      <c r="G69" s="17" t="n">
        <v>454120</v>
      </c>
      <c r="H69" s="17" t="n">
        <v>1273476</v>
      </c>
      <c r="I69" s="17" t="n">
        <v>38180</v>
      </c>
      <c r="J69" s="17" t="n">
        <v>1932265</v>
      </c>
      <c r="K69" s="17" t="n">
        <v>1396977</v>
      </c>
      <c r="L69" s="17" t="n">
        <v>0</v>
      </c>
      <c r="M69" s="17" t="n">
        <v>25</v>
      </c>
      <c r="N69" s="17" t="n">
        <v>0</v>
      </c>
      <c r="O69" s="17" t="n">
        <v>23</v>
      </c>
      <c r="P69" s="57" t="n">
        <v>12095016</v>
      </c>
    </row>
    <row r="70" customFormat="false" ht="18" hidden="false" customHeight="false" outlineLevel="0" collapsed="false">
      <c r="B70" s="30" t="s">
        <v>24</v>
      </c>
      <c r="C70" s="68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40.7"/>
    <col collapsed="false" customWidth="true" hidden="false" outlineLevel="0" max="3" min="3" style="46" width="16.13"/>
    <col collapsed="false" customWidth="true" hidden="false" outlineLevel="0" max="4" min="4" style="46" width="18.56"/>
    <col collapsed="false" customWidth="true" hidden="false" outlineLevel="0" max="5" min="5" style="46" width="16.28"/>
    <col collapsed="false" customWidth="true" hidden="false" outlineLevel="0" max="6" min="6" style="46" width="16.13"/>
    <col collapsed="false" customWidth="true" hidden="false" outlineLevel="0" max="7" min="7" style="46" width="27.28"/>
    <col collapsed="false" customWidth="true" hidden="false" outlineLevel="0" max="8" min="8" style="45" width="28.56"/>
    <col collapsed="false" customWidth="true" hidden="false" outlineLevel="0" max="9" min="9" style="45" width="25.85"/>
    <col collapsed="false" customWidth="true" hidden="false" outlineLevel="0" max="10" min="10" style="45" width="27.56"/>
    <col collapsed="false" customWidth="true" hidden="false" outlineLevel="0" max="11" min="11" style="45" width="19.56"/>
    <col collapsed="false" customWidth="true" hidden="false" outlineLevel="0" max="12" min="12" style="45" width="16.99"/>
    <col collapsed="false" customWidth="false" hidden="false" outlineLevel="0" max="257" min="13" style="45" width="11.42"/>
  </cols>
  <sheetData>
    <row r="2" customFormat="false" ht="35.25" hidden="false" customHeight="true" outlineLevel="0" collapsed="false">
      <c r="C2" s="79" t="s">
        <v>78</v>
      </c>
      <c r="D2" s="79"/>
      <c r="E2" s="79"/>
      <c r="F2" s="79"/>
      <c r="G2" s="79"/>
      <c r="H2" s="79"/>
      <c r="I2" s="79"/>
      <c r="J2" s="79"/>
      <c r="K2" s="79"/>
    </row>
    <row r="3" customFormat="false" ht="18.75" hidden="false" customHeight="fals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8"/>
      <c r="B7" s="60" t="s">
        <v>3</v>
      </c>
      <c r="C7" s="50" t="s">
        <v>63</v>
      </c>
      <c r="D7" s="49" t="s">
        <v>64</v>
      </c>
      <c r="E7" s="49" t="s">
        <v>65</v>
      </c>
      <c r="F7" s="49" t="s">
        <v>66</v>
      </c>
      <c r="G7" s="49" t="s">
        <v>67</v>
      </c>
      <c r="H7" s="49" t="s">
        <v>68</v>
      </c>
      <c r="I7" s="49" t="s">
        <v>69</v>
      </c>
      <c r="J7" s="49" t="s">
        <v>70</v>
      </c>
      <c r="K7" s="49" t="s">
        <v>71</v>
      </c>
      <c r="L7" s="80" t="s">
        <v>11</v>
      </c>
    </row>
    <row r="8" customFormat="false" ht="21" hidden="false" customHeight="true" outlineLevel="0" collapsed="false">
      <c r="A8" s="48"/>
      <c r="B8" s="23" t="s">
        <v>76</v>
      </c>
      <c r="C8" s="69"/>
      <c r="D8" s="69"/>
      <c r="E8" s="69"/>
      <c r="F8" s="69"/>
      <c r="G8" s="69"/>
      <c r="H8" s="70"/>
      <c r="I8" s="70"/>
      <c r="J8" s="70"/>
      <c r="K8" s="69"/>
      <c r="L8" s="81"/>
    </row>
    <row r="9" customFormat="false" ht="21" hidden="false" customHeight="true" outlineLevel="0" collapsed="false">
      <c r="B9" s="53" t="s">
        <v>12</v>
      </c>
      <c r="C9" s="14" t="n">
        <v>1137231.15614573</v>
      </c>
      <c r="D9" s="14" t="n">
        <v>93189.239319</v>
      </c>
      <c r="E9" s="14" t="n">
        <v>0</v>
      </c>
      <c r="F9" s="14" t="n">
        <v>31051.844312</v>
      </c>
      <c r="G9" s="14" t="n">
        <v>288226.873929</v>
      </c>
      <c r="H9" s="14" t="n">
        <v>614570.582313</v>
      </c>
      <c r="I9" s="14" t="n">
        <v>30367.946975</v>
      </c>
      <c r="J9" s="14" t="n">
        <v>771907.95741</v>
      </c>
      <c r="K9" s="14" t="n">
        <v>139326.10513111</v>
      </c>
      <c r="L9" s="15" t="n">
        <v>3105871.70553484</v>
      </c>
    </row>
    <row r="10" customFormat="false" ht="21" hidden="false" customHeight="true" outlineLevel="0" collapsed="false">
      <c r="B10" s="53" t="s">
        <v>13</v>
      </c>
      <c r="C10" s="14" t="n">
        <v>1911.735524</v>
      </c>
      <c r="D10" s="14" t="n">
        <v>0</v>
      </c>
      <c r="E10" s="14" t="n">
        <v>0</v>
      </c>
      <c r="F10" s="14" t="n">
        <v>18852.2741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43816.774438</v>
      </c>
      <c r="L10" s="15" t="n">
        <v>264580.784103</v>
      </c>
    </row>
    <row r="11" customFormat="false" ht="21" hidden="false" customHeight="true" outlineLevel="0" collapsed="false">
      <c r="B11" s="53" t="s">
        <v>9</v>
      </c>
      <c r="C11" s="14" t="n">
        <v>2421.68007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51.820009</v>
      </c>
      <c r="I11" s="14" t="n">
        <v>0</v>
      </c>
      <c r="J11" s="14" t="n">
        <v>1292.203713</v>
      </c>
      <c r="K11" s="14" t="n">
        <v>341.818206</v>
      </c>
      <c r="L11" s="82" t="n">
        <v>4407.522006</v>
      </c>
    </row>
    <row r="12" customFormat="false" ht="21" hidden="false" customHeight="true" outlineLevel="0" collapsed="false">
      <c r="B12" s="55" t="s">
        <v>11</v>
      </c>
      <c r="C12" s="17" t="n">
        <v>1141564.57174773</v>
      </c>
      <c r="D12" s="17" t="n">
        <v>93189.239319</v>
      </c>
      <c r="E12" s="17" t="n">
        <v>0</v>
      </c>
      <c r="F12" s="17" t="n">
        <v>49904.118453</v>
      </c>
      <c r="G12" s="17" t="n">
        <v>288226.873929</v>
      </c>
      <c r="H12" s="17" t="n">
        <v>614922.402322</v>
      </c>
      <c r="I12" s="17" t="n">
        <v>30367.946975</v>
      </c>
      <c r="J12" s="17" t="n">
        <v>773200.161123</v>
      </c>
      <c r="K12" s="56" t="n">
        <v>383484.69777511</v>
      </c>
      <c r="L12" s="83" t="n">
        <v>3374860.01164384</v>
      </c>
    </row>
    <row r="13" customFormat="false" ht="13.5" hidden="false" customHeight="fals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45" hidden="false" customHeight="true" outlineLevel="0" collapsed="false">
      <c r="B14" s="7" t="s">
        <v>81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60" t="s">
        <v>15</v>
      </c>
      <c r="C15" s="50" t="s">
        <v>63</v>
      </c>
      <c r="D15" s="49" t="s">
        <v>64</v>
      </c>
      <c r="E15" s="49" t="s">
        <v>65</v>
      </c>
      <c r="F15" s="49" t="s">
        <v>66</v>
      </c>
      <c r="G15" s="49" t="s">
        <v>67</v>
      </c>
      <c r="H15" s="49" t="s">
        <v>68</v>
      </c>
      <c r="I15" s="49" t="s">
        <v>69</v>
      </c>
      <c r="J15" s="49" t="s">
        <v>70</v>
      </c>
      <c r="K15" s="49" t="s">
        <v>71</v>
      </c>
      <c r="L15" s="49" t="s">
        <v>11</v>
      </c>
    </row>
    <row r="16" customFormat="false" ht="21" hidden="false" customHeight="true" outlineLevel="0" collapsed="false">
      <c r="B16" s="23" t="s">
        <v>16</v>
      </c>
      <c r="C16" s="61"/>
      <c r="D16" s="61"/>
      <c r="E16" s="61"/>
      <c r="F16" s="61"/>
      <c r="G16" s="61"/>
      <c r="H16" s="61"/>
      <c r="I16" s="61"/>
      <c r="J16" s="61"/>
      <c r="K16" s="62"/>
      <c r="L16" s="72"/>
    </row>
    <row r="17" customFormat="false" ht="21" hidden="false" customHeight="true" outlineLevel="0" collapsed="false">
      <c r="B17" s="53" t="s">
        <v>17</v>
      </c>
      <c r="C17" s="14" t="n">
        <v>37961.40289404</v>
      </c>
      <c r="D17" s="14" t="n">
        <v>9676.787818</v>
      </c>
      <c r="E17" s="14" t="n">
        <v>0</v>
      </c>
      <c r="F17" s="14" t="n">
        <v>1982.049859</v>
      </c>
      <c r="G17" s="14" t="n">
        <v>21380.238338</v>
      </c>
      <c r="H17" s="14" t="n">
        <v>47435.864884</v>
      </c>
      <c r="I17" s="14" t="n">
        <v>3069.026429</v>
      </c>
      <c r="J17" s="14" t="n">
        <v>76653.082088</v>
      </c>
      <c r="K17" s="67" t="n">
        <v>2602.92315686</v>
      </c>
      <c r="L17" s="67" t="n">
        <v>200761.3754669</v>
      </c>
    </row>
    <row r="18" customFormat="false" ht="21" hidden="false" customHeight="true" outlineLevel="0" collapsed="false">
      <c r="B18" s="53" t="s">
        <v>18</v>
      </c>
      <c r="C18" s="14" t="n">
        <v>191910.32774095</v>
      </c>
      <c r="D18" s="14" t="n">
        <v>36769.829652</v>
      </c>
      <c r="E18" s="14" t="n">
        <v>0</v>
      </c>
      <c r="F18" s="14" t="n">
        <v>14394.709498</v>
      </c>
      <c r="G18" s="14" t="n">
        <v>103465.990563</v>
      </c>
      <c r="H18" s="14" t="n">
        <v>213133.129457</v>
      </c>
      <c r="I18" s="14" t="n">
        <v>14216.718181</v>
      </c>
      <c r="J18" s="14" t="n">
        <v>330948.388543</v>
      </c>
      <c r="K18" s="67" t="n">
        <v>22140.25781124</v>
      </c>
      <c r="L18" s="67" t="n">
        <v>926979.35144619</v>
      </c>
    </row>
    <row r="19" customFormat="false" ht="21" hidden="false" customHeight="true" outlineLevel="0" collapsed="false">
      <c r="B19" s="53" t="s">
        <v>19</v>
      </c>
      <c r="C19" s="14" t="n">
        <v>73544.1050742</v>
      </c>
      <c r="D19" s="14" t="n">
        <v>5616.157229</v>
      </c>
      <c r="E19" s="14" t="n">
        <v>0</v>
      </c>
      <c r="F19" s="14" t="n">
        <v>3537.484928</v>
      </c>
      <c r="G19" s="14" t="n">
        <v>27507.461108</v>
      </c>
      <c r="H19" s="14" t="n">
        <v>55296.499885</v>
      </c>
      <c r="I19" s="14" t="n">
        <v>2310.325902</v>
      </c>
      <c r="J19" s="14" t="n">
        <v>64098.330954</v>
      </c>
      <c r="K19" s="67" t="n">
        <v>14503.71952224</v>
      </c>
      <c r="L19" s="67" t="n">
        <v>246414.08460244</v>
      </c>
    </row>
    <row r="20" customFormat="false" ht="21" hidden="false" customHeight="true" outlineLevel="0" collapsed="false">
      <c r="B20" s="53" t="s">
        <v>20</v>
      </c>
      <c r="C20" s="14" t="n">
        <v>838148.73603854</v>
      </c>
      <c r="D20" s="14" t="n">
        <v>41126.46462</v>
      </c>
      <c r="E20" s="14" t="n">
        <v>0</v>
      </c>
      <c r="F20" s="14" t="n">
        <v>29989.874168</v>
      </c>
      <c r="G20" s="14" t="n">
        <v>135873.18392</v>
      </c>
      <c r="H20" s="14" t="n">
        <v>299056.908096</v>
      </c>
      <c r="I20" s="14" t="n">
        <v>10771.876463</v>
      </c>
      <c r="J20" s="14" t="n">
        <v>301500.359538</v>
      </c>
      <c r="K20" s="67" t="n">
        <v>344237.79728477</v>
      </c>
      <c r="L20" s="67" t="n">
        <v>2000705.20012831</v>
      </c>
    </row>
    <row r="21" customFormat="false" ht="21" hidden="false" customHeight="true" outlineLevel="0" collapsed="false">
      <c r="B21" s="55" t="s">
        <v>11</v>
      </c>
      <c r="C21" s="17" t="n">
        <v>1141564.57174773</v>
      </c>
      <c r="D21" s="17" t="n">
        <v>93189.239319</v>
      </c>
      <c r="E21" s="17" t="n">
        <v>0</v>
      </c>
      <c r="F21" s="17" t="n">
        <v>49904.118453</v>
      </c>
      <c r="G21" s="17" t="n">
        <v>288226.873929</v>
      </c>
      <c r="H21" s="17" t="n">
        <v>614922.402322</v>
      </c>
      <c r="I21" s="17" t="n">
        <v>30367.946975</v>
      </c>
      <c r="J21" s="17" t="n">
        <v>773200.161123</v>
      </c>
      <c r="K21" s="56" t="n">
        <v>383484.69777511</v>
      </c>
      <c r="L21" s="83" t="n">
        <v>3374860.01164384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2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4" t="s">
        <v>15</v>
      </c>
      <c r="C24" s="85" t="s">
        <v>63</v>
      </c>
      <c r="D24" s="80" t="s">
        <v>64</v>
      </c>
      <c r="E24" s="80" t="s">
        <v>65</v>
      </c>
      <c r="F24" s="80" t="s">
        <v>66</v>
      </c>
      <c r="G24" s="80" t="s">
        <v>67</v>
      </c>
      <c r="H24" s="80" t="s">
        <v>68</v>
      </c>
      <c r="I24" s="80" t="s">
        <v>69</v>
      </c>
      <c r="J24" s="80" t="s">
        <v>70</v>
      </c>
      <c r="K24" s="80" t="s">
        <v>71</v>
      </c>
      <c r="L24" s="80" t="s">
        <v>11</v>
      </c>
    </row>
    <row r="25" customFormat="false" ht="21" hidden="false" customHeight="true" outlineLevel="0" collapsed="false">
      <c r="B25" s="51" t="s">
        <v>21</v>
      </c>
      <c r="C25" s="65"/>
      <c r="D25" s="65"/>
      <c r="E25" s="65"/>
      <c r="F25" s="65"/>
      <c r="G25" s="65"/>
      <c r="H25" s="65"/>
      <c r="I25" s="65"/>
      <c r="J25" s="65"/>
      <c r="K25" s="66"/>
      <c r="L25" s="72"/>
    </row>
    <row r="26" customFormat="false" ht="21" hidden="false" customHeight="true" outlineLevel="0" collapsed="false">
      <c r="B26" s="53" t="s">
        <v>22</v>
      </c>
      <c r="C26" s="14" t="n">
        <v>866067.66946264</v>
      </c>
      <c r="D26" s="14" t="n">
        <v>42489.324067</v>
      </c>
      <c r="E26" s="86"/>
      <c r="F26" s="86" t="n">
        <v>31127.084242</v>
      </c>
      <c r="G26" s="14" t="n">
        <v>142007.945058</v>
      </c>
      <c r="H26" s="14" t="n">
        <v>314240.596481</v>
      </c>
      <c r="I26" s="14" t="n">
        <v>11261.988082</v>
      </c>
      <c r="J26" s="14" t="n">
        <v>320050.805328</v>
      </c>
      <c r="K26" s="67" t="n">
        <v>350633.95798977</v>
      </c>
      <c r="L26" s="67" t="n">
        <v>2077879.37071041</v>
      </c>
    </row>
    <row r="27" customFormat="false" ht="21" hidden="false" customHeight="true" outlineLevel="0" collapsed="false">
      <c r="B27" s="53" t="s">
        <v>23</v>
      </c>
      <c r="C27" s="14" t="n">
        <v>275496.90228509</v>
      </c>
      <c r="D27" s="14" t="n">
        <v>50699.915252</v>
      </c>
      <c r="E27" s="14"/>
      <c r="F27" s="14" t="n">
        <v>18777.034211</v>
      </c>
      <c r="G27" s="14" t="n">
        <v>146218.928871</v>
      </c>
      <c r="H27" s="14" t="n">
        <v>300681.805841</v>
      </c>
      <c r="I27" s="14" t="n">
        <v>19105.958893</v>
      </c>
      <c r="J27" s="14" t="n">
        <v>453149.355795</v>
      </c>
      <c r="K27" s="67" t="n">
        <v>32850.73978534</v>
      </c>
      <c r="L27" s="67" t="n">
        <v>1296980.64093343</v>
      </c>
    </row>
    <row r="28" customFormat="false" ht="21" hidden="false" customHeight="true" outlineLevel="0" collapsed="false">
      <c r="B28" s="55" t="s">
        <v>11</v>
      </c>
      <c r="C28" s="17" t="n">
        <v>1141564.57174773</v>
      </c>
      <c r="D28" s="17" t="n">
        <v>93189.239319</v>
      </c>
      <c r="E28" s="17" t="n">
        <v>0</v>
      </c>
      <c r="F28" s="17" t="n">
        <v>49904.118453</v>
      </c>
      <c r="G28" s="17" t="n">
        <v>288226.873929</v>
      </c>
      <c r="H28" s="17" t="n">
        <v>614922.402322</v>
      </c>
      <c r="I28" s="17" t="n">
        <v>30367.946975</v>
      </c>
      <c r="J28" s="17" t="n">
        <v>773200.161123</v>
      </c>
      <c r="K28" s="56" t="n">
        <v>383484.69777511</v>
      </c>
      <c r="L28" s="83" t="n">
        <v>3374860.01164384</v>
      </c>
    </row>
    <row r="29" customFormat="false" ht="21" hidden="false" customHeight="true" outlineLevel="0" collapsed="false">
      <c r="B29" s="30" t="s">
        <v>24</v>
      </c>
      <c r="C29" s="68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3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8"/>
      <c r="B33" s="60" t="s">
        <v>15</v>
      </c>
      <c r="C33" s="50" t="s">
        <v>63</v>
      </c>
      <c r="D33" s="49" t="s">
        <v>64</v>
      </c>
      <c r="E33" s="49" t="s">
        <v>65</v>
      </c>
      <c r="F33" s="49" t="s">
        <v>66</v>
      </c>
      <c r="G33" s="49" t="s">
        <v>67</v>
      </c>
      <c r="H33" s="49" t="s">
        <v>68</v>
      </c>
      <c r="I33" s="49" t="s">
        <v>69</v>
      </c>
      <c r="J33" s="49" t="s">
        <v>70</v>
      </c>
      <c r="K33" s="49" t="s">
        <v>71</v>
      </c>
      <c r="L33" s="49" t="s">
        <v>11</v>
      </c>
    </row>
    <row r="34" customFormat="false" ht="21" hidden="false" customHeight="true" outlineLevel="0" collapsed="false">
      <c r="A34" s="48"/>
      <c r="B34" s="23" t="s">
        <v>27</v>
      </c>
      <c r="C34" s="87"/>
      <c r="D34" s="87"/>
      <c r="E34" s="87"/>
      <c r="F34" s="87"/>
      <c r="G34" s="87"/>
      <c r="H34" s="88"/>
      <c r="I34" s="88"/>
      <c r="J34" s="88"/>
      <c r="K34" s="89"/>
      <c r="L34" s="72"/>
    </row>
    <row r="35" customFormat="false" ht="21" hidden="false" customHeight="true" outlineLevel="0" collapsed="false">
      <c r="B35" s="90" t="s">
        <v>28</v>
      </c>
      <c r="C35" s="14" t="n">
        <v>38.5074561</v>
      </c>
      <c r="D35" s="14" t="n">
        <v>0.21</v>
      </c>
      <c r="E35" s="14"/>
      <c r="F35" s="14" t="n">
        <v>17.495321</v>
      </c>
      <c r="G35" s="14" t="n">
        <v>38.88138</v>
      </c>
      <c r="H35" s="14" t="n">
        <v>18.01</v>
      </c>
      <c r="I35" s="14" t="n">
        <v>0</v>
      </c>
      <c r="J35" s="14" t="n">
        <v>0</v>
      </c>
      <c r="K35" s="67" t="n">
        <v>9.030009</v>
      </c>
      <c r="L35" s="67" t="n">
        <v>122.1341661</v>
      </c>
    </row>
    <row r="36" s="74" customFormat="true" ht="21" hidden="false" customHeight="true" outlineLevel="0" collapsed="false">
      <c r="B36" s="91" t="s">
        <v>29</v>
      </c>
      <c r="C36" s="42" t="n">
        <v>292820.85044006</v>
      </c>
      <c r="D36" s="42" t="n">
        <v>41217.178354</v>
      </c>
      <c r="E36" s="42"/>
      <c r="F36" s="42" t="n">
        <v>8783.461912</v>
      </c>
      <c r="G36" s="42" t="n">
        <v>94421.084623</v>
      </c>
      <c r="H36" s="42" t="n">
        <v>232322.273086</v>
      </c>
      <c r="I36" s="42" t="n">
        <v>9132.661459</v>
      </c>
      <c r="J36" s="42" t="n">
        <v>324312.906615</v>
      </c>
      <c r="K36" s="76" t="n">
        <v>65077.159551</v>
      </c>
      <c r="L36" s="76" t="n">
        <v>1068087.57604006</v>
      </c>
    </row>
    <row r="37" s="74" customFormat="true" ht="21" hidden="false" customHeight="true" outlineLevel="0" collapsed="false">
      <c r="B37" s="91" t="s">
        <v>30</v>
      </c>
      <c r="C37" s="42" t="n">
        <v>1163.12455108</v>
      </c>
      <c r="D37" s="42" t="n">
        <v>148.490344</v>
      </c>
      <c r="E37" s="42"/>
      <c r="F37" s="42" t="n">
        <v>53.45494</v>
      </c>
      <c r="G37" s="42" t="n">
        <v>859.541922</v>
      </c>
      <c r="H37" s="42" t="n">
        <v>2409.322848</v>
      </c>
      <c r="I37" s="42" t="n">
        <v>117.679</v>
      </c>
      <c r="J37" s="42" t="n">
        <v>2138.364248</v>
      </c>
      <c r="K37" s="76" t="n">
        <v>104.372457</v>
      </c>
      <c r="L37" s="76" t="n">
        <v>6994.35031008</v>
      </c>
    </row>
    <row r="38" s="74" customFormat="true" ht="21" hidden="false" customHeight="true" outlineLevel="0" collapsed="false">
      <c r="B38" s="91" t="s">
        <v>31</v>
      </c>
      <c r="C38" s="42" t="n">
        <v>369.97243237</v>
      </c>
      <c r="D38" s="42" t="n">
        <v>89.346591</v>
      </c>
      <c r="E38" s="42"/>
      <c r="F38" s="42" t="n">
        <v>29.05679</v>
      </c>
      <c r="G38" s="42" t="n">
        <v>347.98325</v>
      </c>
      <c r="H38" s="42" t="n">
        <v>905.082324</v>
      </c>
      <c r="I38" s="42" t="n">
        <v>57.15</v>
      </c>
      <c r="J38" s="42" t="n">
        <v>667.608648</v>
      </c>
      <c r="K38" s="76" t="n">
        <v>44.867994</v>
      </c>
      <c r="L38" s="76" t="n">
        <v>2511.06802937</v>
      </c>
    </row>
    <row r="39" s="74" customFormat="true" ht="21" hidden="false" customHeight="true" outlineLevel="0" collapsed="false">
      <c r="B39" s="91" t="s">
        <v>32</v>
      </c>
      <c r="C39" s="42" t="n">
        <v>43080.79526924</v>
      </c>
      <c r="D39" s="42" t="n">
        <v>547.173633</v>
      </c>
      <c r="E39" s="42"/>
      <c r="F39" s="42" t="n">
        <v>2738.506827</v>
      </c>
      <c r="G39" s="42" t="n">
        <v>9271.173776</v>
      </c>
      <c r="H39" s="42" t="n">
        <v>12660.811206</v>
      </c>
      <c r="I39" s="42" t="n">
        <v>795.157714</v>
      </c>
      <c r="J39" s="42" t="n">
        <v>11516.320022</v>
      </c>
      <c r="K39" s="76" t="n">
        <v>16308.05283223</v>
      </c>
      <c r="L39" s="76" t="n">
        <v>96917.99127947</v>
      </c>
    </row>
    <row r="40" s="74" customFormat="true" ht="21" hidden="false" customHeight="true" outlineLevel="0" collapsed="false">
      <c r="B40" s="91" t="s">
        <v>33</v>
      </c>
      <c r="C40" s="42" t="n">
        <v>284784.07208704</v>
      </c>
      <c r="D40" s="42" t="n">
        <v>15977.357689</v>
      </c>
      <c r="E40" s="42"/>
      <c r="F40" s="42" t="n">
        <v>6849.528709</v>
      </c>
      <c r="G40" s="42" t="n">
        <v>22666.001792</v>
      </c>
      <c r="H40" s="42" t="n">
        <v>41590.590072</v>
      </c>
      <c r="I40" s="42" t="n">
        <v>2013.335118</v>
      </c>
      <c r="J40" s="42" t="n">
        <v>31945.238273</v>
      </c>
      <c r="K40" s="76" t="n">
        <v>105301.499623</v>
      </c>
      <c r="L40" s="76" t="n">
        <v>511127.62336304</v>
      </c>
    </row>
    <row r="41" s="74" customFormat="true" ht="21" hidden="false" customHeight="true" outlineLevel="0" collapsed="false">
      <c r="B41" s="91" t="s">
        <v>34</v>
      </c>
      <c r="C41" s="42" t="n">
        <v>31388.0112392</v>
      </c>
      <c r="D41" s="42" t="n">
        <v>1689.303838</v>
      </c>
      <c r="E41" s="42"/>
      <c r="F41" s="42" t="n">
        <v>3615.169062</v>
      </c>
      <c r="G41" s="42" t="n">
        <v>9567.90303</v>
      </c>
      <c r="H41" s="42" t="n">
        <v>18505.718519</v>
      </c>
      <c r="I41" s="42" t="n">
        <v>521.939661</v>
      </c>
      <c r="J41" s="42" t="n">
        <v>19219.055934</v>
      </c>
      <c r="K41" s="76" t="n">
        <v>12245.73369388</v>
      </c>
      <c r="L41" s="76" t="n">
        <v>96752.83497708</v>
      </c>
    </row>
    <row r="42" s="74" customFormat="true" ht="21" hidden="false" customHeight="true" outlineLevel="0" collapsed="false">
      <c r="B42" s="91" t="s">
        <v>35</v>
      </c>
      <c r="C42" s="42" t="n">
        <v>25394.97041918</v>
      </c>
      <c r="D42" s="42" t="n">
        <v>1590.15895</v>
      </c>
      <c r="E42" s="42"/>
      <c r="F42" s="42" t="n">
        <v>421.699611</v>
      </c>
      <c r="G42" s="42" t="n">
        <v>5487.760762</v>
      </c>
      <c r="H42" s="42" t="n">
        <v>13712.50623</v>
      </c>
      <c r="I42" s="42" t="n">
        <v>1180.644131</v>
      </c>
      <c r="J42" s="42" t="n">
        <v>21203.724539</v>
      </c>
      <c r="K42" s="76" t="n">
        <v>5012.386078</v>
      </c>
      <c r="L42" s="76" t="n">
        <v>74003.85072018</v>
      </c>
    </row>
    <row r="43" s="74" customFormat="true" ht="21" hidden="false" customHeight="true" outlineLevel="0" collapsed="false">
      <c r="B43" s="91" t="s">
        <v>36</v>
      </c>
      <c r="C43" s="42" t="n">
        <v>20850.51330452</v>
      </c>
      <c r="D43" s="42" t="n">
        <v>1580.871081</v>
      </c>
      <c r="E43" s="42"/>
      <c r="F43" s="42" t="n">
        <v>1075.942946</v>
      </c>
      <c r="G43" s="42" t="n">
        <v>5848.612448</v>
      </c>
      <c r="H43" s="42" t="n">
        <v>13993.877096</v>
      </c>
      <c r="I43" s="42" t="n">
        <v>778.827508</v>
      </c>
      <c r="J43" s="42" t="n">
        <v>18009.438409</v>
      </c>
      <c r="K43" s="76" t="n">
        <v>6527.930245</v>
      </c>
      <c r="L43" s="76" t="n">
        <v>68666.01303752</v>
      </c>
    </row>
    <row r="44" s="74" customFormat="true" ht="21" hidden="false" customHeight="true" outlineLevel="0" collapsed="false">
      <c r="B44" s="91" t="s">
        <v>37</v>
      </c>
      <c r="C44" s="42" t="n">
        <v>3536.63105931</v>
      </c>
      <c r="D44" s="42" t="n">
        <v>719.509807</v>
      </c>
      <c r="E44" s="42"/>
      <c r="F44" s="42" t="n">
        <v>1085.301143</v>
      </c>
      <c r="G44" s="42" t="n">
        <v>3096.775449</v>
      </c>
      <c r="H44" s="42" t="n">
        <v>4890.830121</v>
      </c>
      <c r="I44" s="42" t="n">
        <v>767.222</v>
      </c>
      <c r="J44" s="42" t="n">
        <v>5356.379692</v>
      </c>
      <c r="K44" s="76" t="n">
        <v>2340.951036</v>
      </c>
      <c r="L44" s="76" t="n">
        <v>21793.60030731</v>
      </c>
    </row>
    <row r="45" s="74" customFormat="true" ht="21" hidden="false" customHeight="true" outlineLevel="0" collapsed="false">
      <c r="B45" s="91" t="s">
        <v>38</v>
      </c>
      <c r="C45" s="42" t="n">
        <v>7033.60112327</v>
      </c>
      <c r="D45" s="42" t="n">
        <v>494.487457</v>
      </c>
      <c r="E45" s="42"/>
      <c r="F45" s="42" t="n">
        <v>267.325457</v>
      </c>
      <c r="G45" s="42" t="n">
        <v>1829.600041</v>
      </c>
      <c r="H45" s="42" t="n">
        <v>4146.058264</v>
      </c>
      <c r="I45" s="42" t="n">
        <v>239.972422</v>
      </c>
      <c r="J45" s="42" t="n">
        <v>6445.885262</v>
      </c>
      <c r="K45" s="76" t="n">
        <v>3515.4577495</v>
      </c>
      <c r="L45" s="76" t="n">
        <v>23972.38777577</v>
      </c>
    </row>
    <row r="46" s="74" customFormat="true" ht="21" hidden="false" customHeight="true" outlineLevel="0" collapsed="false">
      <c r="B46" s="91" t="s">
        <v>39</v>
      </c>
      <c r="C46" s="42" t="n">
        <v>20256.17954367</v>
      </c>
      <c r="D46" s="42" t="n">
        <v>1037.937499</v>
      </c>
      <c r="E46" s="42"/>
      <c r="F46" s="42" t="n">
        <v>1000.200445</v>
      </c>
      <c r="G46" s="42" t="n">
        <v>6883.804519</v>
      </c>
      <c r="H46" s="42" t="n">
        <v>12198.70605</v>
      </c>
      <c r="I46" s="42" t="n">
        <v>409.097286</v>
      </c>
      <c r="J46" s="42" t="n">
        <v>16953.065923</v>
      </c>
      <c r="K46" s="76" t="n">
        <v>4227.87553268</v>
      </c>
      <c r="L46" s="76" t="n">
        <v>62966.86679835</v>
      </c>
    </row>
    <row r="47" s="74" customFormat="true" ht="21" hidden="false" customHeight="true" outlineLevel="0" collapsed="false">
      <c r="B47" s="91" t="s">
        <v>40</v>
      </c>
      <c r="C47" s="42" t="n">
        <v>21061.07778358</v>
      </c>
      <c r="D47" s="42" t="n">
        <v>2198.84952</v>
      </c>
      <c r="E47" s="42"/>
      <c r="F47" s="42" t="n">
        <v>1824.083369</v>
      </c>
      <c r="G47" s="42" t="n">
        <v>8146.437284</v>
      </c>
      <c r="H47" s="42" t="n">
        <v>18894.744392</v>
      </c>
      <c r="I47" s="42" t="n">
        <v>1229.490018</v>
      </c>
      <c r="J47" s="42" t="n">
        <v>24292.140385</v>
      </c>
      <c r="K47" s="76" t="n">
        <v>5192.027902</v>
      </c>
      <c r="L47" s="76" t="n">
        <v>82838.85065358</v>
      </c>
    </row>
    <row r="48" s="74" customFormat="true" ht="21" hidden="false" customHeight="true" outlineLevel="0" collapsed="false">
      <c r="B48" s="91" t="s">
        <v>41</v>
      </c>
      <c r="C48" s="42" t="n">
        <v>4314.55258552</v>
      </c>
      <c r="D48" s="42" t="n">
        <v>2637.087249</v>
      </c>
      <c r="E48" s="42"/>
      <c r="F48" s="42" t="n">
        <v>2119.908403</v>
      </c>
      <c r="G48" s="42" t="n">
        <v>4932.930696</v>
      </c>
      <c r="H48" s="42" t="n">
        <v>18886.83307</v>
      </c>
      <c r="I48" s="42" t="n">
        <v>348.5265</v>
      </c>
      <c r="J48" s="42" t="n">
        <v>16925.271389</v>
      </c>
      <c r="K48" s="76" t="n">
        <v>510.765031</v>
      </c>
      <c r="L48" s="76" t="n">
        <v>50675.87492352</v>
      </c>
    </row>
    <row r="49" s="74" customFormat="true" ht="21" hidden="false" customHeight="true" outlineLevel="0" collapsed="false">
      <c r="B49" s="91" t="s">
        <v>42</v>
      </c>
      <c r="C49" s="42" t="n">
        <v>17096.35587056</v>
      </c>
      <c r="D49" s="42" t="n">
        <v>2604.072753</v>
      </c>
      <c r="E49" s="42"/>
      <c r="F49" s="42" t="n">
        <v>547.485447</v>
      </c>
      <c r="G49" s="42" t="n">
        <v>13716.265053</v>
      </c>
      <c r="H49" s="42" t="n">
        <v>16057.311672</v>
      </c>
      <c r="I49" s="42" t="n">
        <v>1314.5745</v>
      </c>
      <c r="J49" s="42" t="n">
        <v>21071.108541</v>
      </c>
      <c r="K49" s="76" t="n">
        <v>7533.73246223</v>
      </c>
      <c r="L49" s="76" t="n">
        <v>79940.90629879</v>
      </c>
    </row>
    <row r="50" s="74" customFormat="true" ht="21" hidden="false" customHeight="true" outlineLevel="0" collapsed="false">
      <c r="B50" s="91" t="s">
        <v>43</v>
      </c>
      <c r="C50" s="42" t="n">
        <v>56967.95320597</v>
      </c>
      <c r="D50" s="42" t="n">
        <v>1792.443463</v>
      </c>
      <c r="E50" s="42"/>
      <c r="F50" s="42" t="n">
        <v>1289.580403</v>
      </c>
      <c r="G50" s="42" t="n">
        <v>13485.399758</v>
      </c>
      <c r="H50" s="42" t="n">
        <v>23732.894611</v>
      </c>
      <c r="I50" s="42" t="n">
        <v>1585.043082</v>
      </c>
      <c r="J50" s="42" t="n">
        <v>32886.727559</v>
      </c>
      <c r="K50" s="76" t="n">
        <v>14912.636306</v>
      </c>
      <c r="L50" s="76" t="n">
        <v>146652.67838797</v>
      </c>
    </row>
    <row r="51" s="74" customFormat="true" ht="21" hidden="false" customHeight="true" outlineLevel="0" collapsed="false">
      <c r="B51" s="91" t="s">
        <v>44</v>
      </c>
      <c r="C51" s="42" t="n">
        <v>116.09695472</v>
      </c>
      <c r="D51" s="42" t="n">
        <v>23.530427</v>
      </c>
      <c r="E51" s="42"/>
      <c r="F51" s="42" t="n">
        <v>12.836</v>
      </c>
      <c r="G51" s="42" t="n">
        <v>47.7867</v>
      </c>
      <c r="H51" s="42" t="n">
        <v>149.3384</v>
      </c>
      <c r="I51" s="42" t="n">
        <v>0</v>
      </c>
      <c r="J51" s="42" t="n">
        <v>168.4422</v>
      </c>
      <c r="K51" s="76" t="n">
        <v>1.311628</v>
      </c>
      <c r="L51" s="76" t="n">
        <v>519.34230972</v>
      </c>
    </row>
    <row r="52" s="74" customFormat="true" ht="21" hidden="false" customHeight="true" outlineLevel="0" collapsed="false">
      <c r="B52" s="91" t="s">
        <v>45</v>
      </c>
      <c r="C52" s="42" t="n">
        <v>538.85702686</v>
      </c>
      <c r="D52" s="42" t="n">
        <v>57.12205</v>
      </c>
      <c r="E52" s="42"/>
      <c r="F52" s="42" t="n">
        <v>70.175563</v>
      </c>
      <c r="G52" s="42" t="n">
        <v>786.933564</v>
      </c>
      <c r="H52" s="42" t="n">
        <v>1526.710806</v>
      </c>
      <c r="I52" s="42" t="n">
        <v>23.1</v>
      </c>
      <c r="J52" s="42" t="n">
        <v>1318.096202</v>
      </c>
      <c r="K52" s="76" t="n">
        <v>36.901537</v>
      </c>
      <c r="L52" s="76" t="n">
        <v>4357.89674886</v>
      </c>
    </row>
    <row r="53" s="74" customFormat="true" ht="21" hidden="false" customHeight="true" outlineLevel="0" collapsed="false">
      <c r="B53" s="91" t="s">
        <v>46</v>
      </c>
      <c r="C53" s="42" t="n">
        <v>22543.32724602</v>
      </c>
      <c r="D53" s="42" t="n">
        <v>1334.693146</v>
      </c>
      <c r="E53" s="42"/>
      <c r="F53" s="42" t="n">
        <v>1020.67571</v>
      </c>
      <c r="G53" s="42" t="n">
        <v>8648.728336</v>
      </c>
      <c r="H53" s="42" t="n">
        <v>15349.427171</v>
      </c>
      <c r="I53" s="42" t="n">
        <v>979.909504</v>
      </c>
      <c r="J53" s="42" t="n">
        <v>19757.705901</v>
      </c>
      <c r="K53" s="76" t="n">
        <v>10422.64702221</v>
      </c>
      <c r="L53" s="76" t="n">
        <v>80057.11403623</v>
      </c>
    </row>
    <row r="54" s="74" customFormat="true" ht="21" hidden="false" customHeight="true" outlineLevel="0" collapsed="false">
      <c r="B54" s="91" t="s">
        <v>47</v>
      </c>
      <c r="C54" s="42" t="n">
        <v>2376.03853742</v>
      </c>
      <c r="D54" s="42" t="n">
        <v>261.194381</v>
      </c>
      <c r="E54" s="42"/>
      <c r="F54" s="42" t="n">
        <v>187.746859</v>
      </c>
      <c r="G54" s="42" t="n">
        <v>2266.391079</v>
      </c>
      <c r="H54" s="42" t="n">
        <v>4350.276551</v>
      </c>
      <c r="I54" s="42" t="n">
        <v>208.458148</v>
      </c>
      <c r="J54" s="42" t="n">
        <v>4172.639318</v>
      </c>
      <c r="K54" s="76" t="n">
        <v>270.711212</v>
      </c>
      <c r="L54" s="76" t="n">
        <v>14093.45608542</v>
      </c>
    </row>
    <row r="55" s="74" customFormat="true" ht="21" hidden="false" customHeight="true" outlineLevel="0" collapsed="false">
      <c r="B55" s="91" t="s">
        <v>48</v>
      </c>
      <c r="C55" s="42" t="n">
        <v>17058.92461705</v>
      </c>
      <c r="D55" s="42" t="n">
        <v>2290.5314</v>
      </c>
      <c r="E55" s="42"/>
      <c r="F55" s="42" t="n">
        <v>657.312059</v>
      </c>
      <c r="G55" s="42" t="n">
        <v>5564.75359</v>
      </c>
      <c r="H55" s="42" t="n">
        <v>11250.391813</v>
      </c>
      <c r="I55" s="42" t="n">
        <v>1083.909352</v>
      </c>
      <c r="J55" s="42" t="n">
        <v>16649.548528</v>
      </c>
      <c r="K55" s="76" t="n">
        <v>5459.66176487</v>
      </c>
      <c r="L55" s="76" t="n">
        <v>60015.03312392</v>
      </c>
    </row>
    <row r="56" s="74" customFormat="true" ht="21" hidden="false" customHeight="true" outlineLevel="0" collapsed="false">
      <c r="B56" s="91" t="s">
        <v>49</v>
      </c>
      <c r="C56" s="42" t="n">
        <v>29510.98149968</v>
      </c>
      <c r="D56" s="42" t="n">
        <v>1531.028227</v>
      </c>
      <c r="E56" s="42"/>
      <c r="F56" s="42" t="n">
        <v>1748.805314</v>
      </c>
      <c r="G56" s="42" t="n">
        <v>5738.241219</v>
      </c>
      <c r="H56" s="42" t="n">
        <v>15222.549927</v>
      </c>
      <c r="I56" s="42" t="n">
        <v>826.522294</v>
      </c>
      <c r="J56" s="42" t="n">
        <v>13490.286666</v>
      </c>
      <c r="K56" s="76" t="n">
        <v>15117.05439304</v>
      </c>
      <c r="L56" s="76" t="n">
        <v>83185.46953972</v>
      </c>
    </row>
    <row r="57" s="74" customFormat="true" ht="21" hidden="false" customHeight="true" outlineLevel="0" collapsed="false">
      <c r="B57" s="91" t="s">
        <v>50</v>
      </c>
      <c r="C57" s="42" t="n">
        <v>13456.89934058</v>
      </c>
      <c r="D57" s="42" t="n">
        <v>2457.49399</v>
      </c>
      <c r="E57" s="42"/>
      <c r="F57" s="42" t="n">
        <v>499.761832</v>
      </c>
      <c r="G57" s="42" t="n">
        <v>6132.671892</v>
      </c>
      <c r="H57" s="42" t="n">
        <v>14161.35533</v>
      </c>
      <c r="I57" s="42" t="n">
        <v>522.135996</v>
      </c>
      <c r="J57" s="42" t="n">
        <v>14793.805798</v>
      </c>
      <c r="K57" s="76" t="n">
        <v>4528.28314501</v>
      </c>
      <c r="L57" s="76" t="n">
        <v>56552.40732359</v>
      </c>
    </row>
    <row r="58" s="74" customFormat="true" ht="21" hidden="false" customHeight="true" outlineLevel="0" collapsed="false">
      <c r="B58" s="91" t="s">
        <v>51</v>
      </c>
      <c r="C58" s="42" t="n">
        <v>21613.78853586</v>
      </c>
      <c r="D58" s="42" t="n">
        <v>1262.822793</v>
      </c>
      <c r="E58" s="42"/>
      <c r="F58" s="42" t="n">
        <v>1237.535831</v>
      </c>
      <c r="G58" s="42" t="n">
        <v>6625.12722</v>
      </c>
      <c r="H58" s="42" t="n">
        <v>12925.364774</v>
      </c>
      <c r="I58" s="42" t="n">
        <v>638.934685</v>
      </c>
      <c r="J58" s="42" t="n">
        <v>16682.537788</v>
      </c>
      <c r="K58" s="76" t="n">
        <v>12557.937837</v>
      </c>
      <c r="L58" s="76" t="n">
        <v>73544.04946386</v>
      </c>
    </row>
    <row r="59" s="74" customFormat="true" ht="21" hidden="false" customHeight="true" outlineLevel="0" collapsed="false">
      <c r="B59" s="91" t="s">
        <v>52</v>
      </c>
      <c r="C59" s="42" t="n">
        <v>1871.56774766</v>
      </c>
      <c r="D59" s="42" t="n">
        <v>1067.862897</v>
      </c>
      <c r="E59" s="42"/>
      <c r="F59" s="42" t="n">
        <v>1352.232579</v>
      </c>
      <c r="G59" s="42" t="n">
        <v>2836.426845</v>
      </c>
      <c r="H59" s="42" t="n">
        <v>9981.488629</v>
      </c>
      <c r="I59" s="42" t="n">
        <v>285.440268</v>
      </c>
      <c r="J59" s="42" t="n">
        <v>9089.9516</v>
      </c>
      <c r="K59" s="76" t="n">
        <v>517.362233</v>
      </c>
      <c r="L59" s="76" t="n">
        <v>27002.33279866</v>
      </c>
    </row>
    <row r="60" s="74" customFormat="true" ht="21" hidden="false" customHeight="true" outlineLevel="0" collapsed="false">
      <c r="B60" s="91" t="s">
        <v>53</v>
      </c>
      <c r="C60" s="42" t="n">
        <v>9638.08961543</v>
      </c>
      <c r="D60" s="42" t="n">
        <v>569.062187</v>
      </c>
      <c r="E60" s="42"/>
      <c r="F60" s="42" t="n">
        <v>806.29448</v>
      </c>
      <c r="G60" s="42" t="n">
        <v>2657.421196</v>
      </c>
      <c r="H60" s="42" t="n">
        <v>5939.212314</v>
      </c>
      <c r="I60" s="42" t="n">
        <v>206.233367</v>
      </c>
      <c r="J60" s="42" t="n">
        <v>6831.861889</v>
      </c>
      <c r="K60" s="76" t="n">
        <v>4766.26891853</v>
      </c>
      <c r="L60" s="76" t="n">
        <v>31414.44396696</v>
      </c>
    </row>
    <row r="61" s="74" customFormat="true" ht="21" hidden="false" customHeight="true" outlineLevel="0" collapsed="false">
      <c r="B61" s="91" t="s">
        <v>54</v>
      </c>
      <c r="C61" s="42" t="n">
        <v>15898.39318394</v>
      </c>
      <c r="D61" s="42" t="n">
        <v>433.531468</v>
      </c>
      <c r="E61" s="42"/>
      <c r="F61" s="42" t="n">
        <v>1395.444306</v>
      </c>
      <c r="G61" s="42" t="n">
        <v>3351.220306</v>
      </c>
      <c r="H61" s="42" t="n">
        <v>6175.318774</v>
      </c>
      <c r="I61" s="42" t="n">
        <v>196.1589</v>
      </c>
      <c r="J61" s="42" t="n">
        <v>6636.857813</v>
      </c>
      <c r="K61" s="76" t="n">
        <v>8817.988756</v>
      </c>
      <c r="L61" s="76" t="n">
        <v>42904.91350694</v>
      </c>
    </row>
    <row r="62" customFormat="false" ht="21" hidden="false" customHeight="true" outlineLevel="0" collapsed="false">
      <c r="B62" s="90" t="s">
        <v>55</v>
      </c>
      <c r="C62" s="14" t="n">
        <v>43749.93426861</v>
      </c>
      <c r="D62" s="14" t="n">
        <v>2248.350349</v>
      </c>
      <c r="E62" s="14"/>
      <c r="F62" s="14" t="n">
        <v>1114.745626</v>
      </c>
      <c r="G62" s="14" t="n">
        <v>10799.091467</v>
      </c>
      <c r="H62" s="14" t="n">
        <v>21129.346735</v>
      </c>
      <c r="I62" s="14" t="n">
        <v>1521.350548</v>
      </c>
      <c r="J62" s="14" t="n">
        <v>29827.093886</v>
      </c>
      <c r="K62" s="67" t="n">
        <v>20411.253214</v>
      </c>
      <c r="L62" s="67" t="n">
        <v>130801.16609361</v>
      </c>
    </row>
    <row r="63" customFormat="false" ht="21" hidden="false" customHeight="true" outlineLevel="0" collapsed="false">
      <c r="B63" s="90" t="s">
        <v>56</v>
      </c>
      <c r="C63" s="14" t="n">
        <v>9502.39613054</v>
      </c>
      <c r="D63" s="14" t="n">
        <v>1089.119157</v>
      </c>
      <c r="E63" s="14"/>
      <c r="F63" s="14" t="n">
        <v>336.650604</v>
      </c>
      <c r="G63" s="14" t="n">
        <v>5793.965667</v>
      </c>
      <c r="H63" s="14" t="n">
        <v>11048.985731</v>
      </c>
      <c r="I63" s="14" t="n">
        <v>646.735784</v>
      </c>
      <c r="J63" s="14" t="n">
        <v>10839.945219</v>
      </c>
      <c r="K63" s="67" t="n">
        <v>4555.51448358</v>
      </c>
      <c r="L63" s="67" t="n">
        <v>43813.31277612</v>
      </c>
    </row>
    <row r="64" customFormat="false" ht="21" hidden="false" customHeight="true" outlineLevel="0" collapsed="false">
      <c r="B64" s="90" t="s">
        <v>57</v>
      </c>
      <c r="C64" s="14" t="n">
        <v>23154.81800627</v>
      </c>
      <c r="D64" s="14" t="n">
        <v>1518.903978</v>
      </c>
      <c r="E64" s="14"/>
      <c r="F64" s="14" t="n">
        <v>2349.235053</v>
      </c>
      <c r="G64" s="14" t="n">
        <v>6406.753009</v>
      </c>
      <c r="H64" s="14" t="n">
        <v>11940.964489</v>
      </c>
      <c r="I64" s="14" t="n">
        <v>741.425251</v>
      </c>
      <c r="J64" s="14" t="n">
        <v>17375.18525</v>
      </c>
      <c r="K64" s="67" t="n">
        <v>9157.673496</v>
      </c>
      <c r="L64" s="67" t="n">
        <v>72644.95853227</v>
      </c>
    </row>
    <row r="65" customFormat="false" ht="21" hidden="false" customHeight="true" outlineLevel="0" collapsed="false">
      <c r="B65" s="90" t="s">
        <v>58</v>
      </c>
      <c r="C65" s="14" t="n">
        <v>100100.79737295</v>
      </c>
      <c r="D65" s="14" t="n">
        <v>2479.769041</v>
      </c>
      <c r="E65" s="14"/>
      <c r="F65" s="14" t="n">
        <v>5377.430852</v>
      </c>
      <c r="G65" s="14" t="n">
        <v>19613.126168</v>
      </c>
      <c r="H65" s="14" t="n">
        <v>37424.432068</v>
      </c>
      <c r="I65" s="14" t="n">
        <v>1950.142479</v>
      </c>
      <c r="J65" s="14" t="n">
        <v>51190.806994</v>
      </c>
      <c r="K65" s="67" t="n">
        <v>37952.32863635</v>
      </c>
      <c r="L65" s="67" t="n">
        <v>256088.8336113</v>
      </c>
    </row>
    <row r="66" customFormat="false" ht="21" hidden="false" customHeight="true" outlineLevel="0" collapsed="false">
      <c r="B66" s="90" t="s">
        <v>59</v>
      </c>
      <c r="C66" s="14" t="n">
        <v>84.64096935</v>
      </c>
      <c r="D66" s="14" t="n">
        <v>180.8824</v>
      </c>
      <c r="E66" s="14"/>
      <c r="F66" s="14" t="n">
        <v>19.035</v>
      </c>
      <c r="G66" s="14" t="n">
        <v>142.885807</v>
      </c>
      <c r="H66" s="14" t="n">
        <v>613.212621</v>
      </c>
      <c r="I66" s="14" t="n">
        <v>30.24</v>
      </c>
      <c r="J66" s="14" t="n">
        <v>860.982832</v>
      </c>
      <c r="K66" s="67" t="n">
        <v>29.482996</v>
      </c>
      <c r="L66" s="67" t="n">
        <v>1961.36262535</v>
      </c>
    </row>
    <row r="67" customFormat="false" ht="21" hidden="false" customHeight="true" outlineLevel="0" collapsed="false">
      <c r="B67" s="90" t="s">
        <v>60</v>
      </c>
      <c r="C67" s="14" t="n">
        <v>191.85232412</v>
      </c>
      <c r="D67" s="14" t="n">
        <v>58.8632</v>
      </c>
      <c r="E67" s="14"/>
      <c r="F67" s="14" t="n">
        <v>0</v>
      </c>
      <c r="G67" s="14" t="n">
        <v>215.194081</v>
      </c>
      <c r="H67" s="14" t="n">
        <v>808.456628</v>
      </c>
      <c r="I67" s="14" t="n">
        <v>15.93</v>
      </c>
      <c r="J67" s="14" t="n">
        <v>571.1778</v>
      </c>
      <c r="K67" s="67" t="n">
        <v>17.838</v>
      </c>
      <c r="L67" s="67" t="n">
        <v>1879.31203312</v>
      </c>
    </row>
    <row r="68" customFormat="false" ht="21" hidden="false" customHeight="true" outlineLevel="0" collapsed="false">
      <c r="B68" s="55" t="s">
        <v>11</v>
      </c>
      <c r="C68" s="17" t="n">
        <v>1141564.57174773</v>
      </c>
      <c r="D68" s="17" t="n">
        <v>93189.239319</v>
      </c>
      <c r="E68" s="17" t="n">
        <v>0</v>
      </c>
      <c r="F68" s="17" t="n">
        <v>49904.118453</v>
      </c>
      <c r="G68" s="17" t="n">
        <v>288226.873929</v>
      </c>
      <c r="H68" s="17" t="n">
        <v>614922.402322</v>
      </c>
      <c r="I68" s="17" t="n">
        <v>30367.946975</v>
      </c>
      <c r="J68" s="17" t="n">
        <v>773200.161123</v>
      </c>
      <c r="K68" s="56" t="n">
        <v>383484.69777511</v>
      </c>
      <c r="L68" s="83" t="n">
        <v>3374860.01164384</v>
      </c>
    </row>
    <row r="69" customFormat="false" ht="18" hidden="false" customHeight="false" outlineLevel="0" collapsed="false">
      <c r="B69" s="30" t="s">
        <v>24</v>
      </c>
      <c r="C69" s="68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2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46"/>
      <c r="I72" s="46"/>
      <c r="J72" s="46"/>
      <c r="K72" s="46"/>
      <c r="L72" s="93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2-15T21:59:49Z</dcterms:modified>
  <cp:revision>0</cp:revision>
  <dc:subject/>
  <dc:title/>
</cp:coreProperties>
</file>