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5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BRIL DE 2015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ABRIL DE 2015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ABRIL DE 2015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 abril de 2015</a:t>
            </a:r>
          </a:p>
        </c:rich>
      </c:tx>
      <c:layout>
        <c:manualLayout>
          <c:xMode val="edge"/>
          <c:yMode val="edge"/>
          <c:x val="0.14710059651828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57820235688"/>
          <c:w val="0.959745160897618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16</c:v>
                </c:pt>
                <c:pt idx="1">
                  <c:v>202</c:v>
                </c:pt>
                <c:pt idx="2">
                  <c:v>754</c:v>
                </c:pt>
                <c:pt idx="3">
                  <c:v>145</c:v>
                </c:pt>
                <c:pt idx="4">
                  <c:v>602</c:v>
                </c:pt>
                <c:pt idx="5">
                  <c:v>26</c:v>
                </c:pt>
                <c:pt idx="6">
                  <c:v>1492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1964</c:v>
                </c:pt>
                <c:pt idx="1">
                  <c:v>738</c:v>
                </c:pt>
                <c:pt idx="2">
                  <c:v>2834</c:v>
                </c:pt>
                <c:pt idx="3">
                  <c:v>772</c:v>
                </c:pt>
                <c:pt idx="4">
                  <c:v>1980</c:v>
                </c:pt>
                <c:pt idx="5">
                  <c:v>104</c:v>
                </c:pt>
                <c:pt idx="6">
                  <c:v>5163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917</c:v>
                </c:pt>
                <c:pt idx="1">
                  <c:v>433</c:v>
                </c:pt>
                <c:pt idx="2">
                  <c:v>1264</c:v>
                </c:pt>
                <c:pt idx="3">
                  <c:v>283</c:v>
                </c:pt>
                <c:pt idx="4">
                  <c:v>654</c:v>
                </c:pt>
                <c:pt idx="5">
                  <c:v>48</c:v>
                </c:pt>
                <c:pt idx="6">
                  <c:v>1723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1453</c:v>
                </c:pt>
                <c:pt idx="1">
                  <c:v>5540</c:v>
                </c:pt>
                <c:pt idx="2">
                  <c:v>13532</c:v>
                </c:pt>
                <c:pt idx="3">
                  <c:v>2636</c:v>
                </c:pt>
                <c:pt idx="4">
                  <c:v>14874</c:v>
                </c:pt>
                <c:pt idx="5">
                  <c:v>262</c:v>
                </c:pt>
                <c:pt idx="6">
                  <c:v>26363</c:v>
                </c:pt>
              </c:numCache>
            </c:numRef>
          </c:val>
        </c:ser>
        <c:gapWidth val="150"/>
        <c:overlap val="0"/>
        <c:axId val="61716752"/>
        <c:axId val="31162782"/>
      </c:barChart>
      <c:catAx>
        <c:axId val="6171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2782"/>
        <c:crossesAt val="0"/>
        <c:auto val="1"/>
        <c:lblAlgn val="ctr"/>
        <c:lblOffset val="100"/>
        <c:noMultiLvlLbl val="0"/>
      </c:catAx>
      <c:valAx>
        <c:axId val="31162782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6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27541289616"/>
          <c:y val="0.940799107454152"/>
          <c:w val="0.947693056851844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abril 30 de 2015</a:t>
            </a:r>
          </a:p>
        </c:rich>
      </c:tx>
      <c:layout>
        <c:manualLayout>
          <c:xMode val="edge"/>
          <c:yMode val="edge"/>
          <c:x val="0.131181624672046"/>
          <c:y val="0.021503071867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92846888768"/>
          <c:y val="0.194599228461209"/>
          <c:w val="0.53730013365675"/>
          <c:h val="0.73067581083011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4750</c:v>
                </c:pt>
                <c:pt idx="1">
                  <c:v>6913</c:v>
                </c:pt>
                <c:pt idx="2">
                  <c:v>18384</c:v>
                </c:pt>
                <c:pt idx="3">
                  <c:v>3836</c:v>
                </c:pt>
                <c:pt idx="4">
                  <c:v>18110</c:v>
                </c:pt>
                <c:pt idx="5">
                  <c:v>440</c:v>
                </c:pt>
                <c:pt idx="6">
                  <c:v>34741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1</xdr:row>
      <xdr:rowOff>0</xdr:rowOff>
    </xdr:from>
    <xdr:to>
      <xdr:col>1</xdr:col>
      <xdr:colOff>1182240</xdr:colOff>
      <xdr:row>4</xdr:row>
      <xdr:rowOff>9540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319680" y="171360"/>
          <a:ext cx="11134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23</xdr:row>
      <xdr:rowOff>133560</xdr:rowOff>
    </xdr:from>
    <xdr:to>
      <xdr:col>23</xdr:col>
      <xdr:colOff>372960</xdr:colOff>
      <xdr:row>42</xdr:row>
      <xdr:rowOff>76320</xdr:rowOff>
    </xdr:to>
    <xdr:graphicFrame>
      <xdr:nvGraphicFramePr>
        <xdr:cNvPr id="1" name="Chart 9"/>
        <xdr:cNvGraphicFramePr/>
      </xdr:nvGraphicFramePr>
      <xdr:xfrm>
        <a:off x="16040880" y="6581880"/>
        <a:ext cx="8871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0</xdr:col>
      <xdr:colOff>272520</xdr:colOff>
      <xdr:row>21</xdr:row>
      <xdr:rowOff>181080</xdr:rowOff>
    </xdr:to>
    <xdr:graphicFrame>
      <xdr:nvGraphicFramePr>
        <xdr:cNvPr id="2" name="Chart 12"/>
        <xdr:cNvGraphicFramePr/>
      </xdr:nvGraphicFramePr>
      <xdr:xfrm>
        <a:off x="15125760" y="895320"/>
        <a:ext cx="727200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0</xdr:rowOff>
    </xdr:from>
    <xdr:to>
      <xdr:col>1</xdr:col>
      <xdr:colOff>1815480</xdr:colOff>
      <xdr:row>5</xdr:row>
      <xdr:rowOff>1144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80520" y="0"/>
          <a:ext cx="1685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8372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2680" y="66960"/>
          <a:ext cx="15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30.28"/>
    <col collapsed="false" customWidth="true" hidden="false" outlineLevel="0" max="8" min="8" style="1" width="19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4739</v>
      </c>
      <c r="D8" s="14" t="n">
        <v>6243</v>
      </c>
      <c r="E8" s="14" t="n">
        <v>18370</v>
      </c>
      <c r="F8" s="14" t="n">
        <v>710</v>
      </c>
      <c r="G8" s="14" t="n">
        <v>18048</v>
      </c>
      <c r="H8" s="14" t="n">
        <v>440</v>
      </c>
      <c r="I8" s="14" t="n">
        <v>34706</v>
      </c>
      <c r="J8" s="15" t="n">
        <v>93256</v>
      </c>
    </row>
    <row r="9" customFormat="false" ht="21" hidden="false" customHeight="true" outlineLevel="0" collapsed="false">
      <c r="A9" s="6"/>
      <c r="B9" s="13" t="s">
        <v>13</v>
      </c>
      <c r="C9" s="14" t="n">
        <v>0</v>
      </c>
      <c r="D9" s="14" t="n">
        <v>658</v>
      </c>
      <c r="E9" s="14" t="n">
        <v>0</v>
      </c>
      <c r="F9" s="14" t="n">
        <v>3126</v>
      </c>
      <c r="G9" s="14" t="n">
        <v>56</v>
      </c>
      <c r="H9" s="14" t="n">
        <v>0</v>
      </c>
      <c r="I9" s="14" t="n">
        <v>5</v>
      </c>
      <c r="J9" s="15" t="n">
        <v>3845</v>
      </c>
    </row>
    <row r="10" customFormat="false" ht="21" hidden="false" customHeight="true" outlineLevel="0" collapsed="false">
      <c r="A10" s="6"/>
      <c r="B10" s="13" t="s">
        <v>9</v>
      </c>
      <c r="C10" s="14" t="n">
        <v>11</v>
      </c>
      <c r="D10" s="14" t="n">
        <v>12</v>
      </c>
      <c r="E10" s="14" t="n">
        <v>14</v>
      </c>
      <c r="F10" s="14" t="n">
        <v>0</v>
      </c>
      <c r="G10" s="14" t="n">
        <v>6</v>
      </c>
      <c r="H10" s="14" t="n">
        <v>0</v>
      </c>
      <c r="I10" s="14" t="n">
        <v>30</v>
      </c>
      <c r="J10" s="15" t="n">
        <v>73</v>
      </c>
    </row>
    <row r="11" customFormat="false" ht="21" hidden="false" customHeight="true" outlineLevel="0" collapsed="false">
      <c r="A11" s="6"/>
      <c r="B11" s="16" t="s">
        <v>11</v>
      </c>
      <c r="C11" s="17" t="n">
        <v>14750</v>
      </c>
      <c r="D11" s="17" t="n">
        <v>6913</v>
      </c>
      <c r="E11" s="17" t="n">
        <v>18384</v>
      </c>
      <c r="F11" s="17" t="n">
        <v>3836</v>
      </c>
      <c r="G11" s="17" t="n">
        <v>18110</v>
      </c>
      <c r="H11" s="17" t="n">
        <v>440</v>
      </c>
      <c r="I11" s="17" t="n">
        <v>34741</v>
      </c>
      <c r="J11" s="18" t="n">
        <v>97174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48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416</v>
      </c>
      <c r="D16" s="14" t="n">
        <v>202</v>
      </c>
      <c r="E16" s="14" t="n">
        <v>754</v>
      </c>
      <c r="F16" s="14" t="n">
        <v>145</v>
      </c>
      <c r="G16" s="14" t="n">
        <v>602</v>
      </c>
      <c r="H16" s="14" t="n">
        <v>26</v>
      </c>
      <c r="I16" s="14" t="n">
        <v>1492</v>
      </c>
      <c r="J16" s="15" t="n">
        <v>3637</v>
      </c>
    </row>
    <row r="17" s="22" customFormat="true" ht="21" hidden="false" customHeight="true" outlineLevel="0" collapsed="false">
      <c r="A17" s="19"/>
      <c r="B17" s="13" t="s">
        <v>18</v>
      </c>
      <c r="C17" s="14" t="n">
        <v>1964</v>
      </c>
      <c r="D17" s="14" t="n">
        <v>738</v>
      </c>
      <c r="E17" s="14" t="n">
        <v>2834</v>
      </c>
      <c r="F17" s="14" t="n">
        <v>772</v>
      </c>
      <c r="G17" s="14" t="n">
        <v>1980</v>
      </c>
      <c r="H17" s="14" t="n">
        <v>104</v>
      </c>
      <c r="I17" s="14" t="n">
        <v>5163</v>
      </c>
      <c r="J17" s="15" t="n">
        <v>13555</v>
      </c>
    </row>
    <row r="18" s="22" customFormat="true" ht="21" hidden="false" customHeight="true" outlineLevel="0" collapsed="false">
      <c r="A18" s="19"/>
      <c r="B18" s="13" t="s">
        <v>19</v>
      </c>
      <c r="C18" s="14" t="n">
        <v>917</v>
      </c>
      <c r="D18" s="14" t="n">
        <v>433</v>
      </c>
      <c r="E18" s="14" t="n">
        <v>1264</v>
      </c>
      <c r="F18" s="14" t="n">
        <v>283</v>
      </c>
      <c r="G18" s="14" t="n">
        <v>654</v>
      </c>
      <c r="H18" s="14" t="n">
        <v>48</v>
      </c>
      <c r="I18" s="14" t="n">
        <v>1723</v>
      </c>
      <c r="J18" s="15" t="n">
        <v>5322</v>
      </c>
    </row>
    <row r="19" s="22" customFormat="true" ht="21" hidden="false" customHeight="true" outlineLevel="0" collapsed="false">
      <c r="A19" s="19"/>
      <c r="B19" s="13" t="s">
        <v>20</v>
      </c>
      <c r="C19" s="14" t="n">
        <v>11453</v>
      </c>
      <c r="D19" s="14" t="n">
        <v>5540</v>
      </c>
      <c r="E19" s="14" t="n">
        <v>13532</v>
      </c>
      <c r="F19" s="14" t="n">
        <v>2636</v>
      </c>
      <c r="G19" s="14" t="n">
        <v>14874</v>
      </c>
      <c r="H19" s="14" t="n">
        <v>262</v>
      </c>
      <c r="I19" s="14" t="n">
        <v>26363</v>
      </c>
      <c r="J19" s="15" t="n">
        <v>74660</v>
      </c>
    </row>
    <row r="20" s="22" customFormat="true" ht="21" hidden="false" customHeight="true" outlineLevel="0" collapsed="false">
      <c r="A20" s="19"/>
      <c r="B20" s="16" t="s">
        <v>11</v>
      </c>
      <c r="C20" s="17" t="n">
        <v>14750</v>
      </c>
      <c r="D20" s="17" t="n">
        <v>6913</v>
      </c>
      <c r="E20" s="17" t="n">
        <v>18384</v>
      </c>
      <c r="F20" s="17" t="n">
        <v>3836</v>
      </c>
      <c r="G20" s="17" t="n">
        <v>18110</v>
      </c>
      <c r="H20" s="17" t="n">
        <v>440</v>
      </c>
      <c r="I20" s="17" t="n">
        <v>34741</v>
      </c>
      <c r="J20" s="18" t="n">
        <v>97174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1849</v>
      </c>
      <c r="D25" s="14" t="n">
        <v>5691</v>
      </c>
      <c r="E25" s="14" t="n">
        <v>13981</v>
      </c>
      <c r="F25" s="14" t="n">
        <v>2739</v>
      </c>
      <c r="G25" s="14" t="n">
        <v>15132</v>
      </c>
      <c r="H25" s="14" t="n">
        <v>288</v>
      </c>
      <c r="I25" s="14" t="n">
        <v>27052</v>
      </c>
      <c r="J25" s="15" t="n">
        <v>76732</v>
      </c>
    </row>
    <row r="26" s="22" customFormat="true" ht="21" hidden="false" customHeight="true" outlineLevel="0" collapsed="false">
      <c r="A26" s="19"/>
      <c r="B26" s="13" t="s">
        <v>23</v>
      </c>
      <c r="C26" s="14" t="n">
        <v>2901</v>
      </c>
      <c r="D26" s="14" t="n">
        <v>1222</v>
      </c>
      <c r="E26" s="14" t="n">
        <v>4403</v>
      </c>
      <c r="F26" s="14" t="n">
        <v>1097</v>
      </c>
      <c r="G26" s="14" t="n">
        <v>2978</v>
      </c>
      <c r="H26" s="14" t="n">
        <v>152</v>
      </c>
      <c r="I26" s="14" t="n">
        <v>7689</v>
      </c>
      <c r="J26" s="15" t="n">
        <v>20442</v>
      </c>
    </row>
    <row r="27" s="22" customFormat="true" ht="21" hidden="false" customHeight="true" outlineLevel="0" collapsed="false">
      <c r="A27" s="19"/>
      <c r="B27" s="16" t="s">
        <v>11</v>
      </c>
      <c r="C27" s="17" t="n">
        <v>14750</v>
      </c>
      <c r="D27" s="17" t="n">
        <v>6913</v>
      </c>
      <c r="E27" s="17" t="n">
        <v>18384</v>
      </c>
      <c r="F27" s="17" t="n">
        <v>3836</v>
      </c>
      <c r="G27" s="17" t="n">
        <v>18110</v>
      </c>
      <c r="H27" s="17" t="n">
        <v>440</v>
      </c>
      <c r="I27" s="17" t="n">
        <v>34741</v>
      </c>
      <c r="J27" s="18" t="n">
        <v>97174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4</v>
      </c>
      <c r="D34" s="14" t="n">
        <v>4</v>
      </c>
      <c r="E34" s="14" t="n">
        <v>21</v>
      </c>
      <c r="F34" s="14" t="n">
        <v>0</v>
      </c>
      <c r="G34" s="14" t="n">
        <v>9</v>
      </c>
      <c r="H34" s="14" t="n">
        <v>0</v>
      </c>
      <c r="I34" s="14" t="n">
        <v>23</v>
      </c>
      <c r="J34" s="15" t="n">
        <v>61</v>
      </c>
    </row>
    <row r="35" s="22" customFormat="true" ht="21" hidden="false" customHeight="true" outlineLevel="0" collapsed="false">
      <c r="A35" s="40"/>
      <c r="B35" s="41" t="s">
        <v>29</v>
      </c>
      <c r="C35" s="42" t="n">
        <v>2007</v>
      </c>
      <c r="D35" s="42" t="n">
        <v>1067</v>
      </c>
      <c r="E35" s="42" t="n">
        <v>1580</v>
      </c>
      <c r="F35" s="42" t="n">
        <v>298</v>
      </c>
      <c r="G35" s="42" t="n">
        <v>572</v>
      </c>
      <c r="H35" s="42" t="n">
        <v>49</v>
      </c>
      <c r="I35" s="42" t="n">
        <v>3177</v>
      </c>
      <c r="J35" s="43" t="n">
        <v>8750</v>
      </c>
    </row>
    <row r="36" s="22" customFormat="true" ht="21" hidden="false" customHeight="true" outlineLevel="0" collapsed="false">
      <c r="A36" s="40"/>
      <c r="B36" s="41" t="s">
        <v>30</v>
      </c>
      <c r="C36" s="42" t="n">
        <v>42</v>
      </c>
      <c r="D36" s="42" t="n">
        <v>1</v>
      </c>
      <c r="E36" s="42" t="n">
        <v>70</v>
      </c>
      <c r="F36" s="42" t="n">
        <v>10</v>
      </c>
      <c r="G36" s="42" t="n">
        <v>21</v>
      </c>
      <c r="H36" s="42" t="n">
        <v>5</v>
      </c>
      <c r="I36" s="42" t="n">
        <v>74</v>
      </c>
      <c r="J36" s="43" t="n">
        <v>223</v>
      </c>
    </row>
    <row r="37" s="22" customFormat="true" ht="21" hidden="false" customHeight="true" outlineLevel="0" collapsed="false">
      <c r="A37" s="40"/>
      <c r="B37" s="41" t="s">
        <v>31</v>
      </c>
      <c r="C37" s="42" t="n">
        <v>3</v>
      </c>
      <c r="D37" s="42" t="n">
        <v>5</v>
      </c>
      <c r="E37" s="42" t="n">
        <v>31</v>
      </c>
      <c r="F37" s="42" t="n">
        <v>4</v>
      </c>
      <c r="G37" s="42" t="n">
        <v>10</v>
      </c>
      <c r="H37" s="42" t="n">
        <v>0</v>
      </c>
      <c r="I37" s="42" t="n">
        <v>10</v>
      </c>
      <c r="J37" s="43" t="n">
        <v>63</v>
      </c>
    </row>
    <row r="38" s="22" customFormat="true" ht="21" hidden="false" customHeight="true" outlineLevel="0" collapsed="false">
      <c r="A38" s="40"/>
      <c r="B38" s="41" t="s">
        <v>32</v>
      </c>
      <c r="C38" s="42" t="n">
        <v>841</v>
      </c>
      <c r="D38" s="42" t="n">
        <v>379</v>
      </c>
      <c r="E38" s="42" t="n">
        <v>1207</v>
      </c>
      <c r="F38" s="42" t="n">
        <v>179</v>
      </c>
      <c r="G38" s="42" t="n">
        <v>460</v>
      </c>
      <c r="H38" s="42" t="n">
        <v>11</v>
      </c>
      <c r="I38" s="42" t="n">
        <v>1168</v>
      </c>
      <c r="J38" s="43" t="n">
        <v>4245</v>
      </c>
    </row>
    <row r="39" s="22" customFormat="true" ht="21" hidden="false" customHeight="true" outlineLevel="0" collapsed="false">
      <c r="A39" s="40"/>
      <c r="B39" s="41" t="s">
        <v>33</v>
      </c>
      <c r="C39" s="42" t="n">
        <v>4690</v>
      </c>
      <c r="D39" s="42" t="n">
        <v>2026</v>
      </c>
      <c r="E39" s="42" t="n">
        <v>4275</v>
      </c>
      <c r="F39" s="42" t="n">
        <v>758</v>
      </c>
      <c r="G39" s="42" t="n">
        <v>9850</v>
      </c>
      <c r="H39" s="42" t="n">
        <v>25</v>
      </c>
      <c r="I39" s="42" t="n">
        <v>14764</v>
      </c>
      <c r="J39" s="43" t="n">
        <v>36388</v>
      </c>
    </row>
    <row r="40" s="22" customFormat="true" ht="21" hidden="false" customHeight="true" outlineLevel="0" collapsed="false">
      <c r="A40" s="40"/>
      <c r="B40" s="41" t="s">
        <v>34</v>
      </c>
      <c r="C40" s="42" t="n">
        <v>295</v>
      </c>
      <c r="D40" s="42" t="n">
        <v>250</v>
      </c>
      <c r="E40" s="42" t="n">
        <v>722</v>
      </c>
      <c r="F40" s="42" t="n">
        <v>130</v>
      </c>
      <c r="G40" s="42" t="n">
        <v>189</v>
      </c>
      <c r="H40" s="42" t="n">
        <v>7</v>
      </c>
      <c r="I40" s="42" t="n">
        <v>594</v>
      </c>
      <c r="J40" s="43" t="n">
        <v>2187</v>
      </c>
    </row>
    <row r="41" s="22" customFormat="true" ht="21" hidden="false" customHeight="true" outlineLevel="0" collapsed="false">
      <c r="A41" s="40"/>
      <c r="B41" s="41" t="s">
        <v>35</v>
      </c>
      <c r="C41" s="42" t="n">
        <v>475</v>
      </c>
      <c r="D41" s="42" t="n">
        <v>103</v>
      </c>
      <c r="E41" s="42" t="n">
        <v>283</v>
      </c>
      <c r="F41" s="42" t="n">
        <v>128</v>
      </c>
      <c r="G41" s="42" t="n">
        <v>274</v>
      </c>
      <c r="H41" s="42" t="n">
        <v>16</v>
      </c>
      <c r="I41" s="42" t="n">
        <v>665</v>
      </c>
      <c r="J41" s="43" t="n">
        <v>1944</v>
      </c>
    </row>
    <row r="42" s="22" customFormat="true" ht="21" hidden="false" customHeight="true" outlineLevel="0" collapsed="false">
      <c r="A42" s="40"/>
      <c r="B42" s="41" t="s">
        <v>36</v>
      </c>
      <c r="C42" s="42" t="n">
        <v>161</v>
      </c>
      <c r="D42" s="42" t="n">
        <v>163</v>
      </c>
      <c r="E42" s="42" t="n">
        <v>286</v>
      </c>
      <c r="F42" s="42" t="n">
        <v>72</v>
      </c>
      <c r="G42" s="42" t="n">
        <v>143</v>
      </c>
      <c r="H42" s="42" t="n">
        <v>7</v>
      </c>
      <c r="I42" s="42" t="n">
        <v>408</v>
      </c>
      <c r="J42" s="43" t="n">
        <v>1240</v>
      </c>
    </row>
    <row r="43" s="22" customFormat="true" ht="21" hidden="false" customHeight="true" outlineLevel="0" collapsed="false">
      <c r="A43" s="40"/>
      <c r="B43" s="41" t="s">
        <v>37</v>
      </c>
      <c r="C43" s="42" t="n">
        <v>32</v>
      </c>
      <c r="D43" s="42" t="n">
        <v>12</v>
      </c>
      <c r="E43" s="42" t="n">
        <v>363</v>
      </c>
      <c r="F43" s="42" t="n">
        <v>48</v>
      </c>
      <c r="G43" s="42" t="n">
        <v>143</v>
      </c>
      <c r="H43" s="42" t="n">
        <v>10</v>
      </c>
      <c r="I43" s="42" t="n">
        <v>407</v>
      </c>
      <c r="J43" s="43" t="n">
        <v>1015</v>
      </c>
    </row>
    <row r="44" s="22" customFormat="true" ht="21" hidden="false" customHeight="true" outlineLevel="0" collapsed="false">
      <c r="A44" s="40"/>
      <c r="B44" s="41" t="s">
        <v>38</v>
      </c>
      <c r="C44" s="42" t="n">
        <v>309</v>
      </c>
      <c r="D44" s="42" t="n">
        <v>23</v>
      </c>
      <c r="E44" s="42" t="n">
        <v>129</v>
      </c>
      <c r="F44" s="42" t="n">
        <v>43</v>
      </c>
      <c r="G44" s="42" t="n">
        <v>81</v>
      </c>
      <c r="H44" s="42" t="n">
        <v>3</v>
      </c>
      <c r="I44" s="42" t="n">
        <v>188</v>
      </c>
      <c r="J44" s="43" t="n">
        <v>776</v>
      </c>
    </row>
    <row r="45" s="22" customFormat="true" ht="21" hidden="false" customHeight="true" outlineLevel="0" collapsed="false">
      <c r="A45" s="40"/>
      <c r="B45" s="41" t="s">
        <v>39</v>
      </c>
      <c r="C45" s="42" t="n">
        <v>108</v>
      </c>
      <c r="D45" s="42" t="n">
        <v>73</v>
      </c>
      <c r="E45" s="42" t="n">
        <v>442</v>
      </c>
      <c r="F45" s="42" t="n">
        <v>66</v>
      </c>
      <c r="G45" s="42" t="n">
        <v>211</v>
      </c>
      <c r="H45" s="42" t="n">
        <v>11</v>
      </c>
      <c r="I45" s="42" t="n">
        <v>526</v>
      </c>
      <c r="J45" s="43" t="n">
        <v>1437</v>
      </c>
    </row>
    <row r="46" s="22" customFormat="true" ht="21" hidden="false" customHeight="true" outlineLevel="0" collapsed="false">
      <c r="A46" s="40"/>
      <c r="B46" s="41" t="s">
        <v>40</v>
      </c>
      <c r="C46" s="42" t="n">
        <v>228</v>
      </c>
      <c r="D46" s="42" t="n">
        <v>61</v>
      </c>
      <c r="E46" s="42" t="n">
        <v>325</v>
      </c>
      <c r="F46" s="42" t="n">
        <v>126</v>
      </c>
      <c r="G46" s="42" t="n">
        <v>127</v>
      </c>
      <c r="H46" s="42" t="n">
        <v>10</v>
      </c>
      <c r="I46" s="42" t="n">
        <v>341</v>
      </c>
      <c r="J46" s="43" t="n">
        <v>1218</v>
      </c>
    </row>
    <row r="47" s="22" customFormat="true" ht="21" hidden="false" customHeight="true" outlineLevel="0" collapsed="false">
      <c r="A47" s="40"/>
      <c r="B47" s="41" t="s">
        <v>41</v>
      </c>
      <c r="C47" s="42" t="n">
        <v>58</v>
      </c>
      <c r="D47" s="42" t="n">
        <v>26</v>
      </c>
      <c r="E47" s="42" t="n">
        <v>139</v>
      </c>
      <c r="F47" s="42" t="n">
        <v>10</v>
      </c>
      <c r="G47" s="42" t="n">
        <v>30</v>
      </c>
      <c r="H47" s="42" t="n">
        <v>1</v>
      </c>
      <c r="I47" s="42" t="n">
        <v>189</v>
      </c>
      <c r="J47" s="43" t="n">
        <v>453</v>
      </c>
    </row>
    <row r="48" s="22" customFormat="true" ht="21" hidden="false" customHeight="true" outlineLevel="0" collapsed="false">
      <c r="A48" s="40"/>
      <c r="B48" s="41" t="s">
        <v>42</v>
      </c>
      <c r="C48" s="42" t="n">
        <v>243</v>
      </c>
      <c r="D48" s="42" t="n">
        <v>121</v>
      </c>
      <c r="E48" s="42" t="n">
        <v>222</v>
      </c>
      <c r="F48" s="42" t="n">
        <v>71</v>
      </c>
      <c r="G48" s="42" t="n">
        <v>81</v>
      </c>
      <c r="H48" s="42" t="n">
        <v>3</v>
      </c>
      <c r="I48" s="42" t="n">
        <v>267</v>
      </c>
      <c r="J48" s="43" t="n">
        <v>1008</v>
      </c>
    </row>
    <row r="49" s="22" customFormat="true" ht="21" hidden="false" customHeight="true" outlineLevel="0" collapsed="false">
      <c r="A49" s="40"/>
      <c r="B49" s="41" t="s">
        <v>43</v>
      </c>
      <c r="C49" s="42" t="n">
        <v>1101</v>
      </c>
      <c r="D49" s="42" t="n">
        <v>371</v>
      </c>
      <c r="E49" s="42" t="n">
        <v>1093</v>
      </c>
      <c r="F49" s="42" t="n">
        <v>217</v>
      </c>
      <c r="G49" s="42" t="n">
        <v>1109</v>
      </c>
      <c r="H49" s="42" t="n">
        <v>21</v>
      </c>
      <c r="I49" s="42" t="n">
        <v>1881</v>
      </c>
      <c r="J49" s="43" t="n">
        <v>5793</v>
      </c>
    </row>
    <row r="50" s="22" customFormat="true" ht="21" hidden="false" customHeight="true" outlineLevel="0" collapsed="false">
      <c r="A50" s="40"/>
      <c r="B50" s="41" t="s">
        <v>44</v>
      </c>
      <c r="C50" s="42" t="n">
        <v>0</v>
      </c>
      <c r="D50" s="42" t="n">
        <v>1</v>
      </c>
      <c r="E50" s="42" t="n">
        <v>9</v>
      </c>
      <c r="F50" s="42" t="n">
        <v>0</v>
      </c>
      <c r="G50" s="42" t="n">
        <v>5</v>
      </c>
      <c r="H50" s="42" t="n">
        <v>1</v>
      </c>
      <c r="I50" s="42" t="n">
        <v>9</v>
      </c>
      <c r="J50" s="43" t="n">
        <v>25</v>
      </c>
    </row>
    <row r="51" s="22" customFormat="true" ht="21" hidden="false" customHeight="true" outlineLevel="0" collapsed="false">
      <c r="A51" s="40"/>
      <c r="B51" s="41" t="s">
        <v>45</v>
      </c>
      <c r="C51" s="42" t="n">
        <v>7</v>
      </c>
      <c r="D51" s="42" t="n">
        <v>2</v>
      </c>
      <c r="E51" s="42" t="n">
        <v>12</v>
      </c>
      <c r="F51" s="42" t="n">
        <v>3</v>
      </c>
      <c r="G51" s="42" t="n">
        <v>4</v>
      </c>
      <c r="H51" s="42" t="n">
        <v>2</v>
      </c>
      <c r="I51" s="42" t="n">
        <v>24</v>
      </c>
      <c r="J51" s="43" t="n">
        <v>54</v>
      </c>
    </row>
    <row r="52" s="22" customFormat="true" ht="21" hidden="false" customHeight="true" outlineLevel="0" collapsed="false">
      <c r="A52" s="40"/>
      <c r="B52" s="41" t="s">
        <v>46</v>
      </c>
      <c r="C52" s="42" t="n">
        <v>179</v>
      </c>
      <c r="D52" s="42" t="n">
        <v>91</v>
      </c>
      <c r="E52" s="42" t="n">
        <v>354</v>
      </c>
      <c r="F52" s="42" t="n">
        <v>197</v>
      </c>
      <c r="G52" s="42" t="n">
        <v>396</v>
      </c>
      <c r="H52" s="42" t="n">
        <v>49</v>
      </c>
      <c r="I52" s="42" t="n">
        <v>624</v>
      </c>
      <c r="J52" s="43" t="n">
        <v>1890</v>
      </c>
    </row>
    <row r="53" s="22" customFormat="true" ht="21" hidden="false" customHeight="true" outlineLevel="0" collapsed="false">
      <c r="A53" s="40"/>
      <c r="B53" s="41" t="s">
        <v>47</v>
      </c>
      <c r="C53" s="42" t="n">
        <v>82</v>
      </c>
      <c r="D53" s="42" t="n">
        <v>22</v>
      </c>
      <c r="E53" s="42" t="n">
        <v>81</v>
      </c>
      <c r="F53" s="42" t="n">
        <v>66</v>
      </c>
      <c r="G53" s="42" t="n">
        <v>45</v>
      </c>
      <c r="H53" s="42" t="n">
        <v>8</v>
      </c>
      <c r="I53" s="42" t="n">
        <v>128</v>
      </c>
      <c r="J53" s="43" t="n">
        <v>432</v>
      </c>
    </row>
    <row r="54" s="22" customFormat="true" ht="21" hidden="false" customHeight="true" outlineLevel="0" collapsed="false">
      <c r="A54" s="40"/>
      <c r="B54" s="41" t="s">
        <v>48</v>
      </c>
      <c r="C54" s="42" t="n">
        <v>310</v>
      </c>
      <c r="D54" s="42" t="n">
        <v>129</v>
      </c>
      <c r="E54" s="42" t="n">
        <v>271</v>
      </c>
      <c r="F54" s="42" t="n">
        <v>93</v>
      </c>
      <c r="G54" s="42" t="n">
        <v>102</v>
      </c>
      <c r="H54" s="42" t="n">
        <v>8</v>
      </c>
      <c r="I54" s="42" t="n">
        <v>314</v>
      </c>
      <c r="J54" s="43" t="n">
        <v>1227</v>
      </c>
    </row>
    <row r="55" s="22" customFormat="true" ht="21" hidden="false" customHeight="true" outlineLevel="0" collapsed="false">
      <c r="A55" s="40"/>
      <c r="B55" s="41" t="s">
        <v>49</v>
      </c>
      <c r="C55" s="42" t="n">
        <v>655</v>
      </c>
      <c r="D55" s="42" t="n">
        <v>105</v>
      </c>
      <c r="E55" s="42" t="n">
        <v>458</v>
      </c>
      <c r="F55" s="42" t="n">
        <v>107</v>
      </c>
      <c r="G55" s="42" t="n">
        <v>227</v>
      </c>
      <c r="H55" s="42" t="n">
        <v>16</v>
      </c>
      <c r="I55" s="42" t="n">
        <v>528</v>
      </c>
      <c r="J55" s="43" t="n">
        <v>2096</v>
      </c>
    </row>
    <row r="56" s="22" customFormat="true" ht="21" hidden="false" customHeight="true" outlineLevel="0" collapsed="false">
      <c r="A56" s="40"/>
      <c r="B56" s="41" t="s">
        <v>50</v>
      </c>
      <c r="C56" s="42" t="n">
        <v>232</v>
      </c>
      <c r="D56" s="42" t="n">
        <v>64</v>
      </c>
      <c r="E56" s="42" t="n">
        <v>443</v>
      </c>
      <c r="F56" s="42" t="n">
        <v>82</v>
      </c>
      <c r="G56" s="42" t="n">
        <v>256</v>
      </c>
      <c r="H56" s="42" t="n">
        <v>10</v>
      </c>
      <c r="I56" s="42" t="n">
        <v>793</v>
      </c>
      <c r="J56" s="43" t="n">
        <v>1880</v>
      </c>
    </row>
    <row r="57" s="22" customFormat="true" ht="21" hidden="false" customHeight="true" outlineLevel="0" collapsed="false">
      <c r="A57" s="40"/>
      <c r="B57" s="41" t="s">
        <v>51</v>
      </c>
      <c r="C57" s="42" t="n">
        <v>320</v>
      </c>
      <c r="D57" s="42" t="n">
        <v>154</v>
      </c>
      <c r="E57" s="42" t="n">
        <v>322</v>
      </c>
      <c r="F57" s="42" t="n">
        <v>104</v>
      </c>
      <c r="G57" s="42" t="n">
        <v>267</v>
      </c>
      <c r="H57" s="42" t="n">
        <v>44</v>
      </c>
      <c r="I57" s="42" t="n">
        <v>516</v>
      </c>
      <c r="J57" s="43" t="n">
        <v>1727</v>
      </c>
    </row>
    <row r="58" s="22" customFormat="true" ht="21" hidden="false" customHeight="true" outlineLevel="0" collapsed="false">
      <c r="A58" s="40"/>
      <c r="B58" s="41" t="s">
        <v>52</v>
      </c>
      <c r="C58" s="42" t="n">
        <v>7</v>
      </c>
      <c r="D58" s="42" t="n">
        <v>4</v>
      </c>
      <c r="E58" s="42" t="n">
        <v>125</v>
      </c>
      <c r="F58" s="42" t="n">
        <v>32</v>
      </c>
      <c r="G58" s="42" t="n">
        <v>22</v>
      </c>
      <c r="H58" s="42" t="n">
        <v>4</v>
      </c>
      <c r="I58" s="42" t="n">
        <v>88</v>
      </c>
      <c r="J58" s="43" t="n">
        <v>282</v>
      </c>
    </row>
    <row r="59" s="22" customFormat="true" ht="21" hidden="false" customHeight="true" outlineLevel="0" collapsed="false">
      <c r="A59" s="40"/>
      <c r="B59" s="41" t="s">
        <v>53</v>
      </c>
      <c r="C59" s="42" t="n">
        <v>133</v>
      </c>
      <c r="D59" s="42" t="n">
        <v>98</v>
      </c>
      <c r="E59" s="42" t="n">
        <v>227</v>
      </c>
      <c r="F59" s="42" t="n">
        <v>47</v>
      </c>
      <c r="G59" s="42" t="n">
        <v>68</v>
      </c>
      <c r="H59" s="42" t="n">
        <v>0</v>
      </c>
      <c r="I59" s="42" t="n">
        <v>207</v>
      </c>
      <c r="J59" s="43" t="n">
        <v>780</v>
      </c>
    </row>
    <row r="60" s="22" customFormat="true" ht="21" hidden="false" customHeight="true" outlineLevel="0" collapsed="false">
      <c r="A60" s="40"/>
      <c r="B60" s="41" t="s">
        <v>54</v>
      </c>
      <c r="C60" s="42" t="n">
        <v>226</v>
      </c>
      <c r="D60" s="42" t="n">
        <v>191</v>
      </c>
      <c r="E60" s="42" t="n">
        <v>554</v>
      </c>
      <c r="F60" s="42" t="n">
        <v>78</v>
      </c>
      <c r="G60" s="42" t="n">
        <v>169</v>
      </c>
      <c r="H60" s="42" t="n">
        <v>5</v>
      </c>
      <c r="I60" s="42" t="n">
        <v>396</v>
      </c>
      <c r="J60" s="43" t="n">
        <v>1619</v>
      </c>
    </row>
    <row r="61" s="22" customFormat="true" ht="21" hidden="false" customHeight="true" outlineLevel="0" collapsed="false">
      <c r="A61" s="40"/>
      <c r="B61" s="41" t="s">
        <v>55</v>
      </c>
      <c r="C61" s="42" t="n">
        <v>532</v>
      </c>
      <c r="D61" s="42" t="n">
        <v>246</v>
      </c>
      <c r="E61" s="42" t="n">
        <v>1568</v>
      </c>
      <c r="F61" s="42" t="n">
        <v>296</v>
      </c>
      <c r="G61" s="42" t="n">
        <v>1000</v>
      </c>
      <c r="H61" s="42" t="n">
        <v>41</v>
      </c>
      <c r="I61" s="42" t="n">
        <v>1592</v>
      </c>
      <c r="J61" s="43" t="n">
        <v>5275</v>
      </c>
    </row>
    <row r="62" s="22" customFormat="true" ht="21" hidden="false" customHeight="true" outlineLevel="0" collapsed="false">
      <c r="A62" s="40"/>
      <c r="B62" s="41" t="s">
        <v>56</v>
      </c>
      <c r="C62" s="42" t="n">
        <v>154</v>
      </c>
      <c r="D62" s="42" t="n">
        <v>92</v>
      </c>
      <c r="E62" s="42" t="n">
        <v>102</v>
      </c>
      <c r="F62" s="42" t="n">
        <v>48</v>
      </c>
      <c r="G62" s="42" t="n">
        <v>54</v>
      </c>
      <c r="H62" s="42" t="n">
        <v>1</v>
      </c>
      <c r="I62" s="42" t="n">
        <v>265</v>
      </c>
      <c r="J62" s="43" t="n">
        <v>716</v>
      </c>
    </row>
    <row r="63" s="22" customFormat="true" ht="21" hidden="false" customHeight="true" outlineLevel="0" collapsed="false">
      <c r="A63" s="40"/>
      <c r="B63" s="41" t="s">
        <v>57</v>
      </c>
      <c r="C63" s="42" t="n">
        <v>505</v>
      </c>
      <c r="D63" s="42" t="n">
        <v>101</v>
      </c>
      <c r="E63" s="42" t="n">
        <v>689</v>
      </c>
      <c r="F63" s="42" t="n">
        <v>153</v>
      </c>
      <c r="G63" s="42" t="n">
        <v>341</v>
      </c>
      <c r="H63" s="42" t="n">
        <v>9</v>
      </c>
      <c r="I63" s="42" t="n">
        <v>781</v>
      </c>
      <c r="J63" s="43" t="n">
        <v>2579</v>
      </c>
    </row>
    <row r="64" customFormat="false" ht="21" hidden="false" customHeight="true" outlineLevel="0" collapsed="false">
      <c r="A64" s="36"/>
      <c r="B64" s="13" t="s">
        <v>58</v>
      </c>
      <c r="C64" s="14" t="n">
        <v>810</v>
      </c>
      <c r="D64" s="14" t="n">
        <v>927</v>
      </c>
      <c r="E64" s="14" t="n">
        <v>1971</v>
      </c>
      <c r="F64" s="14" t="n">
        <v>370</v>
      </c>
      <c r="G64" s="14" t="n">
        <v>1839</v>
      </c>
      <c r="H64" s="14" t="n">
        <v>63</v>
      </c>
      <c r="I64" s="14" t="n">
        <v>3768</v>
      </c>
      <c r="J64" s="15" t="n">
        <v>9748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0</v>
      </c>
      <c r="G65" s="14" t="n">
        <v>1</v>
      </c>
      <c r="H65" s="14" t="n">
        <v>0</v>
      </c>
      <c r="I65" s="14" t="n">
        <v>8</v>
      </c>
      <c r="J65" s="15" t="n">
        <v>12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8</v>
      </c>
      <c r="F66" s="14" t="n">
        <v>0</v>
      </c>
      <c r="G66" s="14" t="n">
        <v>4</v>
      </c>
      <c r="H66" s="14" t="n">
        <v>0</v>
      </c>
      <c r="I66" s="14" t="n">
        <v>18</v>
      </c>
      <c r="J66" s="15" t="n">
        <v>31</v>
      </c>
    </row>
    <row r="67" customFormat="false" ht="21" hidden="false" customHeight="true" outlineLevel="0" collapsed="false">
      <c r="A67" s="36"/>
      <c r="B67" s="16" t="s">
        <v>11</v>
      </c>
      <c r="C67" s="17" t="n">
        <v>14750</v>
      </c>
      <c r="D67" s="17" t="n">
        <v>6913</v>
      </c>
      <c r="E67" s="17" t="n">
        <v>18384</v>
      </c>
      <c r="F67" s="17" t="n">
        <v>3836</v>
      </c>
      <c r="G67" s="17" t="n">
        <v>18110</v>
      </c>
      <c r="H67" s="17" t="n">
        <v>440</v>
      </c>
      <c r="I67" s="17" t="n">
        <v>34741</v>
      </c>
      <c r="J67" s="18" t="n">
        <v>97174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7" activeCellId="0" sqref="U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36.99"/>
    <col collapsed="false" customWidth="true" hidden="false" outlineLevel="0" max="3" min="3" style="45" width="12.85"/>
    <col collapsed="false" customWidth="true" hidden="false" outlineLevel="0" max="4" min="4" style="45" width="20.56"/>
    <col collapsed="false" customWidth="true" hidden="false" outlineLevel="0" max="5" min="5" style="45" width="10.71"/>
    <col collapsed="false" customWidth="true" hidden="false" outlineLevel="0" max="6" min="6" style="45" width="17.14"/>
    <col collapsed="false" customWidth="true" hidden="false" outlineLevel="0" max="7" min="7" style="45" width="25.7"/>
    <col collapsed="false" customWidth="true" hidden="false" outlineLevel="0" max="8" min="8" style="44" width="25.7"/>
    <col collapsed="false" customWidth="true" hidden="false" outlineLevel="0" max="9" min="9" style="44" width="22.85"/>
    <col collapsed="false" customWidth="true" hidden="false" outlineLevel="0" max="10" min="10" style="44" width="23.56"/>
    <col collapsed="false" customWidth="true" hidden="false" outlineLevel="0" max="11" min="11" style="44" width="15.41"/>
    <col collapsed="false" customWidth="true" hidden="false" outlineLevel="0" max="12" min="12" style="44" width="29.13"/>
    <col collapsed="false" customWidth="true" hidden="false" outlineLevel="0" max="13" min="13" style="44" width="25.41"/>
    <col collapsed="false" customWidth="true" hidden="false" outlineLevel="0" max="14" min="14" style="44" width="19.99"/>
    <col collapsed="false" customWidth="true" hidden="false" outlineLevel="0" max="15" min="15" style="44" width="14.41"/>
    <col collapsed="false" customWidth="true" hidden="false" outlineLevel="0" max="16" min="16" style="44" width="14.7"/>
    <col collapsed="false" customWidth="false" hidden="false" outlineLevel="0" max="257" min="17" style="44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B7" s="46" t="s">
        <v>6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64.5" hidden="false" customHeight="true" outlineLevel="0" collapsed="false">
      <c r="A8" s="47"/>
      <c r="B8" s="48" t="s">
        <v>3</v>
      </c>
      <c r="C8" s="49" t="s">
        <v>64</v>
      </c>
      <c r="D8" s="48" t="s">
        <v>65</v>
      </c>
      <c r="E8" s="48" t="s">
        <v>66</v>
      </c>
      <c r="F8" s="48" t="s">
        <v>67</v>
      </c>
      <c r="G8" s="48" t="s">
        <v>68</v>
      </c>
      <c r="H8" s="48" t="s">
        <v>69</v>
      </c>
      <c r="I8" s="48" t="s">
        <v>70</v>
      </c>
      <c r="J8" s="48" t="s">
        <v>71</v>
      </c>
      <c r="K8" s="48" t="s">
        <v>72</v>
      </c>
      <c r="L8" s="48" t="s">
        <v>73</v>
      </c>
      <c r="M8" s="48" t="s">
        <v>74</v>
      </c>
      <c r="N8" s="48" t="s">
        <v>75</v>
      </c>
      <c r="O8" s="48" t="s">
        <v>76</v>
      </c>
      <c r="P8" s="48" t="s">
        <v>11</v>
      </c>
    </row>
    <row r="9" customFormat="false" ht="21" hidden="false" customHeight="true" outlineLevel="0" collapsed="false">
      <c r="A9" s="47"/>
      <c r="B9" s="50" t="s">
        <v>7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51"/>
    </row>
    <row r="10" customFormat="false" ht="21" hidden="false" customHeight="true" outlineLevel="0" collapsed="false">
      <c r="B10" s="52" t="s">
        <v>12</v>
      </c>
      <c r="C10" s="14" t="n">
        <v>6516445</v>
      </c>
      <c r="D10" s="14" t="n">
        <v>90227</v>
      </c>
      <c r="E10" s="14" t="n">
        <v>0</v>
      </c>
      <c r="F10" s="14" t="n">
        <v>159972</v>
      </c>
      <c r="G10" s="14" t="n">
        <v>404519</v>
      </c>
      <c r="H10" s="14" t="n">
        <v>1052924</v>
      </c>
      <c r="I10" s="14" t="n">
        <v>46370</v>
      </c>
      <c r="J10" s="14" t="n">
        <v>1546970</v>
      </c>
      <c r="K10" s="14" t="n">
        <v>394959</v>
      </c>
      <c r="L10" s="14" t="n">
        <v>0</v>
      </c>
      <c r="M10" s="14" t="n">
        <v>6</v>
      </c>
      <c r="N10" s="14" t="n">
        <v>0</v>
      </c>
      <c r="O10" s="14" t="n">
        <v>0</v>
      </c>
      <c r="P10" s="53" t="n">
        <v>10212392</v>
      </c>
    </row>
    <row r="11" customFormat="false" ht="21" hidden="false" customHeight="true" outlineLevel="0" collapsed="false">
      <c r="B11" s="52" t="s">
        <v>13</v>
      </c>
      <c r="C11" s="14" t="n">
        <v>23438</v>
      </c>
      <c r="D11" s="14" t="n">
        <v>0</v>
      </c>
      <c r="E11" s="14" t="n">
        <v>0</v>
      </c>
      <c r="F11" s="14" t="n">
        <v>3047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898568</v>
      </c>
      <c r="L11" s="14" t="n">
        <v>0</v>
      </c>
      <c r="M11" s="14" t="n">
        <v>0</v>
      </c>
      <c r="N11" s="14" t="n">
        <v>0</v>
      </c>
      <c r="O11" s="14" t="n">
        <v>0</v>
      </c>
      <c r="P11" s="53" t="n">
        <v>952477</v>
      </c>
    </row>
    <row r="12" customFormat="false" ht="21" hidden="false" customHeight="true" outlineLevel="0" collapsed="false">
      <c r="B12" s="52" t="s">
        <v>9</v>
      </c>
      <c r="C12" s="14" t="n">
        <v>1785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748</v>
      </c>
      <c r="I12" s="14" t="n">
        <v>0</v>
      </c>
      <c r="J12" s="14" t="n">
        <v>868</v>
      </c>
      <c r="K12" s="14" t="n">
        <v>1169</v>
      </c>
      <c r="L12" s="14" t="n">
        <v>0</v>
      </c>
      <c r="M12" s="14" t="n">
        <v>33</v>
      </c>
      <c r="N12" s="14" t="n">
        <v>0</v>
      </c>
      <c r="O12" s="14" t="n">
        <v>39</v>
      </c>
      <c r="P12" s="53" t="n">
        <v>20707</v>
      </c>
    </row>
    <row r="13" customFormat="false" ht="21" hidden="false" customHeight="true" outlineLevel="0" collapsed="false">
      <c r="B13" s="54" t="s">
        <v>11</v>
      </c>
      <c r="C13" s="17" t="n">
        <v>6557733</v>
      </c>
      <c r="D13" s="17" t="n">
        <v>90227</v>
      </c>
      <c r="E13" s="17" t="n">
        <v>0</v>
      </c>
      <c r="F13" s="17" t="n">
        <v>190443</v>
      </c>
      <c r="G13" s="17" t="n">
        <v>404519</v>
      </c>
      <c r="H13" s="17" t="n">
        <v>1053672</v>
      </c>
      <c r="I13" s="17" t="n">
        <v>46370</v>
      </c>
      <c r="J13" s="17" t="n">
        <v>1547838</v>
      </c>
      <c r="K13" s="17" t="n">
        <v>1294696</v>
      </c>
      <c r="L13" s="17" t="n">
        <v>0</v>
      </c>
      <c r="M13" s="17" t="n">
        <v>39</v>
      </c>
      <c r="N13" s="17" t="n">
        <v>0</v>
      </c>
      <c r="O13" s="55" t="n">
        <v>39</v>
      </c>
      <c r="P13" s="56" t="n">
        <v>11185576</v>
      </c>
    </row>
    <row r="14" customFormat="false" ht="21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1" hidden="false" customHeight="true" outlineLevel="0" collapsed="false">
      <c r="B15" s="46" t="s">
        <v>6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68.25" hidden="false" customHeight="true" outlineLevel="0" collapsed="false">
      <c r="B16" s="59" t="s">
        <v>15</v>
      </c>
      <c r="C16" s="49" t="s">
        <v>64</v>
      </c>
      <c r="D16" s="48" t="s">
        <v>65</v>
      </c>
      <c r="E16" s="48" t="s">
        <v>66</v>
      </c>
      <c r="F16" s="48" t="s">
        <v>67</v>
      </c>
      <c r="G16" s="48" t="s">
        <v>68</v>
      </c>
      <c r="H16" s="48" t="s">
        <v>69</v>
      </c>
      <c r="I16" s="48" t="s">
        <v>70</v>
      </c>
      <c r="J16" s="48" t="s">
        <v>71</v>
      </c>
      <c r="K16" s="48" t="s">
        <v>72</v>
      </c>
      <c r="L16" s="48" t="s">
        <v>73</v>
      </c>
      <c r="M16" s="48" t="s">
        <v>74</v>
      </c>
      <c r="N16" s="48" t="s">
        <v>75</v>
      </c>
      <c r="O16" s="48" t="s">
        <v>76</v>
      </c>
      <c r="P16" s="48" t="s">
        <v>11</v>
      </c>
    </row>
    <row r="17" customFormat="false" ht="21" hidden="false" customHeight="true" outlineLevel="0" collapsed="false">
      <c r="B17" s="23" t="s">
        <v>1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/>
      <c r="P17" s="51"/>
    </row>
    <row r="18" customFormat="false" ht="21" hidden="false" customHeight="true" outlineLevel="0" collapsed="false">
      <c r="B18" s="13" t="s">
        <v>17</v>
      </c>
      <c r="C18" s="14" t="n">
        <v>247868</v>
      </c>
      <c r="D18" s="14" t="n">
        <v>10811</v>
      </c>
      <c r="E18" s="14" t="n">
        <v>0</v>
      </c>
      <c r="F18" s="14" t="n">
        <v>11463</v>
      </c>
      <c r="G18" s="14" t="n">
        <v>32328</v>
      </c>
      <c r="H18" s="14" t="n">
        <v>94470</v>
      </c>
      <c r="I18" s="14" t="n">
        <v>2834</v>
      </c>
      <c r="J18" s="14" t="n">
        <v>157772</v>
      </c>
      <c r="K18" s="14" t="n">
        <v>7581</v>
      </c>
      <c r="L18" s="14" t="n">
        <v>0</v>
      </c>
      <c r="M18" s="14" t="n">
        <v>20</v>
      </c>
      <c r="N18" s="14" t="n">
        <v>0</v>
      </c>
      <c r="O18" s="14" t="n">
        <v>16</v>
      </c>
      <c r="P18" s="53" t="n">
        <v>565163</v>
      </c>
    </row>
    <row r="19" customFormat="false" ht="21" hidden="false" customHeight="true" outlineLevel="0" collapsed="false">
      <c r="B19" s="13" t="s">
        <v>18</v>
      </c>
      <c r="C19" s="14" t="n">
        <v>1045680</v>
      </c>
      <c r="D19" s="14" t="n">
        <v>39047</v>
      </c>
      <c r="E19" s="14" t="n">
        <v>0</v>
      </c>
      <c r="F19" s="14" t="n">
        <v>67496</v>
      </c>
      <c r="G19" s="14" t="n">
        <v>114224</v>
      </c>
      <c r="H19" s="14" t="n">
        <v>361512</v>
      </c>
      <c r="I19" s="14" t="n">
        <v>10714</v>
      </c>
      <c r="J19" s="14" t="n">
        <v>592281</v>
      </c>
      <c r="K19" s="14" t="n">
        <v>74587</v>
      </c>
      <c r="L19" s="14" t="n">
        <v>0</v>
      </c>
      <c r="M19" s="14" t="n">
        <v>19</v>
      </c>
      <c r="N19" s="14" t="n">
        <v>0</v>
      </c>
      <c r="O19" s="14" t="n">
        <v>23</v>
      </c>
      <c r="P19" s="53" t="n">
        <v>2305583</v>
      </c>
    </row>
    <row r="20" customFormat="false" ht="21" hidden="false" customHeight="true" outlineLevel="0" collapsed="false">
      <c r="B20" s="13" t="s">
        <v>19</v>
      </c>
      <c r="C20" s="14" t="n">
        <v>489559</v>
      </c>
      <c r="D20" s="14" t="n">
        <v>6790</v>
      </c>
      <c r="E20" s="14" t="n">
        <v>0</v>
      </c>
      <c r="F20" s="14" t="n">
        <v>17216</v>
      </c>
      <c r="G20" s="14" t="n">
        <v>35521</v>
      </c>
      <c r="H20" s="14" t="n">
        <v>91500</v>
      </c>
      <c r="I20" s="14" t="n">
        <v>2203</v>
      </c>
      <c r="J20" s="14" t="n">
        <v>126204</v>
      </c>
      <c r="K20" s="14" t="n">
        <v>51769</v>
      </c>
      <c r="L20" s="14" t="n">
        <v>0</v>
      </c>
      <c r="M20" s="14" t="n">
        <v>0</v>
      </c>
      <c r="N20" s="14" t="n">
        <v>0</v>
      </c>
      <c r="O20" s="14" t="n">
        <v>0</v>
      </c>
      <c r="P20" s="53" t="n">
        <v>820762</v>
      </c>
    </row>
    <row r="21" customFormat="false" ht="21" hidden="false" customHeight="true" outlineLevel="0" collapsed="false">
      <c r="B21" s="62" t="s">
        <v>20</v>
      </c>
      <c r="C21" s="63" t="n">
        <v>4774626</v>
      </c>
      <c r="D21" s="63" t="n">
        <v>33579</v>
      </c>
      <c r="E21" s="14" t="n">
        <v>0</v>
      </c>
      <c r="F21" s="14" t="n">
        <v>94268</v>
      </c>
      <c r="G21" s="63" t="n">
        <v>222446</v>
      </c>
      <c r="H21" s="63" t="n">
        <v>506190</v>
      </c>
      <c r="I21" s="63" t="n">
        <v>30619</v>
      </c>
      <c r="J21" s="63" t="n">
        <v>671581</v>
      </c>
      <c r="K21" s="63" t="n">
        <v>1160759</v>
      </c>
      <c r="L21" s="63" t="n">
        <v>0</v>
      </c>
      <c r="M21" s="63" t="n">
        <v>0</v>
      </c>
      <c r="N21" s="63" t="n">
        <v>0</v>
      </c>
      <c r="O21" s="63" t="n">
        <v>0</v>
      </c>
      <c r="P21" s="53" t="n">
        <v>7494068</v>
      </c>
    </row>
    <row r="22" customFormat="false" ht="21" hidden="false" customHeight="true" outlineLevel="0" collapsed="false">
      <c r="B22" s="54" t="s">
        <v>11</v>
      </c>
      <c r="C22" s="17" t="n">
        <v>6557733</v>
      </c>
      <c r="D22" s="17" t="n">
        <v>90227</v>
      </c>
      <c r="E22" s="17" t="n">
        <v>0</v>
      </c>
      <c r="F22" s="17" t="n">
        <v>190443</v>
      </c>
      <c r="G22" s="17" t="n">
        <v>404519</v>
      </c>
      <c r="H22" s="17" t="n">
        <v>1053672</v>
      </c>
      <c r="I22" s="17" t="n">
        <v>46370</v>
      </c>
      <c r="J22" s="17" t="n">
        <v>1547838</v>
      </c>
      <c r="K22" s="17" t="n">
        <v>1294696</v>
      </c>
      <c r="L22" s="17" t="n">
        <v>0</v>
      </c>
      <c r="M22" s="17" t="n">
        <v>39</v>
      </c>
      <c r="N22" s="17" t="n">
        <v>0</v>
      </c>
      <c r="O22" s="17" t="n">
        <v>39</v>
      </c>
      <c r="P22" s="56" t="n">
        <v>11185576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6" t="s">
        <v>78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73.5" hidden="false" customHeight="true" outlineLevel="0" collapsed="false">
      <c r="B25" s="59" t="s">
        <v>15</v>
      </c>
      <c r="C25" s="49" t="s">
        <v>64</v>
      </c>
      <c r="D25" s="48" t="s">
        <v>65</v>
      </c>
      <c r="E25" s="48" t="s">
        <v>66</v>
      </c>
      <c r="F25" s="48" t="s">
        <v>67</v>
      </c>
      <c r="G25" s="48" t="s">
        <v>68</v>
      </c>
      <c r="H25" s="48" t="s">
        <v>69</v>
      </c>
      <c r="I25" s="48" t="s">
        <v>70</v>
      </c>
      <c r="J25" s="48" t="s">
        <v>71</v>
      </c>
      <c r="K25" s="48" t="s">
        <v>72</v>
      </c>
      <c r="L25" s="48" t="s">
        <v>73</v>
      </c>
      <c r="M25" s="48" t="s">
        <v>74</v>
      </c>
      <c r="N25" s="48" t="s">
        <v>75</v>
      </c>
      <c r="O25" s="48" t="s">
        <v>76</v>
      </c>
      <c r="P25" s="48" t="s">
        <v>11</v>
      </c>
    </row>
    <row r="26" customFormat="false" ht="21" hidden="false" customHeight="true" outlineLevel="0" collapsed="false">
      <c r="B26" s="50" t="s">
        <v>2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51"/>
    </row>
    <row r="27" customFormat="false" ht="21" hidden="false" customHeight="true" outlineLevel="0" collapsed="false">
      <c r="B27" s="52" t="s">
        <v>22</v>
      </c>
      <c r="C27" s="14" t="n">
        <v>4939223</v>
      </c>
      <c r="D27" s="14" t="n">
        <v>35552</v>
      </c>
      <c r="E27" s="14" t="n">
        <v>0</v>
      </c>
      <c r="F27" s="14" t="n">
        <v>98255</v>
      </c>
      <c r="G27" s="14" t="n">
        <v>234465</v>
      </c>
      <c r="H27" s="14" t="n">
        <v>532243</v>
      </c>
      <c r="I27" s="14" t="n">
        <v>31309</v>
      </c>
      <c r="J27" s="14" t="n">
        <v>711997</v>
      </c>
      <c r="K27" s="14" t="n">
        <v>1182709</v>
      </c>
      <c r="L27" s="14" t="n">
        <v>0</v>
      </c>
      <c r="M27" s="14" t="n">
        <v>0</v>
      </c>
      <c r="N27" s="14" t="n">
        <v>0</v>
      </c>
      <c r="O27" s="66" t="n">
        <v>0</v>
      </c>
      <c r="P27" s="53" t="n">
        <v>7765753</v>
      </c>
    </row>
    <row r="28" customFormat="false" ht="21" hidden="false" customHeight="true" outlineLevel="0" collapsed="false">
      <c r="B28" s="52" t="s">
        <v>23</v>
      </c>
      <c r="C28" s="14" t="n">
        <v>1618510</v>
      </c>
      <c r="D28" s="14" t="n">
        <v>54675</v>
      </c>
      <c r="E28" s="14" t="n">
        <v>0</v>
      </c>
      <c r="F28" s="14" t="n">
        <v>92188</v>
      </c>
      <c r="G28" s="14" t="n">
        <v>170054</v>
      </c>
      <c r="H28" s="14" t="n">
        <v>521429</v>
      </c>
      <c r="I28" s="14" t="n">
        <v>15061</v>
      </c>
      <c r="J28" s="14" t="n">
        <v>835841</v>
      </c>
      <c r="K28" s="14" t="n">
        <v>111987</v>
      </c>
      <c r="L28" s="14" t="n">
        <v>0</v>
      </c>
      <c r="M28" s="14" t="n">
        <v>39</v>
      </c>
      <c r="N28" s="14" t="n">
        <v>0</v>
      </c>
      <c r="O28" s="66" t="n">
        <v>39</v>
      </c>
      <c r="P28" s="53" t="n">
        <v>3419823</v>
      </c>
    </row>
    <row r="29" customFormat="false" ht="21" hidden="false" customHeight="true" outlineLevel="0" collapsed="false">
      <c r="B29" s="54" t="s">
        <v>11</v>
      </c>
      <c r="C29" s="17" t="n">
        <v>6557733</v>
      </c>
      <c r="D29" s="17" t="n">
        <v>90227</v>
      </c>
      <c r="E29" s="17" t="n">
        <v>0</v>
      </c>
      <c r="F29" s="17" t="n">
        <v>190443</v>
      </c>
      <c r="G29" s="17" t="n">
        <v>404519</v>
      </c>
      <c r="H29" s="17" t="n">
        <v>1053672</v>
      </c>
      <c r="I29" s="17" t="n">
        <v>46370</v>
      </c>
      <c r="J29" s="17" t="n">
        <v>1547838</v>
      </c>
      <c r="K29" s="17" t="n">
        <v>1294696</v>
      </c>
      <c r="L29" s="17" t="n">
        <v>0</v>
      </c>
      <c r="M29" s="17" t="n">
        <v>39</v>
      </c>
      <c r="N29" s="17" t="n">
        <v>0</v>
      </c>
      <c r="O29" s="55" t="n">
        <v>39</v>
      </c>
      <c r="P29" s="56" t="n">
        <v>11185576</v>
      </c>
    </row>
    <row r="30" customFormat="false" ht="21" hidden="false" customHeight="true" outlineLevel="0" collapsed="false">
      <c r="B30" s="30" t="s">
        <v>24</v>
      </c>
      <c r="C30" s="67"/>
      <c r="D30" s="31"/>
      <c r="E30" s="32"/>
      <c r="F30" s="32"/>
      <c r="G30" s="32"/>
      <c r="H30" s="32"/>
      <c r="I30" s="33"/>
      <c r="J30" s="34"/>
      <c r="K30" s="34"/>
      <c r="L30" s="34"/>
      <c r="M30" s="34"/>
      <c r="N30" s="34"/>
      <c r="O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3" customFormat="false" ht="18" hidden="false" customHeight="false" outlineLevel="0" collapsed="false">
      <c r="B33" s="46" t="s">
        <v>78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84" hidden="false" customHeight="true" outlineLevel="0" collapsed="false">
      <c r="A34" s="47"/>
      <c r="B34" s="59" t="s">
        <v>15</v>
      </c>
      <c r="C34" s="49" t="s">
        <v>64</v>
      </c>
      <c r="D34" s="48" t="s">
        <v>65</v>
      </c>
      <c r="E34" s="48" t="s">
        <v>66</v>
      </c>
      <c r="F34" s="48" t="s">
        <v>67</v>
      </c>
      <c r="G34" s="48" t="s">
        <v>68</v>
      </c>
      <c r="H34" s="48" t="s">
        <v>69</v>
      </c>
      <c r="I34" s="48" t="s">
        <v>70</v>
      </c>
      <c r="J34" s="48" t="s">
        <v>71</v>
      </c>
      <c r="K34" s="48" t="s">
        <v>72</v>
      </c>
      <c r="L34" s="48" t="s">
        <v>73</v>
      </c>
      <c r="M34" s="48" t="s">
        <v>74</v>
      </c>
      <c r="N34" s="48" t="s">
        <v>75</v>
      </c>
      <c r="O34" s="48" t="s">
        <v>76</v>
      </c>
      <c r="P34" s="48" t="s">
        <v>11</v>
      </c>
    </row>
    <row r="35" customFormat="false" ht="21" hidden="false" customHeight="true" outlineLevel="0" collapsed="false">
      <c r="A35" s="47"/>
      <c r="B35" s="23" t="s">
        <v>27</v>
      </c>
      <c r="C35" s="68"/>
      <c r="D35" s="68"/>
      <c r="E35" s="68"/>
      <c r="F35" s="68"/>
      <c r="G35" s="68"/>
      <c r="H35" s="69"/>
      <c r="I35" s="69"/>
      <c r="J35" s="69"/>
      <c r="K35" s="69"/>
      <c r="L35" s="69"/>
      <c r="M35" s="69"/>
      <c r="N35" s="69"/>
      <c r="O35" s="70"/>
      <c r="P35" s="71"/>
    </row>
    <row r="36" customFormat="false" ht="21" hidden="false" customHeight="true" outlineLevel="0" collapsed="false">
      <c r="B36" s="52" t="s">
        <v>28</v>
      </c>
      <c r="C36" s="14" t="n">
        <v>275</v>
      </c>
      <c r="D36" s="14" t="n">
        <v>40</v>
      </c>
      <c r="E36" s="14" t="n">
        <v>0</v>
      </c>
      <c r="F36" s="14" t="n">
        <v>241</v>
      </c>
      <c r="G36" s="14" t="n">
        <v>102</v>
      </c>
      <c r="H36" s="14" t="n">
        <v>652</v>
      </c>
      <c r="I36" s="14" t="n">
        <v>0</v>
      </c>
      <c r="J36" s="14" t="n">
        <v>488</v>
      </c>
      <c r="K36" s="14" t="n">
        <v>68</v>
      </c>
      <c r="L36" s="14" t="n">
        <v>0</v>
      </c>
      <c r="M36" s="14" t="n">
        <v>0</v>
      </c>
      <c r="N36" s="14" t="n">
        <v>0</v>
      </c>
      <c r="O36" s="66" t="n">
        <v>0</v>
      </c>
      <c r="P36" s="72" t="n">
        <v>1866</v>
      </c>
    </row>
    <row r="37" s="73" customFormat="true" ht="21" hidden="false" customHeight="true" outlineLevel="0" collapsed="false">
      <c r="B37" s="74" t="s">
        <v>29</v>
      </c>
      <c r="C37" s="42" t="n">
        <v>1251157</v>
      </c>
      <c r="D37" s="42" t="n">
        <v>49915</v>
      </c>
      <c r="E37" s="42" t="n">
        <v>0</v>
      </c>
      <c r="F37" s="42" t="n">
        <v>33997</v>
      </c>
      <c r="G37" s="42" t="n">
        <v>102701</v>
      </c>
      <c r="H37" s="42" t="n">
        <v>416071</v>
      </c>
      <c r="I37" s="42" t="n">
        <v>9207</v>
      </c>
      <c r="J37" s="42" t="n">
        <v>689125</v>
      </c>
      <c r="K37" s="42" t="n">
        <v>210247</v>
      </c>
      <c r="L37" s="42" t="n">
        <v>0</v>
      </c>
      <c r="M37" s="42" t="n">
        <v>0</v>
      </c>
      <c r="N37" s="42" t="n">
        <v>0</v>
      </c>
      <c r="O37" s="75" t="n">
        <v>0</v>
      </c>
      <c r="P37" s="76" t="n">
        <v>2762420</v>
      </c>
    </row>
    <row r="38" s="73" customFormat="true" ht="21" hidden="false" customHeight="true" outlineLevel="0" collapsed="false">
      <c r="B38" s="74" t="s">
        <v>30</v>
      </c>
      <c r="C38" s="42" t="n">
        <v>2082</v>
      </c>
      <c r="D38" s="42" t="n">
        <v>196</v>
      </c>
      <c r="E38" s="42" t="n">
        <v>0</v>
      </c>
      <c r="F38" s="42" t="n">
        <v>244</v>
      </c>
      <c r="G38" s="42" t="n">
        <v>698</v>
      </c>
      <c r="H38" s="42" t="n">
        <v>2359</v>
      </c>
      <c r="I38" s="42" t="n">
        <v>89</v>
      </c>
      <c r="J38" s="42" t="n">
        <v>3016</v>
      </c>
      <c r="K38" s="42" t="n">
        <v>230</v>
      </c>
      <c r="L38" s="42" t="n">
        <v>0</v>
      </c>
      <c r="M38" s="42" t="n">
        <v>0</v>
      </c>
      <c r="N38" s="42" t="n">
        <v>0</v>
      </c>
      <c r="O38" s="75" t="n">
        <v>0</v>
      </c>
      <c r="P38" s="76" t="n">
        <v>8914</v>
      </c>
    </row>
    <row r="39" s="73" customFormat="true" ht="21" hidden="false" customHeight="true" outlineLevel="0" collapsed="false">
      <c r="B39" s="74" t="s">
        <v>31</v>
      </c>
      <c r="C39" s="42" t="n">
        <v>2022</v>
      </c>
      <c r="D39" s="42" t="n">
        <v>107</v>
      </c>
      <c r="E39" s="42" t="n">
        <v>0</v>
      </c>
      <c r="F39" s="42" t="n">
        <v>77</v>
      </c>
      <c r="G39" s="42" t="n">
        <v>277</v>
      </c>
      <c r="H39" s="42" t="n">
        <v>1201</v>
      </c>
      <c r="I39" s="42" t="n">
        <v>76</v>
      </c>
      <c r="J39" s="42" t="n">
        <v>1209</v>
      </c>
      <c r="K39" s="42" t="n">
        <v>141</v>
      </c>
      <c r="L39" s="42" t="n">
        <v>0</v>
      </c>
      <c r="M39" s="42" t="n">
        <v>0</v>
      </c>
      <c r="N39" s="42" t="n">
        <v>0</v>
      </c>
      <c r="O39" s="75" t="n">
        <v>0</v>
      </c>
      <c r="P39" s="76" t="n">
        <v>5110</v>
      </c>
    </row>
    <row r="40" s="73" customFormat="true" ht="21" hidden="false" customHeight="true" outlineLevel="0" collapsed="false">
      <c r="B40" s="74" t="s">
        <v>32</v>
      </c>
      <c r="C40" s="42" t="n">
        <v>202624</v>
      </c>
      <c r="D40" s="42" t="n">
        <v>648</v>
      </c>
      <c r="E40" s="42" t="n">
        <v>0</v>
      </c>
      <c r="F40" s="42" t="n">
        <v>10813</v>
      </c>
      <c r="G40" s="42" t="n">
        <v>21082</v>
      </c>
      <c r="H40" s="42" t="n">
        <v>22700</v>
      </c>
      <c r="I40" s="42" t="n">
        <v>2380</v>
      </c>
      <c r="J40" s="42" t="n">
        <v>27490</v>
      </c>
      <c r="K40" s="42" t="n">
        <v>61065</v>
      </c>
      <c r="L40" s="42" t="n">
        <v>0</v>
      </c>
      <c r="M40" s="42" t="n">
        <v>0</v>
      </c>
      <c r="N40" s="42" t="n">
        <v>0</v>
      </c>
      <c r="O40" s="75" t="n">
        <v>0</v>
      </c>
      <c r="P40" s="76" t="n">
        <v>348802</v>
      </c>
    </row>
    <row r="41" s="73" customFormat="true" ht="21" hidden="false" customHeight="true" outlineLevel="0" collapsed="false">
      <c r="B41" s="74" t="s">
        <v>33</v>
      </c>
      <c r="C41" s="42" t="n">
        <v>2038358</v>
      </c>
      <c r="D41" s="42" t="n">
        <v>1457</v>
      </c>
      <c r="E41" s="42" t="n">
        <v>0</v>
      </c>
      <c r="F41" s="42" t="n">
        <v>15511</v>
      </c>
      <c r="G41" s="42" t="n">
        <v>51328</v>
      </c>
      <c r="H41" s="42" t="n">
        <v>94586</v>
      </c>
      <c r="I41" s="42" t="n">
        <v>18802</v>
      </c>
      <c r="J41" s="42" t="n">
        <v>74416</v>
      </c>
      <c r="K41" s="42" t="n">
        <v>345976</v>
      </c>
      <c r="L41" s="42" t="n">
        <v>0</v>
      </c>
      <c r="M41" s="42" t="n">
        <v>0</v>
      </c>
      <c r="N41" s="42" t="n">
        <v>0</v>
      </c>
      <c r="O41" s="75" t="n">
        <v>0</v>
      </c>
      <c r="P41" s="76" t="n">
        <v>2640434</v>
      </c>
    </row>
    <row r="42" s="73" customFormat="true" ht="21" hidden="false" customHeight="true" outlineLevel="0" collapsed="false">
      <c r="B42" s="74" t="s">
        <v>34</v>
      </c>
      <c r="C42" s="42" t="n">
        <v>109202</v>
      </c>
      <c r="D42" s="42" t="n">
        <v>1968</v>
      </c>
      <c r="E42" s="42" t="n">
        <v>0</v>
      </c>
      <c r="F42" s="42" t="n">
        <v>17345</v>
      </c>
      <c r="G42" s="42" t="n">
        <v>13685</v>
      </c>
      <c r="H42" s="42" t="n">
        <v>30966</v>
      </c>
      <c r="I42" s="42" t="n">
        <v>441</v>
      </c>
      <c r="J42" s="42" t="n">
        <v>39573</v>
      </c>
      <c r="K42" s="42" t="n">
        <v>44963</v>
      </c>
      <c r="L42" s="42" t="n">
        <v>0</v>
      </c>
      <c r="M42" s="42" t="n">
        <v>1</v>
      </c>
      <c r="N42" s="42" t="n">
        <v>0</v>
      </c>
      <c r="O42" s="75" t="n">
        <v>0</v>
      </c>
      <c r="P42" s="76" t="n">
        <v>258144</v>
      </c>
    </row>
    <row r="43" s="73" customFormat="true" ht="22.5" hidden="false" customHeight="true" outlineLevel="0" collapsed="false">
      <c r="B43" s="74" t="s">
        <v>35</v>
      </c>
      <c r="C43" s="42" t="n">
        <v>173494</v>
      </c>
      <c r="D43" s="42" t="n">
        <v>2238</v>
      </c>
      <c r="E43" s="42" t="n">
        <v>0</v>
      </c>
      <c r="F43" s="42" t="n">
        <v>2558</v>
      </c>
      <c r="G43" s="42" t="n">
        <v>18130</v>
      </c>
      <c r="H43" s="42" t="n">
        <v>26422</v>
      </c>
      <c r="I43" s="42" t="n">
        <v>1082</v>
      </c>
      <c r="J43" s="42" t="n">
        <v>42779</v>
      </c>
      <c r="K43" s="42" t="n">
        <v>18358</v>
      </c>
      <c r="L43" s="42" t="n">
        <v>0</v>
      </c>
      <c r="M43" s="42" t="n">
        <v>33</v>
      </c>
      <c r="N43" s="42" t="n">
        <v>0</v>
      </c>
      <c r="O43" s="75" t="n">
        <v>39</v>
      </c>
      <c r="P43" s="76" t="n">
        <v>285133</v>
      </c>
    </row>
    <row r="44" s="73" customFormat="true" ht="21" hidden="false" customHeight="true" outlineLevel="0" collapsed="false">
      <c r="B44" s="74" t="s">
        <v>36</v>
      </c>
      <c r="C44" s="42" t="n">
        <v>57789</v>
      </c>
      <c r="D44" s="42" t="n">
        <v>2221</v>
      </c>
      <c r="E44" s="42" t="n">
        <v>0</v>
      </c>
      <c r="F44" s="42" t="n">
        <v>2875</v>
      </c>
      <c r="G44" s="42" t="n">
        <v>7483</v>
      </c>
      <c r="H44" s="42" t="n">
        <v>22572</v>
      </c>
      <c r="I44" s="42" t="n">
        <v>985</v>
      </c>
      <c r="J44" s="42" t="n">
        <v>37644</v>
      </c>
      <c r="K44" s="42" t="n">
        <v>21211</v>
      </c>
      <c r="L44" s="42" t="n">
        <v>0</v>
      </c>
      <c r="M44" s="42" t="n">
        <v>0</v>
      </c>
      <c r="N44" s="42" t="n">
        <v>0</v>
      </c>
      <c r="O44" s="75" t="n">
        <v>0</v>
      </c>
      <c r="P44" s="76" t="n">
        <v>152780</v>
      </c>
    </row>
    <row r="45" s="73" customFormat="true" ht="21" hidden="false" customHeight="true" outlineLevel="0" collapsed="false">
      <c r="B45" s="74" t="s">
        <v>37</v>
      </c>
      <c r="C45" s="42" t="n">
        <v>30812</v>
      </c>
      <c r="D45" s="42" t="n">
        <v>452</v>
      </c>
      <c r="E45" s="42" t="n">
        <v>0</v>
      </c>
      <c r="F45" s="42" t="n">
        <v>5375</v>
      </c>
      <c r="G45" s="42" t="n">
        <v>2138</v>
      </c>
      <c r="H45" s="42" t="n">
        <v>5457</v>
      </c>
      <c r="I45" s="42" t="n">
        <v>337</v>
      </c>
      <c r="J45" s="42" t="n">
        <v>5448</v>
      </c>
      <c r="K45" s="42" t="n">
        <v>6546</v>
      </c>
      <c r="L45" s="42" t="n">
        <v>0</v>
      </c>
      <c r="M45" s="42" t="n">
        <v>0</v>
      </c>
      <c r="N45" s="42" t="n">
        <v>0</v>
      </c>
      <c r="O45" s="75" t="n">
        <v>0</v>
      </c>
      <c r="P45" s="76" t="n">
        <v>56565</v>
      </c>
    </row>
    <row r="46" s="73" customFormat="true" ht="21" hidden="false" customHeight="true" outlineLevel="0" collapsed="false">
      <c r="B46" s="74" t="s">
        <v>38</v>
      </c>
      <c r="C46" s="42" t="n">
        <v>29111</v>
      </c>
      <c r="D46" s="42" t="n">
        <v>676</v>
      </c>
      <c r="E46" s="42" t="n">
        <v>0</v>
      </c>
      <c r="F46" s="42" t="n">
        <v>3219</v>
      </c>
      <c r="G46" s="42" t="n">
        <v>1867</v>
      </c>
      <c r="H46" s="42" t="n">
        <v>6603</v>
      </c>
      <c r="I46" s="42" t="n">
        <v>205</v>
      </c>
      <c r="J46" s="42" t="n">
        <v>11412</v>
      </c>
      <c r="K46" s="42" t="n">
        <v>10848</v>
      </c>
      <c r="L46" s="42" t="n">
        <v>0</v>
      </c>
      <c r="M46" s="42" t="n">
        <v>3</v>
      </c>
      <c r="N46" s="42" t="n">
        <v>0</v>
      </c>
      <c r="O46" s="75" t="n">
        <v>0</v>
      </c>
      <c r="P46" s="76" t="n">
        <v>63944</v>
      </c>
    </row>
    <row r="47" s="73" customFormat="true" ht="21" hidden="false" customHeight="true" outlineLevel="0" collapsed="false">
      <c r="B47" s="74" t="s">
        <v>39</v>
      </c>
      <c r="C47" s="42" t="n">
        <v>70836</v>
      </c>
      <c r="D47" s="42" t="n">
        <v>1039</v>
      </c>
      <c r="E47" s="42" t="n">
        <v>0</v>
      </c>
      <c r="F47" s="42" t="n">
        <v>4519</v>
      </c>
      <c r="G47" s="42" t="n">
        <v>7199</v>
      </c>
      <c r="H47" s="42" t="n">
        <v>15144</v>
      </c>
      <c r="I47" s="42" t="n">
        <v>346</v>
      </c>
      <c r="J47" s="42" t="n">
        <v>37033</v>
      </c>
      <c r="K47" s="42" t="n">
        <v>16886</v>
      </c>
      <c r="L47" s="42" t="n">
        <v>0</v>
      </c>
      <c r="M47" s="42" t="n">
        <v>0</v>
      </c>
      <c r="N47" s="42" t="n">
        <v>0</v>
      </c>
      <c r="O47" s="75" t="n">
        <v>0</v>
      </c>
      <c r="P47" s="76" t="n">
        <v>153002</v>
      </c>
    </row>
    <row r="48" s="73" customFormat="true" ht="21" hidden="false" customHeight="true" outlineLevel="0" collapsed="false">
      <c r="B48" s="74" t="s">
        <v>40</v>
      </c>
      <c r="C48" s="42" t="n">
        <v>76439</v>
      </c>
      <c r="D48" s="42" t="n">
        <v>2339</v>
      </c>
      <c r="E48" s="42" t="n">
        <v>0</v>
      </c>
      <c r="F48" s="42" t="n">
        <v>7995</v>
      </c>
      <c r="G48" s="42" t="n">
        <v>9798</v>
      </c>
      <c r="H48" s="42" t="n">
        <v>31960</v>
      </c>
      <c r="I48" s="42" t="n">
        <v>956</v>
      </c>
      <c r="J48" s="42" t="n">
        <v>40974</v>
      </c>
      <c r="K48" s="42" t="n">
        <v>19810</v>
      </c>
      <c r="L48" s="42" t="n">
        <v>0</v>
      </c>
      <c r="M48" s="42" t="n">
        <v>0</v>
      </c>
      <c r="N48" s="42" t="n">
        <v>0</v>
      </c>
      <c r="O48" s="75" t="n">
        <v>0</v>
      </c>
      <c r="P48" s="76" t="n">
        <v>190271</v>
      </c>
    </row>
    <row r="49" s="73" customFormat="true" ht="21" hidden="false" customHeight="true" outlineLevel="0" collapsed="false">
      <c r="B49" s="74" t="s">
        <v>41</v>
      </c>
      <c r="C49" s="42" t="n">
        <v>9384</v>
      </c>
      <c r="D49" s="42" t="n">
        <v>2619</v>
      </c>
      <c r="E49" s="42" t="n">
        <v>0</v>
      </c>
      <c r="F49" s="42" t="n">
        <v>3740</v>
      </c>
      <c r="G49" s="42" t="n">
        <v>4716</v>
      </c>
      <c r="H49" s="42" t="n">
        <v>22140</v>
      </c>
      <c r="I49" s="42" t="n">
        <v>199</v>
      </c>
      <c r="J49" s="42" t="n">
        <v>20307</v>
      </c>
      <c r="K49" s="42" t="n">
        <v>1193</v>
      </c>
      <c r="L49" s="42" t="n">
        <v>0</v>
      </c>
      <c r="M49" s="42" t="n">
        <v>1</v>
      </c>
      <c r="N49" s="42" t="n">
        <v>0</v>
      </c>
      <c r="O49" s="75" t="n">
        <v>0</v>
      </c>
      <c r="P49" s="76" t="n">
        <v>64299</v>
      </c>
    </row>
    <row r="50" s="73" customFormat="true" ht="21" hidden="false" customHeight="true" outlineLevel="0" collapsed="false">
      <c r="B50" s="74" t="s">
        <v>42</v>
      </c>
      <c r="C50" s="42" t="n">
        <v>53466</v>
      </c>
      <c r="D50" s="42" t="n">
        <v>2552</v>
      </c>
      <c r="E50" s="42" t="n">
        <v>0</v>
      </c>
      <c r="F50" s="42" t="n">
        <v>6095</v>
      </c>
      <c r="G50" s="42" t="n">
        <v>6465</v>
      </c>
      <c r="H50" s="42" t="n">
        <v>23425</v>
      </c>
      <c r="I50" s="42" t="n">
        <v>784</v>
      </c>
      <c r="J50" s="42" t="n">
        <v>30820</v>
      </c>
      <c r="K50" s="42" t="n">
        <v>27330</v>
      </c>
      <c r="L50" s="42" t="n">
        <v>0</v>
      </c>
      <c r="M50" s="42" t="n">
        <v>0</v>
      </c>
      <c r="N50" s="42" t="n">
        <v>0</v>
      </c>
      <c r="O50" s="75" t="n">
        <v>0</v>
      </c>
      <c r="P50" s="76" t="n">
        <v>150937</v>
      </c>
    </row>
    <row r="51" s="73" customFormat="true" ht="21" hidden="false" customHeight="true" outlineLevel="0" collapsed="false">
      <c r="B51" s="74" t="s">
        <v>43</v>
      </c>
      <c r="C51" s="42" t="n">
        <v>462497</v>
      </c>
      <c r="D51" s="42" t="n">
        <v>2017</v>
      </c>
      <c r="E51" s="42" t="n">
        <v>0</v>
      </c>
      <c r="F51" s="42" t="n">
        <v>3615</v>
      </c>
      <c r="G51" s="42" t="n">
        <v>29829</v>
      </c>
      <c r="H51" s="42" t="n">
        <v>51777</v>
      </c>
      <c r="I51" s="42" t="n">
        <v>1788</v>
      </c>
      <c r="J51" s="42" t="n">
        <v>66212</v>
      </c>
      <c r="K51" s="42" t="n">
        <v>53595</v>
      </c>
      <c r="L51" s="42" t="n">
        <v>0</v>
      </c>
      <c r="M51" s="42" t="n">
        <v>0</v>
      </c>
      <c r="N51" s="42" t="n">
        <v>0</v>
      </c>
      <c r="O51" s="75" t="n">
        <v>0</v>
      </c>
      <c r="P51" s="76" t="n">
        <v>671330</v>
      </c>
    </row>
    <row r="52" s="73" customFormat="true" ht="21" hidden="false" customHeight="true" outlineLevel="0" collapsed="false">
      <c r="B52" s="74" t="s">
        <v>44</v>
      </c>
      <c r="C52" s="42" t="n">
        <v>1168</v>
      </c>
      <c r="D52" s="42" t="n">
        <v>25</v>
      </c>
      <c r="E52" s="42" t="n">
        <v>0</v>
      </c>
      <c r="F52" s="42" t="n">
        <v>330</v>
      </c>
      <c r="G52" s="42" t="n">
        <v>46</v>
      </c>
      <c r="H52" s="42" t="n">
        <v>205</v>
      </c>
      <c r="I52" s="42" t="n">
        <v>1</v>
      </c>
      <c r="J52" s="42" t="n">
        <v>117</v>
      </c>
      <c r="K52" s="42" t="n">
        <v>1</v>
      </c>
      <c r="L52" s="42" t="n">
        <v>0</v>
      </c>
      <c r="M52" s="42" t="n">
        <v>0</v>
      </c>
      <c r="N52" s="42" t="n">
        <v>0</v>
      </c>
      <c r="O52" s="75" t="n">
        <v>0</v>
      </c>
      <c r="P52" s="76" t="n">
        <v>1893</v>
      </c>
    </row>
    <row r="53" s="73" customFormat="true" ht="21" hidden="false" customHeight="true" outlineLevel="0" collapsed="false">
      <c r="B53" s="74" t="s">
        <v>45</v>
      </c>
      <c r="C53" s="42" t="n">
        <v>864</v>
      </c>
      <c r="D53" s="42" t="n">
        <v>72</v>
      </c>
      <c r="E53" s="42" t="n">
        <v>0</v>
      </c>
      <c r="F53" s="42" t="n">
        <v>587</v>
      </c>
      <c r="G53" s="42" t="n">
        <v>1259</v>
      </c>
      <c r="H53" s="42" t="n">
        <v>1600</v>
      </c>
      <c r="I53" s="42" t="n">
        <v>10</v>
      </c>
      <c r="J53" s="42" t="n">
        <v>2121</v>
      </c>
      <c r="K53" s="42" t="n">
        <v>74</v>
      </c>
      <c r="L53" s="42" t="n">
        <v>0</v>
      </c>
      <c r="M53" s="42" t="n">
        <v>0</v>
      </c>
      <c r="N53" s="42" t="n">
        <v>0</v>
      </c>
      <c r="O53" s="75" t="n">
        <v>0</v>
      </c>
      <c r="P53" s="76" t="n">
        <v>6587</v>
      </c>
    </row>
    <row r="54" s="73" customFormat="true" ht="21" hidden="false" customHeight="true" outlineLevel="0" collapsed="false">
      <c r="B54" s="74" t="s">
        <v>46</v>
      </c>
      <c r="C54" s="42" t="n">
        <v>159868</v>
      </c>
      <c r="D54" s="42" t="n">
        <v>1573</v>
      </c>
      <c r="E54" s="42" t="n">
        <v>0</v>
      </c>
      <c r="F54" s="42" t="n">
        <v>4828</v>
      </c>
      <c r="G54" s="42" t="n">
        <v>11940</v>
      </c>
      <c r="H54" s="42" t="n">
        <v>25115</v>
      </c>
      <c r="I54" s="42" t="n">
        <v>711</v>
      </c>
      <c r="J54" s="42" t="n">
        <v>32125</v>
      </c>
      <c r="K54" s="42" t="n">
        <v>33607</v>
      </c>
      <c r="L54" s="42" t="n">
        <v>0</v>
      </c>
      <c r="M54" s="42" t="n">
        <v>0</v>
      </c>
      <c r="N54" s="42" t="n">
        <v>0</v>
      </c>
      <c r="O54" s="75" t="n">
        <v>0</v>
      </c>
      <c r="P54" s="76" t="n">
        <v>269767</v>
      </c>
    </row>
    <row r="55" s="73" customFormat="true" ht="21" hidden="false" customHeight="true" outlineLevel="0" collapsed="false">
      <c r="B55" s="74" t="s">
        <v>47</v>
      </c>
      <c r="C55" s="42" t="n">
        <v>5231</v>
      </c>
      <c r="D55" s="42" t="n">
        <v>255</v>
      </c>
      <c r="E55" s="42" t="n">
        <v>0</v>
      </c>
      <c r="F55" s="42" t="n">
        <v>3249</v>
      </c>
      <c r="G55" s="42" t="n">
        <v>5106</v>
      </c>
      <c r="H55" s="42" t="n">
        <v>7293</v>
      </c>
      <c r="I55" s="42" t="n">
        <v>97</v>
      </c>
      <c r="J55" s="42" t="n">
        <v>7435</v>
      </c>
      <c r="K55" s="42" t="n">
        <v>1364</v>
      </c>
      <c r="L55" s="42" t="n">
        <v>0</v>
      </c>
      <c r="M55" s="42" t="n">
        <v>0</v>
      </c>
      <c r="N55" s="42" t="n">
        <v>0</v>
      </c>
      <c r="O55" s="75" t="n">
        <v>0</v>
      </c>
      <c r="P55" s="76" t="n">
        <v>30030</v>
      </c>
    </row>
    <row r="56" s="73" customFormat="true" ht="21" hidden="false" customHeight="true" outlineLevel="0" collapsed="false">
      <c r="B56" s="74" t="s">
        <v>48</v>
      </c>
      <c r="C56" s="42" t="n">
        <v>55600</v>
      </c>
      <c r="D56" s="42" t="n">
        <v>1594</v>
      </c>
      <c r="E56" s="42" t="n">
        <v>0</v>
      </c>
      <c r="F56" s="42" t="n">
        <v>8656</v>
      </c>
      <c r="G56" s="42" t="n">
        <v>5688</v>
      </c>
      <c r="H56" s="42" t="n">
        <v>18564</v>
      </c>
      <c r="I56" s="42" t="n">
        <v>914</v>
      </c>
      <c r="J56" s="42" t="n">
        <v>28175</v>
      </c>
      <c r="K56" s="42" t="n">
        <v>21819</v>
      </c>
      <c r="L56" s="42" t="n">
        <v>0</v>
      </c>
      <c r="M56" s="42" t="n">
        <v>0</v>
      </c>
      <c r="N56" s="42" t="n">
        <v>0</v>
      </c>
      <c r="O56" s="75" t="n">
        <v>0</v>
      </c>
      <c r="P56" s="76" t="n">
        <v>141010</v>
      </c>
    </row>
    <row r="57" s="73" customFormat="true" ht="21" hidden="false" customHeight="true" outlineLevel="0" collapsed="false">
      <c r="B57" s="74" t="s">
        <v>49</v>
      </c>
      <c r="C57" s="42" t="n">
        <v>276933</v>
      </c>
      <c r="D57" s="42" t="n">
        <v>1483</v>
      </c>
      <c r="E57" s="42" t="n">
        <v>0</v>
      </c>
      <c r="F57" s="42" t="n">
        <v>2740</v>
      </c>
      <c r="G57" s="42" t="n">
        <v>6755</v>
      </c>
      <c r="H57" s="42" t="n">
        <v>23890</v>
      </c>
      <c r="I57" s="42" t="n">
        <v>690</v>
      </c>
      <c r="J57" s="42" t="n">
        <v>27636</v>
      </c>
      <c r="K57" s="42" t="n">
        <v>46258</v>
      </c>
      <c r="L57" s="42" t="n">
        <v>0</v>
      </c>
      <c r="M57" s="42" t="n">
        <v>0</v>
      </c>
      <c r="N57" s="42" t="n">
        <v>0</v>
      </c>
      <c r="O57" s="75" t="n">
        <v>0</v>
      </c>
      <c r="P57" s="76" t="n">
        <v>386385</v>
      </c>
    </row>
    <row r="58" s="73" customFormat="true" ht="21" hidden="false" customHeight="true" outlineLevel="0" collapsed="false">
      <c r="B58" s="74" t="s">
        <v>50</v>
      </c>
      <c r="C58" s="42" t="n">
        <v>113578</v>
      </c>
      <c r="D58" s="42" t="n">
        <v>2265</v>
      </c>
      <c r="E58" s="42" t="n">
        <v>0</v>
      </c>
      <c r="F58" s="42" t="n">
        <v>4462</v>
      </c>
      <c r="G58" s="42" t="n">
        <v>6564</v>
      </c>
      <c r="H58" s="42" t="n">
        <v>21001</v>
      </c>
      <c r="I58" s="42" t="n">
        <v>279</v>
      </c>
      <c r="J58" s="42" t="n">
        <v>27080</v>
      </c>
      <c r="K58" s="42" t="n">
        <v>15847</v>
      </c>
      <c r="L58" s="42" t="n">
        <v>0</v>
      </c>
      <c r="M58" s="42" t="n">
        <v>0</v>
      </c>
      <c r="N58" s="42" t="n">
        <v>0</v>
      </c>
      <c r="O58" s="75" t="n">
        <v>0</v>
      </c>
      <c r="P58" s="76" t="n">
        <v>191076</v>
      </c>
    </row>
    <row r="59" s="73" customFormat="true" ht="21" hidden="false" customHeight="true" outlineLevel="0" collapsed="false">
      <c r="B59" s="74" t="s">
        <v>51</v>
      </c>
      <c r="C59" s="42" t="n">
        <v>67063</v>
      </c>
      <c r="D59" s="42" t="n">
        <v>1658</v>
      </c>
      <c r="E59" s="42" t="n">
        <v>0</v>
      </c>
      <c r="F59" s="42" t="n">
        <v>6906</v>
      </c>
      <c r="G59" s="42" t="n">
        <v>10552</v>
      </c>
      <c r="H59" s="42" t="n">
        <v>20076</v>
      </c>
      <c r="I59" s="42" t="n">
        <v>707</v>
      </c>
      <c r="J59" s="42" t="n">
        <v>29891</v>
      </c>
      <c r="K59" s="42" t="n">
        <v>38878</v>
      </c>
      <c r="L59" s="42" t="n">
        <v>0</v>
      </c>
      <c r="M59" s="42" t="n">
        <v>0</v>
      </c>
      <c r="N59" s="42" t="n">
        <v>0</v>
      </c>
      <c r="O59" s="75" t="n">
        <v>0</v>
      </c>
      <c r="P59" s="76" t="n">
        <v>175731</v>
      </c>
    </row>
    <row r="60" s="73" customFormat="true" ht="21" hidden="false" customHeight="true" outlineLevel="0" collapsed="false">
      <c r="B60" s="74" t="s">
        <v>52</v>
      </c>
      <c r="C60" s="42" t="n">
        <v>4429</v>
      </c>
      <c r="D60" s="42" t="n">
        <v>840</v>
      </c>
      <c r="E60" s="42" t="n">
        <v>0</v>
      </c>
      <c r="F60" s="42" t="n">
        <v>5456</v>
      </c>
      <c r="G60" s="42" t="n">
        <v>2590</v>
      </c>
      <c r="H60" s="42" t="n">
        <v>12572</v>
      </c>
      <c r="I60" s="42" t="n">
        <v>183</v>
      </c>
      <c r="J60" s="42" t="n">
        <v>12849</v>
      </c>
      <c r="K60" s="42" t="n">
        <v>1136</v>
      </c>
      <c r="L60" s="42" t="n">
        <v>0</v>
      </c>
      <c r="M60" s="42" t="n">
        <v>0</v>
      </c>
      <c r="N60" s="42" t="n">
        <v>0</v>
      </c>
      <c r="O60" s="75" t="n">
        <v>0</v>
      </c>
      <c r="P60" s="76" t="n">
        <v>40055</v>
      </c>
    </row>
    <row r="61" s="73" customFormat="true" ht="21" hidden="false" customHeight="true" outlineLevel="0" collapsed="false">
      <c r="B61" s="74" t="s">
        <v>53</v>
      </c>
      <c r="C61" s="42" t="n">
        <v>22428</v>
      </c>
      <c r="D61" s="42" t="n">
        <v>689</v>
      </c>
      <c r="E61" s="42" t="n">
        <v>0</v>
      </c>
      <c r="F61" s="42" t="n">
        <v>1860</v>
      </c>
      <c r="G61" s="42" t="n">
        <v>3402</v>
      </c>
      <c r="H61" s="42" t="n">
        <v>7768</v>
      </c>
      <c r="I61" s="42" t="n">
        <v>271</v>
      </c>
      <c r="J61" s="42" t="n">
        <v>14995</v>
      </c>
      <c r="K61" s="42" t="n">
        <v>13922</v>
      </c>
      <c r="L61" s="42" t="n">
        <v>0</v>
      </c>
      <c r="M61" s="42" t="n">
        <v>0</v>
      </c>
      <c r="N61" s="42" t="n">
        <v>0</v>
      </c>
      <c r="O61" s="75" t="n">
        <v>0</v>
      </c>
      <c r="P61" s="76" t="n">
        <v>65335</v>
      </c>
    </row>
    <row r="62" s="73" customFormat="true" ht="21" hidden="false" customHeight="true" outlineLevel="0" collapsed="false">
      <c r="B62" s="74" t="s">
        <v>54</v>
      </c>
      <c r="C62" s="42" t="n">
        <v>34447</v>
      </c>
      <c r="D62" s="42" t="n">
        <v>628</v>
      </c>
      <c r="E62" s="42" t="n">
        <v>0</v>
      </c>
      <c r="F62" s="42" t="n">
        <v>1951</v>
      </c>
      <c r="G62" s="42" t="n">
        <v>6156</v>
      </c>
      <c r="H62" s="42" t="n">
        <v>9772</v>
      </c>
      <c r="I62" s="42" t="n">
        <v>253</v>
      </c>
      <c r="J62" s="42" t="n">
        <v>12529</v>
      </c>
      <c r="K62" s="42" t="n">
        <v>28452</v>
      </c>
      <c r="L62" s="42" t="n">
        <v>0</v>
      </c>
      <c r="M62" s="42" t="n">
        <v>0</v>
      </c>
      <c r="N62" s="42" t="n">
        <v>0</v>
      </c>
      <c r="O62" s="75" t="n">
        <v>0</v>
      </c>
      <c r="P62" s="76" t="n">
        <v>94188</v>
      </c>
    </row>
    <row r="63" customFormat="false" ht="21" hidden="false" customHeight="true" outlineLevel="0" collapsed="false">
      <c r="B63" s="52" t="s">
        <v>55</v>
      </c>
      <c r="C63" s="14" t="n">
        <v>247076</v>
      </c>
      <c r="D63" s="14" t="n">
        <v>2798</v>
      </c>
      <c r="E63" s="14" t="n">
        <v>0</v>
      </c>
      <c r="F63" s="14" t="n">
        <v>4539</v>
      </c>
      <c r="G63" s="14" t="n">
        <v>15819</v>
      </c>
      <c r="H63" s="14" t="n">
        <v>36732</v>
      </c>
      <c r="I63" s="14" t="n">
        <v>1586</v>
      </c>
      <c r="J63" s="14" t="n">
        <v>57095</v>
      </c>
      <c r="K63" s="14" t="n">
        <v>68748</v>
      </c>
      <c r="L63" s="14" t="n">
        <v>0</v>
      </c>
      <c r="M63" s="14" t="n">
        <v>0</v>
      </c>
      <c r="N63" s="14" t="n">
        <v>0</v>
      </c>
      <c r="O63" s="66" t="n">
        <v>0</v>
      </c>
      <c r="P63" s="72" t="n">
        <v>434393</v>
      </c>
    </row>
    <row r="64" customFormat="false" ht="21" hidden="false" customHeight="true" outlineLevel="0" collapsed="false">
      <c r="B64" s="52" t="s">
        <v>56</v>
      </c>
      <c r="C64" s="14" t="n">
        <v>24166</v>
      </c>
      <c r="D64" s="14" t="n">
        <v>1211</v>
      </c>
      <c r="E64" s="14" t="n">
        <v>0</v>
      </c>
      <c r="F64" s="14" t="n">
        <v>5922</v>
      </c>
      <c r="G64" s="14" t="n">
        <v>4335</v>
      </c>
      <c r="H64" s="14" t="n">
        <v>15198</v>
      </c>
      <c r="I64" s="14" t="n">
        <v>514</v>
      </c>
      <c r="J64" s="14" t="n">
        <v>19948</v>
      </c>
      <c r="K64" s="14" t="n">
        <v>17467</v>
      </c>
      <c r="L64" s="14" t="n">
        <v>0</v>
      </c>
      <c r="M64" s="14" t="n">
        <v>0</v>
      </c>
      <c r="N64" s="14" t="n">
        <v>0</v>
      </c>
      <c r="O64" s="66" t="n">
        <v>0</v>
      </c>
      <c r="P64" s="72" t="n">
        <v>88761</v>
      </c>
    </row>
    <row r="65" customFormat="false" ht="21" hidden="false" customHeight="true" outlineLevel="0" collapsed="false">
      <c r="B65" s="52" t="s">
        <v>57</v>
      </c>
      <c r="C65" s="14" t="n">
        <v>121615</v>
      </c>
      <c r="D65" s="14" t="n">
        <v>1686</v>
      </c>
      <c r="E65" s="14" t="n">
        <v>0</v>
      </c>
      <c r="F65" s="14" t="n">
        <v>4031</v>
      </c>
      <c r="G65" s="14" t="n">
        <v>12634</v>
      </c>
      <c r="H65" s="14" t="n">
        <v>20024</v>
      </c>
      <c r="I65" s="14" t="n">
        <v>734</v>
      </c>
      <c r="J65" s="14" t="n">
        <v>36825</v>
      </c>
      <c r="K65" s="14" t="n">
        <v>30211</v>
      </c>
      <c r="L65" s="14" t="n">
        <v>0</v>
      </c>
      <c r="M65" s="14" t="n">
        <v>0</v>
      </c>
      <c r="N65" s="14" t="n">
        <v>0</v>
      </c>
      <c r="O65" s="66" t="n">
        <v>0</v>
      </c>
      <c r="P65" s="72" t="n">
        <v>227760</v>
      </c>
    </row>
    <row r="66" customFormat="false" ht="21" hidden="false" customHeight="true" outlineLevel="0" collapsed="false">
      <c r="B66" s="52" t="s">
        <v>58</v>
      </c>
      <c r="C66" s="14" t="n">
        <v>853178</v>
      </c>
      <c r="D66" s="14" t="n">
        <v>2779</v>
      </c>
      <c r="E66" s="14" t="n">
        <v>0</v>
      </c>
      <c r="F66" s="14" t="n">
        <v>16643</v>
      </c>
      <c r="G66" s="14" t="n">
        <v>33771</v>
      </c>
      <c r="H66" s="14" t="n">
        <v>58231</v>
      </c>
      <c r="I66" s="14" t="n">
        <v>1711</v>
      </c>
      <c r="J66" s="14" t="n">
        <v>109592</v>
      </c>
      <c r="K66" s="14" t="n">
        <v>138381</v>
      </c>
      <c r="L66" s="14" t="n">
        <v>0</v>
      </c>
      <c r="M66" s="14" t="n">
        <v>0</v>
      </c>
      <c r="N66" s="14" t="n">
        <v>0</v>
      </c>
      <c r="O66" s="66" t="n">
        <v>0</v>
      </c>
      <c r="P66" s="72" t="n">
        <v>1214286</v>
      </c>
    </row>
    <row r="67" customFormat="false" ht="21" hidden="false" customHeight="true" outlineLevel="0" collapsed="false">
      <c r="B67" s="52" t="s">
        <v>59</v>
      </c>
      <c r="C67" s="14" t="n">
        <v>226</v>
      </c>
      <c r="D67" s="14" t="n">
        <v>105</v>
      </c>
      <c r="E67" s="14" t="n">
        <v>0</v>
      </c>
      <c r="F67" s="14" t="n">
        <v>64</v>
      </c>
      <c r="G67" s="14" t="n">
        <v>208</v>
      </c>
      <c r="H67" s="14" t="n">
        <v>752</v>
      </c>
      <c r="I67" s="14" t="n">
        <v>18</v>
      </c>
      <c r="J67" s="14" t="n">
        <v>846</v>
      </c>
      <c r="K67" s="14" t="n">
        <v>23</v>
      </c>
      <c r="L67" s="14" t="n">
        <v>0</v>
      </c>
      <c r="M67" s="14" t="n">
        <v>1</v>
      </c>
      <c r="N67" s="14" t="n">
        <v>0</v>
      </c>
      <c r="O67" s="66" t="n">
        <v>0</v>
      </c>
      <c r="P67" s="72" t="n">
        <v>2243</v>
      </c>
    </row>
    <row r="68" customFormat="false" ht="21" hidden="false" customHeight="true" outlineLevel="0" collapsed="false">
      <c r="B68" s="77" t="s">
        <v>60</v>
      </c>
      <c r="C68" s="14" t="n">
        <v>315</v>
      </c>
      <c r="D68" s="14" t="n">
        <v>82</v>
      </c>
      <c r="E68" s="14" t="n">
        <v>0</v>
      </c>
      <c r="F68" s="14" t="n">
        <v>0</v>
      </c>
      <c r="G68" s="14" t="n">
        <v>196</v>
      </c>
      <c r="H68" s="14" t="n">
        <v>844</v>
      </c>
      <c r="I68" s="14" t="n">
        <v>14</v>
      </c>
      <c r="J68" s="14" t="n">
        <v>633</v>
      </c>
      <c r="K68" s="14" t="n">
        <v>41</v>
      </c>
      <c r="L68" s="14" t="n">
        <v>0</v>
      </c>
      <c r="M68" s="14" t="n">
        <v>0</v>
      </c>
      <c r="N68" s="14" t="n">
        <v>0</v>
      </c>
      <c r="O68" s="66" t="n">
        <v>0</v>
      </c>
      <c r="P68" s="72" t="n">
        <v>2125</v>
      </c>
    </row>
    <row r="69" customFormat="false" ht="21" hidden="false" customHeight="true" outlineLevel="0" collapsed="false">
      <c r="B69" s="54" t="s">
        <v>11</v>
      </c>
      <c r="C69" s="17" t="n">
        <v>6557733</v>
      </c>
      <c r="D69" s="17" t="n">
        <v>90227</v>
      </c>
      <c r="E69" s="17" t="n">
        <v>0</v>
      </c>
      <c r="F69" s="17" t="n">
        <v>190443</v>
      </c>
      <c r="G69" s="17" t="n">
        <v>404519</v>
      </c>
      <c r="H69" s="17" t="n">
        <v>1053672</v>
      </c>
      <c r="I69" s="17" t="n">
        <v>46370</v>
      </c>
      <c r="J69" s="17" t="n">
        <v>1547838</v>
      </c>
      <c r="K69" s="17" t="n">
        <v>1294696</v>
      </c>
      <c r="L69" s="17" t="n">
        <v>0</v>
      </c>
      <c r="M69" s="17" t="n">
        <v>39</v>
      </c>
      <c r="N69" s="17" t="n">
        <v>0</v>
      </c>
      <c r="O69" s="17" t="n">
        <v>39</v>
      </c>
      <c r="P69" s="56" t="n">
        <v>11185576</v>
      </c>
    </row>
    <row r="70" customFormat="false" ht="18" hidden="false" customHeight="false" outlineLevel="0" collapsed="false">
      <c r="B70" s="30" t="s">
        <v>24</v>
      </c>
      <c r="C70" s="67"/>
      <c r="D70" s="31"/>
      <c r="E70" s="32"/>
      <c r="F70" s="32"/>
      <c r="G70" s="32"/>
      <c r="H70" s="32"/>
      <c r="I70" s="33"/>
      <c r="J70" s="34"/>
      <c r="K70" s="34"/>
      <c r="L70" s="34"/>
      <c r="M70" s="34"/>
      <c r="N70" s="34"/>
      <c r="O70" s="34"/>
    </row>
    <row r="71" customFormat="false" ht="1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</sheetData>
  <mergeCells count="8">
    <mergeCell ref="B2:P2"/>
    <mergeCell ref="B3:P3"/>
    <mergeCell ref="B7:P7"/>
    <mergeCell ref="B15:P15"/>
    <mergeCell ref="B24:P24"/>
    <mergeCell ref="B31:P31"/>
    <mergeCell ref="B33:P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0.7"/>
    <col collapsed="false" customWidth="true" hidden="false" outlineLevel="0" max="3" min="3" style="45" width="16.13"/>
    <col collapsed="false" customWidth="true" hidden="false" outlineLevel="0" max="4" min="4" style="45" width="18.56"/>
    <col collapsed="false" customWidth="true" hidden="false" outlineLevel="0" max="5" min="5" style="45" width="16.28"/>
    <col collapsed="false" customWidth="true" hidden="false" outlineLevel="0" max="6" min="6" style="45" width="16.13"/>
    <col collapsed="false" customWidth="true" hidden="false" outlineLevel="0" max="7" min="7" style="45" width="27.28"/>
    <col collapsed="false" customWidth="true" hidden="false" outlineLevel="0" max="8" min="8" style="44" width="28.56"/>
    <col collapsed="false" customWidth="true" hidden="false" outlineLevel="0" max="9" min="9" style="44" width="25.85"/>
    <col collapsed="false" customWidth="true" hidden="false" outlineLevel="0" max="10" min="10" style="44" width="27.56"/>
    <col collapsed="false" customWidth="true" hidden="false" outlineLevel="0" max="11" min="11" style="44" width="19.56"/>
    <col collapsed="false" customWidth="true" hidden="false" outlineLevel="0" max="12" min="12" style="44" width="16.99"/>
    <col collapsed="false" customWidth="false" hidden="false" outlineLevel="0" max="257" min="13" style="44" width="11.42"/>
  </cols>
  <sheetData>
    <row r="2" customFormat="false" ht="35.25" hidden="false" customHeight="true" outlineLevel="0" collapsed="false">
      <c r="C2" s="78" t="s">
        <v>79</v>
      </c>
      <c r="D2" s="78"/>
      <c r="E2" s="78"/>
      <c r="F2" s="78"/>
      <c r="G2" s="78"/>
      <c r="H2" s="78"/>
      <c r="I2" s="78"/>
      <c r="J2" s="78"/>
      <c r="K2" s="78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81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7"/>
      <c r="B7" s="59" t="s">
        <v>3</v>
      </c>
      <c r="C7" s="49" t="s">
        <v>64</v>
      </c>
      <c r="D7" s="48" t="s">
        <v>65</v>
      </c>
      <c r="E7" s="48" t="s">
        <v>66</v>
      </c>
      <c r="F7" s="48" t="s">
        <v>67</v>
      </c>
      <c r="G7" s="48" t="s">
        <v>68</v>
      </c>
      <c r="H7" s="48" t="s">
        <v>69</v>
      </c>
      <c r="I7" s="48" t="s">
        <v>70</v>
      </c>
      <c r="J7" s="48" t="s">
        <v>71</v>
      </c>
      <c r="K7" s="48" t="s">
        <v>72</v>
      </c>
      <c r="L7" s="79" t="s">
        <v>11</v>
      </c>
    </row>
    <row r="8" customFormat="false" ht="21" hidden="false" customHeight="true" outlineLevel="0" collapsed="false">
      <c r="A8" s="47"/>
      <c r="B8" s="23" t="s">
        <v>77</v>
      </c>
      <c r="C8" s="68"/>
      <c r="D8" s="68"/>
      <c r="E8" s="68"/>
      <c r="F8" s="68"/>
      <c r="G8" s="68"/>
      <c r="H8" s="69"/>
      <c r="I8" s="69"/>
      <c r="J8" s="69"/>
      <c r="K8" s="68"/>
      <c r="L8" s="80"/>
    </row>
    <row r="9" customFormat="false" ht="21" hidden="false" customHeight="true" outlineLevel="0" collapsed="false">
      <c r="B9" s="52" t="s">
        <v>12</v>
      </c>
      <c r="C9" s="14" t="n">
        <v>1004255.17847436</v>
      </c>
      <c r="D9" s="14" t="n">
        <v>67140.1604</v>
      </c>
      <c r="E9" s="14" t="n">
        <v>0</v>
      </c>
      <c r="F9" s="14" t="n">
        <v>52242.634368</v>
      </c>
      <c r="G9" s="14" t="n">
        <v>225618.59247</v>
      </c>
      <c r="H9" s="14" t="n">
        <v>475832.791065</v>
      </c>
      <c r="I9" s="14" t="n">
        <v>25715.82672</v>
      </c>
      <c r="J9" s="14" t="n">
        <v>596894.413607</v>
      </c>
      <c r="K9" s="14" t="n">
        <v>135469.51196737</v>
      </c>
      <c r="L9" s="15" t="n">
        <v>2583169.10907173</v>
      </c>
    </row>
    <row r="10" customFormat="false" ht="21" hidden="false" customHeight="true" outlineLevel="0" collapsed="false">
      <c r="B10" s="52" t="s">
        <v>13</v>
      </c>
      <c r="C10" s="14" t="n">
        <v>1978.443264</v>
      </c>
      <c r="D10" s="14" t="n">
        <v>0</v>
      </c>
      <c r="E10" s="14" t="n">
        <v>0</v>
      </c>
      <c r="F10" s="14" t="n">
        <v>11983.56006466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26643.535849</v>
      </c>
      <c r="L10" s="15" t="n">
        <v>240605.53917766</v>
      </c>
    </row>
    <row r="11" customFormat="false" ht="21" hidden="false" customHeight="true" outlineLevel="0" collapsed="false">
      <c r="B11" s="52" t="s">
        <v>9</v>
      </c>
      <c r="C11" s="14" t="n">
        <v>2114.1059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17.334748</v>
      </c>
      <c r="I11" s="14" t="n">
        <v>0</v>
      </c>
      <c r="J11" s="14" t="n">
        <v>867.766374</v>
      </c>
      <c r="K11" s="14" t="n">
        <v>317.69431</v>
      </c>
      <c r="L11" s="81" t="n">
        <v>3516.901362</v>
      </c>
    </row>
    <row r="12" customFormat="false" ht="21" hidden="false" customHeight="true" outlineLevel="0" collapsed="false">
      <c r="B12" s="54" t="s">
        <v>11</v>
      </c>
      <c r="C12" s="17" t="n">
        <v>1008347.72766836</v>
      </c>
      <c r="D12" s="17" t="n">
        <v>67140.1604</v>
      </c>
      <c r="E12" s="17" t="n">
        <v>0</v>
      </c>
      <c r="F12" s="17" t="n">
        <v>64226.19443266</v>
      </c>
      <c r="G12" s="17" t="n">
        <v>225618.59247</v>
      </c>
      <c r="H12" s="17" t="n">
        <v>476050.125813</v>
      </c>
      <c r="I12" s="17" t="n">
        <v>25715.82672</v>
      </c>
      <c r="J12" s="17" t="n">
        <v>597762.179981</v>
      </c>
      <c r="K12" s="55" t="n">
        <v>362430.74212637</v>
      </c>
      <c r="L12" s="82" t="n">
        <v>2827291.54961139</v>
      </c>
    </row>
    <row r="13" customFormat="false" ht="13.5" hidden="false" customHeight="fals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45" hidden="false" customHeight="true" outlineLevel="0" collapsed="false">
      <c r="B14" s="7" t="s">
        <v>82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59" t="s">
        <v>15</v>
      </c>
      <c r="C15" s="49" t="s">
        <v>64</v>
      </c>
      <c r="D15" s="48" t="s">
        <v>65</v>
      </c>
      <c r="E15" s="48" t="s">
        <v>66</v>
      </c>
      <c r="F15" s="48" t="s">
        <v>67</v>
      </c>
      <c r="G15" s="48" t="s">
        <v>68</v>
      </c>
      <c r="H15" s="48" t="s">
        <v>69</v>
      </c>
      <c r="I15" s="48" t="s">
        <v>70</v>
      </c>
      <c r="J15" s="48" t="s">
        <v>71</v>
      </c>
      <c r="K15" s="48" t="s">
        <v>72</v>
      </c>
      <c r="L15" s="48" t="s">
        <v>11</v>
      </c>
    </row>
    <row r="16" customFormat="false" ht="21" hidden="false" customHeight="true" outlineLevel="0" collapsed="false">
      <c r="B16" s="23" t="s">
        <v>16</v>
      </c>
      <c r="C16" s="60"/>
      <c r="D16" s="60"/>
      <c r="E16" s="60"/>
      <c r="F16" s="60"/>
      <c r="G16" s="60"/>
      <c r="H16" s="60"/>
      <c r="I16" s="60"/>
      <c r="J16" s="60"/>
      <c r="K16" s="61"/>
      <c r="L16" s="71"/>
    </row>
    <row r="17" customFormat="false" ht="21" hidden="false" customHeight="true" outlineLevel="0" collapsed="false">
      <c r="B17" s="52" t="s">
        <v>17</v>
      </c>
      <c r="C17" s="14" t="n">
        <v>32125.20700922</v>
      </c>
      <c r="D17" s="14" t="n">
        <v>7942.962087</v>
      </c>
      <c r="E17" s="14"/>
      <c r="F17" s="14" t="n">
        <v>3916.899367</v>
      </c>
      <c r="G17" s="14" t="n">
        <v>18283.48668</v>
      </c>
      <c r="H17" s="14" t="n">
        <v>39565.85867</v>
      </c>
      <c r="I17" s="14" t="n">
        <v>3012.763235</v>
      </c>
      <c r="J17" s="14" t="n">
        <v>63398.123926</v>
      </c>
      <c r="K17" s="66" t="n">
        <v>2267.91361798</v>
      </c>
      <c r="L17" s="66" t="n">
        <v>170513.2145922</v>
      </c>
    </row>
    <row r="18" customFormat="false" ht="21" hidden="false" customHeight="true" outlineLevel="0" collapsed="false">
      <c r="B18" s="52" t="s">
        <v>18</v>
      </c>
      <c r="C18" s="14" t="n">
        <v>166185.7104617</v>
      </c>
      <c r="D18" s="14" t="n">
        <v>28940.940016</v>
      </c>
      <c r="E18" s="14"/>
      <c r="F18" s="14" t="n">
        <v>23474.801969</v>
      </c>
      <c r="G18" s="14" t="n">
        <v>82955.035132</v>
      </c>
      <c r="H18" s="14" t="n">
        <v>174788.098988</v>
      </c>
      <c r="I18" s="14" t="n">
        <v>12625.833619</v>
      </c>
      <c r="J18" s="14" t="n">
        <v>268690.427998</v>
      </c>
      <c r="K18" s="66" t="n">
        <v>19265.8480187</v>
      </c>
      <c r="L18" s="66" t="n">
        <v>776926.6962024</v>
      </c>
    </row>
    <row r="19" customFormat="false" ht="21" hidden="false" customHeight="true" outlineLevel="0" collapsed="false">
      <c r="B19" s="52" t="s">
        <v>19</v>
      </c>
      <c r="C19" s="14" t="n">
        <v>64822.60150968</v>
      </c>
      <c r="D19" s="14" t="n">
        <v>4788.752355</v>
      </c>
      <c r="E19" s="14"/>
      <c r="F19" s="14" t="n">
        <v>5556.254802</v>
      </c>
      <c r="G19" s="14" t="n">
        <v>20064.462755</v>
      </c>
      <c r="H19" s="14" t="n">
        <v>44274.491144</v>
      </c>
      <c r="I19" s="14" t="n">
        <v>2141.760328</v>
      </c>
      <c r="J19" s="14" t="n">
        <v>53061.056071</v>
      </c>
      <c r="K19" s="66" t="n">
        <v>13942.28324086</v>
      </c>
      <c r="L19" s="66" t="n">
        <v>208651.66220554</v>
      </c>
    </row>
    <row r="20" customFormat="false" ht="21" hidden="false" customHeight="true" outlineLevel="0" collapsed="false">
      <c r="B20" s="52" t="s">
        <v>20</v>
      </c>
      <c r="C20" s="14" t="n">
        <v>745214.20868776</v>
      </c>
      <c r="D20" s="14" t="n">
        <v>25467.505942</v>
      </c>
      <c r="E20" s="14"/>
      <c r="F20" s="14" t="n">
        <v>31278.23829466</v>
      </c>
      <c r="G20" s="14" t="n">
        <v>104315.607903</v>
      </c>
      <c r="H20" s="14" t="n">
        <v>217421.677011</v>
      </c>
      <c r="I20" s="14" t="n">
        <v>7935.469538</v>
      </c>
      <c r="J20" s="14" t="n">
        <v>212612.571986</v>
      </c>
      <c r="K20" s="66" t="n">
        <v>326954.69724883</v>
      </c>
      <c r="L20" s="66" t="n">
        <v>1671199.97661125</v>
      </c>
    </row>
    <row r="21" customFormat="false" ht="21" hidden="false" customHeight="true" outlineLevel="0" collapsed="false">
      <c r="B21" s="54" t="s">
        <v>11</v>
      </c>
      <c r="C21" s="17" t="n">
        <v>1008347.72766836</v>
      </c>
      <c r="D21" s="17" t="n">
        <v>67140.1604</v>
      </c>
      <c r="E21" s="17" t="n">
        <v>0</v>
      </c>
      <c r="F21" s="17" t="n">
        <v>64226.19443266</v>
      </c>
      <c r="G21" s="17" t="n">
        <v>225618.59247</v>
      </c>
      <c r="H21" s="17" t="n">
        <v>476050.125813</v>
      </c>
      <c r="I21" s="17" t="n">
        <v>25715.82672</v>
      </c>
      <c r="J21" s="17" t="n">
        <v>597762.179981</v>
      </c>
      <c r="K21" s="55" t="n">
        <v>362430.74212637</v>
      </c>
      <c r="L21" s="82" t="n">
        <v>2827291.54961139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83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3" t="s">
        <v>15</v>
      </c>
      <c r="C24" s="84" t="s">
        <v>64</v>
      </c>
      <c r="D24" s="79" t="s">
        <v>65</v>
      </c>
      <c r="E24" s="79" t="s">
        <v>66</v>
      </c>
      <c r="F24" s="79" t="s">
        <v>67</v>
      </c>
      <c r="G24" s="79" t="s">
        <v>68</v>
      </c>
      <c r="H24" s="79" t="s">
        <v>69</v>
      </c>
      <c r="I24" s="79" t="s">
        <v>70</v>
      </c>
      <c r="J24" s="79" t="s">
        <v>71</v>
      </c>
      <c r="K24" s="79" t="s">
        <v>72</v>
      </c>
      <c r="L24" s="79" t="s">
        <v>11</v>
      </c>
    </row>
    <row r="25" customFormat="false" ht="21" hidden="false" customHeight="true" outlineLevel="0" collapsed="false">
      <c r="B25" s="50" t="s">
        <v>21</v>
      </c>
      <c r="C25" s="64"/>
      <c r="D25" s="64"/>
      <c r="E25" s="64"/>
      <c r="F25" s="64"/>
      <c r="G25" s="64"/>
      <c r="H25" s="64"/>
      <c r="I25" s="64"/>
      <c r="J25" s="64"/>
      <c r="K25" s="65"/>
      <c r="L25" s="71"/>
    </row>
    <row r="26" customFormat="false" ht="21" hidden="false" customHeight="true" outlineLevel="0" collapsed="false">
      <c r="B26" s="52" t="s">
        <v>22</v>
      </c>
      <c r="C26" s="14" t="n">
        <v>769353.61415512</v>
      </c>
      <c r="D26" s="14" t="n">
        <v>26729.137392</v>
      </c>
      <c r="E26" s="85"/>
      <c r="F26" s="85" t="n">
        <v>32449.46520766</v>
      </c>
      <c r="G26" s="14" t="n">
        <v>110155.861009</v>
      </c>
      <c r="H26" s="14" t="n">
        <v>230434.996249</v>
      </c>
      <c r="I26" s="14" t="n">
        <v>8448.042561</v>
      </c>
      <c r="J26" s="14" t="n">
        <v>228234.696123</v>
      </c>
      <c r="K26" s="66" t="n">
        <v>333638.09254383</v>
      </c>
      <c r="L26" s="66" t="n">
        <v>1739443.90524061</v>
      </c>
    </row>
    <row r="27" customFormat="false" ht="21" hidden="false" customHeight="true" outlineLevel="0" collapsed="false">
      <c r="B27" s="52" t="s">
        <v>23</v>
      </c>
      <c r="C27" s="14" t="n">
        <v>238994.11351324</v>
      </c>
      <c r="D27" s="14" t="n">
        <v>40411.023008</v>
      </c>
      <c r="E27" s="14"/>
      <c r="F27" s="14" t="n">
        <v>31776.729225</v>
      </c>
      <c r="G27" s="14" t="n">
        <v>115462.731461</v>
      </c>
      <c r="H27" s="14" t="n">
        <v>245615.129564</v>
      </c>
      <c r="I27" s="14" t="n">
        <v>17267.784159</v>
      </c>
      <c r="J27" s="14" t="n">
        <v>369527.483858</v>
      </c>
      <c r="K27" s="66" t="n">
        <v>28792.64958254</v>
      </c>
      <c r="L27" s="66" t="n">
        <v>1087847.64437078</v>
      </c>
    </row>
    <row r="28" customFormat="false" ht="21" hidden="false" customHeight="true" outlineLevel="0" collapsed="false">
      <c r="B28" s="54" t="s">
        <v>11</v>
      </c>
      <c r="C28" s="17" t="n">
        <v>1008347.72766836</v>
      </c>
      <c r="D28" s="17" t="n">
        <v>67140.1604</v>
      </c>
      <c r="E28" s="17" t="n">
        <v>0</v>
      </c>
      <c r="F28" s="17" t="n">
        <v>64226.19443266</v>
      </c>
      <c r="G28" s="17" t="n">
        <v>225618.59247</v>
      </c>
      <c r="H28" s="17" t="n">
        <v>476050.125813</v>
      </c>
      <c r="I28" s="17" t="n">
        <v>25715.82672</v>
      </c>
      <c r="J28" s="17" t="n">
        <v>597762.179981</v>
      </c>
      <c r="K28" s="55" t="n">
        <v>362430.74212637</v>
      </c>
      <c r="L28" s="82" t="n">
        <v>2827291.54961139</v>
      </c>
    </row>
    <row r="29" customFormat="false" ht="21" hidden="false" customHeight="true" outlineLevel="0" collapsed="false">
      <c r="B29" s="30" t="s">
        <v>24</v>
      </c>
      <c r="C29" s="67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84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7"/>
      <c r="B33" s="59" t="s">
        <v>15</v>
      </c>
      <c r="C33" s="49" t="s">
        <v>64</v>
      </c>
      <c r="D33" s="48" t="s">
        <v>65</v>
      </c>
      <c r="E33" s="48" t="s">
        <v>66</v>
      </c>
      <c r="F33" s="48" t="s">
        <v>67</v>
      </c>
      <c r="G33" s="48" t="s">
        <v>68</v>
      </c>
      <c r="H33" s="48" t="s">
        <v>69</v>
      </c>
      <c r="I33" s="48" t="s">
        <v>70</v>
      </c>
      <c r="J33" s="48" t="s">
        <v>71</v>
      </c>
      <c r="K33" s="48" t="s">
        <v>72</v>
      </c>
      <c r="L33" s="48" t="s">
        <v>11</v>
      </c>
    </row>
    <row r="34" customFormat="false" ht="21" hidden="false" customHeight="true" outlineLevel="0" collapsed="false">
      <c r="A34" s="47"/>
      <c r="B34" s="23" t="s">
        <v>27</v>
      </c>
      <c r="C34" s="86"/>
      <c r="D34" s="86"/>
      <c r="E34" s="86"/>
      <c r="F34" s="86"/>
      <c r="G34" s="86"/>
      <c r="H34" s="87"/>
      <c r="I34" s="87"/>
      <c r="J34" s="87"/>
      <c r="K34" s="88"/>
      <c r="L34" s="71"/>
    </row>
    <row r="35" customFormat="false" ht="21" hidden="false" customHeight="true" outlineLevel="0" collapsed="false">
      <c r="B35" s="89" t="s">
        <v>28</v>
      </c>
      <c r="C35" s="14" t="n">
        <v>79.52189963</v>
      </c>
      <c r="D35" s="14" t="n">
        <v>17.605498</v>
      </c>
      <c r="E35" s="14" t="n">
        <v>0</v>
      </c>
      <c r="F35" s="14" t="n">
        <v>46.1157</v>
      </c>
      <c r="G35" s="14" t="n">
        <v>72.822811</v>
      </c>
      <c r="H35" s="14" t="n">
        <v>281.345365</v>
      </c>
      <c r="I35" s="14" t="n">
        <v>0</v>
      </c>
      <c r="J35" s="14" t="n">
        <v>148.477</v>
      </c>
      <c r="K35" s="66" t="n">
        <v>29.394697</v>
      </c>
      <c r="L35" s="66" t="n">
        <v>675.28297063</v>
      </c>
    </row>
    <row r="36" s="73" customFormat="true" ht="21" hidden="false" customHeight="true" outlineLevel="0" collapsed="false">
      <c r="B36" s="90" t="s">
        <v>29</v>
      </c>
      <c r="C36" s="42" t="n">
        <v>250872.83181218</v>
      </c>
      <c r="D36" s="42" t="n">
        <v>31408.191777</v>
      </c>
      <c r="E36" s="42" t="n">
        <v>0</v>
      </c>
      <c r="F36" s="42" t="n">
        <v>14673.131577</v>
      </c>
      <c r="G36" s="42" t="n">
        <v>71086.590067</v>
      </c>
      <c r="H36" s="42" t="n">
        <v>186749.275834</v>
      </c>
      <c r="I36" s="42" t="n">
        <v>7486.620999</v>
      </c>
      <c r="J36" s="42" t="n">
        <v>251755.256507</v>
      </c>
      <c r="K36" s="75" t="n">
        <v>59280.343904</v>
      </c>
      <c r="L36" s="75" t="n">
        <v>873312.24247718</v>
      </c>
    </row>
    <row r="37" s="73" customFormat="true" ht="21" hidden="false" customHeight="true" outlineLevel="0" collapsed="false">
      <c r="B37" s="90" t="s">
        <v>30</v>
      </c>
      <c r="C37" s="42" t="n">
        <v>532.79982386</v>
      </c>
      <c r="D37" s="42" t="n">
        <v>145.597542</v>
      </c>
      <c r="E37" s="42" t="n">
        <v>0</v>
      </c>
      <c r="F37" s="42" t="n">
        <v>16.028291</v>
      </c>
      <c r="G37" s="42" t="n">
        <v>534.331514</v>
      </c>
      <c r="H37" s="42" t="n">
        <v>1273.706298</v>
      </c>
      <c r="I37" s="42" t="n">
        <v>118.08</v>
      </c>
      <c r="J37" s="42" t="n">
        <v>1644.843478</v>
      </c>
      <c r="K37" s="75" t="n">
        <v>80.124332</v>
      </c>
      <c r="L37" s="75" t="n">
        <v>4345.51127886</v>
      </c>
    </row>
    <row r="38" s="73" customFormat="true" ht="21" hidden="false" customHeight="true" outlineLevel="0" collapsed="false">
      <c r="B38" s="90" t="s">
        <v>31</v>
      </c>
      <c r="C38" s="42" t="n">
        <v>235.92020984</v>
      </c>
      <c r="D38" s="42" t="n">
        <v>50.02439</v>
      </c>
      <c r="E38" s="42" t="n">
        <v>0</v>
      </c>
      <c r="F38" s="42" t="n">
        <v>28.604909</v>
      </c>
      <c r="G38" s="42" t="n">
        <v>206.388108</v>
      </c>
      <c r="H38" s="42" t="n">
        <v>561.869209</v>
      </c>
      <c r="I38" s="42" t="n">
        <v>70.282</v>
      </c>
      <c r="J38" s="42" t="n">
        <v>465.710242</v>
      </c>
      <c r="K38" s="75" t="n">
        <v>58.138808</v>
      </c>
      <c r="L38" s="75" t="n">
        <v>1676.93787584</v>
      </c>
    </row>
    <row r="39" s="73" customFormat="true" ht="21" hidden="false" customHeight="true" outlineLevel="0" collapsed="false">
      <c r="B39" s="90" t="s">
        <v>32</v>
      </c>
      <c r="C39" s="42" t="n">
        <v>36610.98848663</v>
      </c>
      <c r="D39" s="42" t="n">
        <v>447.135623</v>
      </c>
      <c r="E39" s="42" t="n">
        <v>0</v>
      </c>
      <c r="F39" s="42" t="n">
        <v>2483.863877</v>
      </c>
      <c r="G39" s="42" t="n">
        <v>7646.247709</v>
      </c>
      <c r="H39" s="42" t="n">
        <v>9008.137784</v>
      </c>
      <c r="I39" s="42" t="n">
        <v>738.80724</v>
      </c>
      <c r="J39" s="42" t="n">
        <v>8372.431194</v>
      </c>
      <c r="K39" s="75" t="n">
        <v>15612.26946179</v>
      </c>
      <c r="L39" s="75" t="n">
        <v>80919.88137542</v>
      </c>
    </row>
    <row r="40" s="73" customFormat="true" ht="21" hidden="false" customHeight="true" outlineLevel="0" collapsed="false">
      <c r="B40" s="90" t="s">
        <v>33</v>
      </c>
      <c r="C40" s="42" t="n">
        <v>273051.43385646</v>
      </c>
      <c r="D40" s="42" t="n">
        <v>7773.907975</v>
      </c>
      <c r="E40" s="42" t="n">
        <v>0</v>
      </c>
      <c r="F40" s="42" t="n">
        <v>6052.949438</v>
      </c>
      <c r="G40" s="42" t="n">
        <v>19952.038966</v>
      </c>
      <c r="H40" s="42" t="n">
        <v>29334.218213</v>
      </c>
      <c r="I40" s="42" t="n">
        <v>1753.151431</v>
      </c>
      <c r="J40" s="42" t="n">
        <v>21252.772203</v>
      </c>
      <c r="K40" s="75" t="n">
        <v>98020.516429</v>
      </c>
      <c r="L40" s="75" t="n">
        <v>457190.98851146</v>
      </c>
    </row>
    <row r="41" s="73" customFormat="true" ht="21" hidden="false" customHeight="true" outlineLevel="0" collapsed="false">
      <c r="B41" s="90" t="s">
        <v>34</v>
      </c>
      <c r="C41" s="42" t="n">
        <v>29558.87666815</v>
      </c>
      <c r="D41" s="42" t="n">
        <v>1375.437216</v>
      </c>
      <c r="E41" s="42" t="n">
        <v>0</v>
      </c>
      <c r="F41" s="42" t="n">
        <v>5046.435635</v>
      </c>
      <c r="G41" s="42" t="n">
        <v>7899.478591</v>
      </c>
      <c r="H41" s="42" t="n">
        <v>14447.289539</v>
      </c>
      <c r="I41" s="42" t="n">
        <v>427.227085</v>
      </c>
      <c r="J41" s="42" t="n">
        <v>16450.73605</v>
      </c>
      <c r="K41" s="75" t="n">
        <v>11434.35605963</v>
      </c>
      <c r="L41" s="75" t="n">
        <v>86639.83684378</v>
      </c>
    </row>
    <row r="42" s="73" customFormat="true" ht="21" hidden="false" customHeight="true" outlineLevel="0" collapsed="false">
      <c r="B42" s="90" t="s">
        <v>35</v>
      </c>
      <c r="C42" s="42" t="n">
        <v>20860.06459049</v>
      </c>
      <c r="D42" s="42" t="n">
        <v>1357.766112</v>
      </c>
      <c r="E42" s="42" t="n">
        <v>0</v>
      </c>
      <c r="F42" s="42" t="n">
        <v>251.325749</v>
      </c>
      <c r="G42" s="42" t="n">
        <v>4544.229945</v>
      </c>
      <c r="H42" s="42" t="n">
        <v>10245.239972</v>
      </c>
      <c r="I42" s="42" t="n">
        <v>1056.044546</v>
      </c>
      <c r="J42" s="42" t="n">
        <v>16548.774079</v>
      </c>
      <c r="K42" s="75" t="n">
        <v>5389.800805</v>
      </c>
      <c r="L42" s="75" t="n">
        <v>60253.24579849</v>
      </c>
    </row>
    <row r="43" s="73" customFormat="true" ht="21" hidden="false" customHeight="true" outlineLevel="0" collapsed="false">
      <c r="B43" s="90" t="s">
        <v>36</v>
      </c>
      <c r="C43" s="42" t="n">
        <v>17153.06513342</v>
      </c>
      <c r="D43" s="42" t="n">
        <v>1391.128239</v>
      </c>
      <c r="E43" s="42" t="n">
        <v>0</v>
      </c>
      <c r="F43" s="42" t="n">
        <v>932.674491</v>
      </c>
      <c r="G43" s="42" t="n">
        <v>5094.691678</v>
      </c>
      <c r="H43" s="42" t="n">
        <v>10439.491224</v>
      </c>
      <c r="I43" s="42" t="n">
        <v>690.232258</v>
      </c>
      <c r="J43" s="42" t="n">
        <v>14096.001563</v>
      </c>
      <c r="K43" s="75" t="n">
        <v>5709.062158</v>
      </c>
      <c r="L43" s="75" t="n">
        <v>55506.34674442</v>
      </c>
    </row>
    <row r="44" s="73" customFormat="true" ht="21" hidden="false" customHeight="true" outlineLevel="0" collapsed="false">
      <c r="B44" s="90" t="s">
        <v>37</v>
      </c>
      <c r="C44" s="42" t="n">
        <v>3016.35016116</v>
      </c>
      <c r="D44" s="42" t="n">
        <v>506.794002</v>
      </c>
      <c r="E44" s="42" t="n">
        <v>0</v>
      </c>
      <c r="F44" s="42" t="n">
        <v>1989.760128</v>
      </c>
      <c r="G44" s="42" t="n">
        <v>2469.41577</v>
      </c>
      <c r="H44" s="42" t="n">
        <v>3968.129061</v>
      </c>
      <c r="I44" s="42" t="n">
        <v>886.683494</v>
      </c>
      <c r="J44" s="42" t="n">
        <v>4144.48107</v>
      </c>
      <c r="K44" s="75" t="n">
        <v>2022.78794</v>
      </c>
      <c r="L44" s="75" t="n">
        <v>19004.40162616</v>
      </c>
    </row>
    <row r="45" s="73" customFormat="true" ht="21" hidden="false" customHeight="true" outlineLevel="0" collapsed="false">
      <c r="B45" s="90" t="s">
        <v>38</v>
      </c>
      <c r="C45" s="42" t="n">
        <v>4980.64068786</v>
      </c>
      <c r="D45" s="42" t="n">
        <v>360.427953</v>
      </c>
      <c r="E45" s="42" t="n">
        <v>0</v>
      </c>
      <c r="F45" s="42" t="n">
        <v>616.520794</v>
      </c>
      <c r="G45" s="42" t="n">
        <v>1423.491829</v>
      </c>
      <c r="H45" s="42" t="n">
        <v>3107.314891</v>
      </c>
      <c r="I45" s="42" t="n">
        <v>174.297742</v>
      </c>
      <c r="J45" s="42" t="n">
        <v>5051.934243</v>
      </c>
      <c r="K45" s="75" t="n">
        <v>3296.93917162</v>
      </c>
      <c r="L45" s="75" t="n">
        <v>19011.56731148</v>
      </c>
    </row>
    <row r="46" s="73" customFormat="true" ht="21" hidden="false" customHeight="true" outlineLevel="0" collapsed="false">
      <c r="B46" s="90" t="s">
        <v>39</v>
      </c>
      <c r="C46" s="42" t="n">
        <v>16495.04948898</v>
      </c>
      <c r="D46" s="42" t="n">
        <v>783.022897</v>
      </c>
      <c r="E46" s="42" t="n">
        <v>0</v>
      </c>
      <c r="F46" s="42" t="n">
        <v>1403.895147</v>
      </c>
      <c r="G46" s="42" t="n">
        <v>6098.070359</v>
      </c>
      <c r="H46" s="42" t="n">
        <v>8785.461192</v>
      </c>
      <c r="I46" s="42" t="n">
        <v>297.671552</v>
      </c>
      <c r="J46" s="42" t="n">
        <v>13320.059832</v>
      </c>
      <c r="K46" s="75" t="n">
        <v>4385.56739882</v>
      </c>
      <c r="L46" s="75" t="n">
        <v>51568.7978668</v>
      </c>
    </row>
    <row r="47" s="73" customFormat="true" ht="21" hidden="false" customHeight="true" outlineLevel="0" collapsed="false">
      <c r="B47" s="90" t="s">
        <v>40</v>
      </c>
      <c r="C47" s="42" t="n">
        <v>18495.21062618</v>
      </c>
      <c r="D47" s="42" t="n">
        <v>1692.074396</v>
      </c>
      <c r="E47" s="42" t="n">
        <v>0</v>
      </c>
      <c r="F47" s="42" t="n">
        <v>2019.372182</v>
      </c>
      <c r="G47" s="42" t="n">
        <v>7444.854441</v>
      </c>
      <c r="H47" s="42" t="n">
        <v>19316.995775</v>
      </c>
      <c r="I47" s="42" t="n">
        <v>1097.100035</v>
      </c>
      <c r="J47" s="42" t="n">
        <v>21009.805893</v>
      </c>
      <c r="K47" s="75" t="n">
        <v>5861.22453</v>
      </c>
      <c r="L47" s="75" t="n">
        <v>76936.63787818</v>
      </c>
    </row>
    <row r="48" s="73" customFormat="true" ht="21" hidden="false" customHeight="true" outlineLevel="0" collapsed="false">
      <c r="B48" s="90" t="s">
        <v>41</v>
      </c>
      <c r="C48" s="42" t="n">
        <v>3068.53645793</v>
      </c>
      <c r="D48" s="42" t="n">
        <v>2149.504437</v>
      </c>
      <c r="E48" s="42" t="n">
        <v>0</v>
      </c>
      <c r="F48" s="42" t="n">
        <v>1700.555012</v>
      </c>
      <c r="G48" s="42" t="n">
        <v>3732.076299</v>
      </c>
      <c r="H48" s="42" t="n">
        <v>13881.279398</v>
      </c>
      <c r="I48" s="42" t="n">
        <v>233.395368</v>
      </c>
      <c r="J48" s="42" t="n">
        <v>11956.081408</v>
      </c>
      <c r="K48" s="75" t="n">
        <v>449.937721</v>
      </c>
      <c r="L48" s="75" t="n">
        <v>37171.36610093</v>
      </c>
    </row>
    <row r="49" s="73" customFormat="true" ht="21" hidden="false" customHeight="true" outlineLevel="0" collapsed="false">
      <c r="B49" s="90" t="s">
        <v>42</v>
      </c>
      <c r="C49" s="42" t="n">
        <v>14602.17669946</v>
      </c>
      <c r="D49" s="42" t="n">
        <v>2250.655272</v>
      </c>
      <c r="E49" s="42" t="n">
        <v>0</v>
      </c>
      <c r="F49" s="42" t="n">
        <v>2048.529284</v>
      </c>
      <c r="G49" s="42" t="n">
        <v>6863.729866</v>
      </c>
      <c r="H49" s="42" t="n">
        <v>12223.784657</v>
      </c>
      <c r="I49" s="42" t="n">
        <v>1130.222316</v>
      </c>
      <c r="J49" s="42" t="n">
        <v>16588.586508</v>
      </c>
      <c r="K49" s="75" t="n">
        <v>7302.41899936</v>
      </c>
      <c r="L49" s="75" t="n">
        <v>63010.10360182</v>
      </c>
    </row>
    <row r="50" s="73" customFormat="true" ht="21" hidden="false" customHeight="true" outlineLevel="0" collapsed="false">
      <c r="B50" s="90" t="s">
        <v>43</v>
      </c>
      <c r="C50" s="42" t="n">
        <v>49679.79792978</v>
      </c>
      <c r="D50" s="42" t="n">
        <v>1288.317522</v>
      </c>
      <c r="E50" s="42" t="n">
        <v>0</v>
      </c>
      <c r="F50" s="42" t="n">
        <v>830.479532</v>
      </c>
      <c r="G50" s="42" t="n">
        <v>11309.929459</v>
      </c>
      <c r="H50" s="42" t="n">
        <v>18604.381661</v>
      </c>
      <c r="I50" s="42" t="n">
        <v>1212.304844</v>
      </c>
      <c r="J50" s="42" t="n">
        <v>24679.070716</v>
      </c>
      <c r="K50" s="75" t="n">
        <v>14838.36883</v>
      </c>
      <c r="L50" s="75" t="n">
        <v>122442.65049378</v>
      </c>
    </row>
    <row r="51" s="73" customFormat="true" ht="21" hidden="false" customHeight="true" outlineLevel="0" collapsed="false">
      <c r="B51" s="90" t="s">
        <v>44</v>
      </c>
      <c r="C51" s="42" t="n">
        <v>84.72420824</v>
      </c>
      <c r="D51" s="42" t="n">
        <v>17.61619</v>
      </c>
      <c r="E51" s="42" t="n">
        <v>0</v>
      </c>
      <c r="F51" s="42" t="n">
        <v>212.187</v>
      </c>
      <c r="G51" s="42" t="n">
        <v>102.4469</v>
      </c>
      <c r="H51" s="42" t="n">
        <v>95.95822</v>
      </c>
      <c r="I51" s="42" t="n">
        <v>3</v>
      </c>
      <c r="J51" s="42" t="n">
        <v>72.1501</v>
      </c>
      <c r="K51" s="75" t="n">
        <v>0.0922</v>
      </c>
      <c r="L51" s="75" t="n">
        <v>588.17481824</v>
      </c>
    </row>
    <row r="52" s="73" customFormat="true" ht="21" hidden="false" customHeight="true" outlineLevel="0" collapsed="false">
      <c r="B52" s="90" t="s">
        <v>45</v>
      </c>
      <c r="C52" s="42" t="n">
        <v>256.123507</v>
      </c>
      <c r="D52" s="42" t="n">
        <v>53.875378</v>
      </c>
      <c r="E52" s="42" t="n">
        <v>0</v>
      </c>
      <c r="F52" s="42" t="n">
        <v>130.778051</v>
      </c>
      <c r="G52" s="42" t="n">
        <v>509.895038</v>
      </c>
      <c r="H52" s="42" t="n">
        <v>851.957724</v>
      </c>
      <c r="I52" s="42" t="n">
        <v>41.29</v>
      </c>
      <c r="J52" s="42" t="n">
        <v>1027.97368</v>
      </c>
      <c r="K52" s="75" t="n">
        <v>21.413944</v>
      </c>
      <c r="L52" s="75" t="n">
        <v>2893.307322</v>
      </c>
    </row>
    <row r="53" s="73" customFormat="true" ht="21" hidden="false" customHeight="true" outlineLevel="0" collapsed="false">
      <c r="B53" s="90" t="s">
        <v>46</v>
      </c>
      <c r="C53" s="42" t="n">
        <v>19274.71529813</v>
      </c>
      <c r="D53" s="42" t="n">
        <v>1023.605756</v>
      </c>
      <c r="E53" s="42" t="n">
        <v>0</v>
      </c>
      <c r="F53" s="42" t="n">
        <v>1903.286339</v>
      </c>
      <c r="G53" s="42" t="n">
        <v>6437.716031</v>
      </c>
      <c r="H53" s="42" t="n">
        <v>11234.256162</v>
      </c>
      <c r="I53" s="42" t="n">
        <v>754.544931</v>
      </c>
      <c r="J53" s="42" t="n">
        <v>15750.226862</v>
      </c>
      <c r="K53" s="75" t="n">
        <v>9844.42595643</v>
      </c>
      <c r="L53" s="75" t="n">
        <v>66222.77733556</v>
      </c>
    </row>
    <row r="54" s="73" customFormat="true" ht="21" hidden="false" customHeight="true" outlineLevel="0" collapsed="false">
      <c r="B54" s="90" t="s">
        <v>47</v>
      </c>
      <c r="C54" s="42" t="n">
        <v>1765.0254371</v>
      </c>
      <c r="D54" s="42" t="n">
        <v>178.061241</v>
      </c>
      <c r="E54" s="42" t="n">
        <v>0</v>
      </c>
      <c r="F54" s="42" t="n">
        <v>863.542633</v>
      </c>
      <c r="G54" s="42" t="n">
        <v>1887.714326</v>
      </c>
      <c r="H54" s="42" t="n">
        <v>3771.903757</v>
      </c>
      <c r="I54" s="42" t="n">
        <v>89.246384</v>
      </c>
      <c r="J54" s="42" t="n">
        <v>3284.412372</v>
      </c>
      <c r="K54" s="75" t="n">
        <v>539.198067</v>
      </c>
      <c r="L54" s="75" t="n">
        <v>12379.1042171</v>
      </c>
    </row>
    <row r="55" s="73" customFormat="true" ht="21" hidden="false" customHeight="true" outlineLevel="0" collapsed="false">
      <c r="B55" s="90" t="s">
        <v>48</v>
      </c>
      <c r="C55" s="42" t="n">
        <v>15424.36892285</v>
      </c>
      <c r="D55" s="42" t="n">
        <v>1562.67136</v>
      </c>
      <c r="E55" s="42" t="n">
        <v>0</v>
      </c>
      <c r="F55" s="42" t="n">
        <v>3209.513782</v>
      </c>
      <c r="G55" s="42" t="n">
        <v>4141.578148</v>
      </c>
      <c r="H55" s="42" t="n">
        <v>9207.955541</v>
      </c>
      <c r="I55" s="42" t="n">
        <v>939.099018</v>
      </c>
      <c r="J55" s="42" t="n">
        <v>12771.702153</v>
      </c>
      <c r="K55" s="75" t="n">
        <v>5388.37217398</v>
      </c>
      <c r="L55" s="75" t="n">
        <v>52645.26109883</v>
      </c>
    </row>
    <row r="56" s="73" customFormat="true" ht="21" hidden="false" customHeight="true" outlineLevel="0" collapsed="false">
      <c r="B56" s="90" t="s">
        <v>49</v>
      </c>
      <c r="C56" s="42" t="n">
        <v>25294.76071294</v>
      </c>
      <c r="D56" s="42" t="n">
        <v>1112.635831</v>
      </c>
      <c r="E56" s="42" t="n">
        <v>0</v>
      </c>
      <c r="F56" s="42" t="n">
        <v>739.188448</v>
      </c>
      <c r="G56" s="42" t="n">
        <v>4465.736685</v>
      </c>
      <c r="H56" s="42" t="n">
        <v>12341.3279</v>
      </c>
      <c r="I56" s="42" t="n">
        <v>705.764034</v>
      </c>
      <c r="J56" s="42" t="n">
        <v>10928.513083</v>
      </c>
      <c r="K56" s="75" t="n">
        <v>13735.69888881</v>
      </c>
      <c r="L56" s="75" t="n">
        <v>69323.62558275</v>
      </c>
    </row>
    <row r="57" s="73" customFormat="true" ht="21" hidden="false" customHeight="true" outlineLevel="0" collapsed="false">
      <c r="B57" s="90" t="s">
        <v>50</v>
      </c>
      <c r="C57" s="42" t="n">
        <v>10424.80258808</v>
      </c>
      <c r="D57" s="42" t="n">
        <v>1984.705489</v>
      </c>
      <c r="E57" s="42" t="n">
        <v>0</v>
      </c>
      <c r="F57" s="42" t="n">
        <v>1484.512938</v>
      </c>
      <c r="G57" s="42" t="n">
        <v>4231.813356</v>
      </c>
      <c r="H57" s="42" t="n">
        <v>9234.797792</v>
      </c>
      <c r="I57" s="42" t="n">
        <v>485.184606</v>
      </c>
      <c r="J57" s="42" t="n">
        <v>11744.411139</v>
      </c>
      <c r="K57" s="75" t="n">
        <v>4520.3816334</v>
      </c>
      <c r="L57" s="75" t="n">
        <v>44110.60954148</v>
      </c>
    </row>
    <row r="58" s="73" customFormat="true" ht="21" hidden="false" customHeight="true" outlineLevel="0" collapsed="false">
      <c r="B58" s="90" t="s">
        <v>51</v>
      </c>
      <c r="C58" s="42" t="n">
        <v>18213.3833525</v>
      </c>
      <c r="D58" s="42" t="n">
        <v>1062.307397</v>
      </c>
      <c r="E58" s="42" t="n">
        <v>0</v>
      </c>
      <c r="F58" s="42" t="n">
        <v>2632.88931</v>
      </c>
      <c r="G58" s="42" t="n">
        <v>5689.795666</v>
      </c>
      <c r="H58" s="42" t="n">
        <v>9788.95319</v>
      </c>
      <c r="I58" s="42" t="n">
        <v>649.704598</v>
      </c>
      <c r="J58" s="42" t="n">
        <v>12886.538845</v>
      </c>
      <c r="K58" s="75" t="n">
        <v>11837.705569</v>
      </c>
      <c r="L58" s="75" t="n">
        <v>62761.2779275</v>
      </c>
    </row>
    <row r="59" s="73" customFormat="true" ht="21" hidden="false" customHeight="true" outlineLevel="0" collapsed="false">
      <c r="B59" s="90" t="s">
        <v>52</v>
      </c>
      <c r="C59" s="42" t="n">
        <v>1451.2434684</v>
      </c>
      <c r="D59" s="42" t="n">
        <v>584.392299</v>
      </c>
      <c r="E59" s="42" t="n">
        <v>0</v>
      </c>
      <c r="F59" s="42" t="n">
        <v>2023.938476</v>
      </c>
      <c r="G59" s="42" t="n">
        <v>1955.435537</v>
      </c>
      <c r="H59" s="42" t="n">
        <v>7901.142958</v>
      </c>
      <c r="I59" s="42" t="n">
        <v>231.26037</v>
      </c>
      <c r="J59" s="42" t="n">
        <v>7478.852691</v>
      </c>
      <c r="K59" s="75" t="n">
        <v>376.043293</v>
      </c>
      <c r="L59" s="75" t="n">
        <v>22002.3090924</v>
      </c>
    </row>
    <row r="60" s="73" customFormat="true" ht="21" hidden="false" customHeight="true" outlineLevel="0" collapsed="false">
      <c r="B60" s="90" t="s">
        <v>53</v>
      </c>
      <c r="C60" s="42" t="n">
        <v>8145.3856439</v>
      </c>
      <c r="D60" s="42" t="n">
        <v>394.848653</v>
      </c>
      <c r="E60" s="42" t="n">
        <v>0</v>
      </c>
      <c r="F60" s="42" t="n">
        <v>399.788652</v>
      </c>
      <c r="G60" s="42" t="n">
        <v>1704.069889</v>
      </c>
      <c r="H60" s="42" t="n">
        <v>3348.222953</v>
      </c>
      <c r="I60" s="42" t="n">
        <v>147.39913</v>
      </c>
      <c r="J60" s="42" t="n">
        <v>4957.688857</v>
      </c>
      <c r="K60" s="75" t="n">
        <v>4043.40981054</v>
      </c>
      <c r="L60" s="75" t="n">
        <v>23140.81358844</v>
      </c>
    </row>
    <row r="61" s="73" customFormat="true" ht="21" hidden="false" customHeight="true" outlineLevel="0" collapsed="false">
      <c r="B61" s="90" t="s">
        <v>54</v>
      </c>
      <c r="C61" s="42" t="n">
        <v>13031.06274096</v>
      </c>
      <c r="D61" s="42" t="n">
        <v>324.551633</v>
      </c>
      <c r="E61" s="42" t="n">
        <v>0</v>
      </c>
      <c r="F61" s="42" t="n">
        <v>689.10094266</v>
      </c>
      <c r="G61" s="42" t="n">
        <v>2959.943068</v>
      </c>
      <c r="H61" s="42" t="n">
        <v>3958.202903</v>
      </c>
      <c r="I61" s="42" t="n">
        <v>247.82985</v>
      </c>
      <c r="J61" s="42" t="n">
        <v>4564.304379</v>
      </c>
      <c r="K61" s="75" t="n">
        <v>7781.267505</v>
      </c>
      <c r="L61" s="75" t="n">
        <v>33556.26302162</v>
      </c>
    </row>
    <row r="62" s="73" customFormat="true" ht="21" hidden="false" customHeight="true" outlineLevel="0" collapsed="false">
      <c r="B62" s="90" t="s">
        <v>55</v>
      </c>
      <c r="C62" s="42" t="n">
        <v>37728.7232962</v>
      </c>
      <c r="D62" s="42" t="n">
        <v>1761.919581</v>
      </c>
      <c r="E62" s="42" t="n">
        <v>0</v>
      </c>
      <c r="F62" s="42" t="n">
        <v>563.332795</v>
      </c>
      <c r="G62" s="42" t="n">
        <v>8527.567158</v>
      </c>
      <c r="H62" s="42" t="n">
        <v>16598.090646</v>
      </c>
      <c r="I62" s="42" t="n">
        <v>1105.824632</v>
      </c>
      <c r="J62" s="42" t="n">
        <v>22552.231208</v>
      </c>
      <c r="K62" s="75" t="n">
        <v>21728.085894</v>
      </c>
      <c r="L62" s="75" t="n">
        <v>110565.7752102</v>
      </c>
    </row>
    <row r="63" s="73" customFormat="true" ht="21" hidden="false" customHeight="true" outlineLevel="0" collapsed="false">
      <c r="B63" s="90" t="s">
        <v>56</v>
      </c>
      <c r="C63" s="42" t="n">
        <v>8063.52245142</v>
      </c>
      <c r="D63" s="42" t="n">
        <v>909.030555</v>
      </c>
      <c r="E63" s="42" t="n">
        <v>0</v>
      </c>
      <c r="F63" s="42" t="n">
        <v>1864.614898</v>
      </c>
      <c r="G63" s="42" t="n">
        <v>4489.22179</v>
      </c>
      <c r="H63" s="42" t="n">
        <v>8323.625385</v>
      </c>
      <c r="I63" s="42" t="n">
        <v>631.354771</v>
      </c>
      <c r="J63" s="42" t="n">
        <v>8410.920457</v>
      </c>
      <c r="K63" s="75" t="n">
        <v>4155.372027</v>
      </c>
      <c r="L63" s="75" t="n">
        <v>36847.66233442</v>
      </c>
    </row>
    <row r="64" s="73" customFormat="true" ht="21" hidden="false" customHeight="true" outlineLevel="0" collapsed="false">
      <c r="B64" s="90" t="s">
        <v>57</v>
      </c>
      <c r="C64" s="42" t="n">
        <v>19990.87289765</v>
      </c>
      <c r="D64" s="42" t="n">
        <v>1148.463066</v>
      </c>
      <c r="E64" s="42" t="n">
        <v>0</v>
      </c>
      <c r="F64" s="42" t="n">
        <v>1363.368826</v>
      </c>
      <c r="G64" s="42" t="n">
        <v>5834.737598</v>
      </c>
      <c r="H64" s="42" t="n">
        <v>9647.422355</v>
      </c>
      <c r="I64" s="42" t="n">
        <v>770.833709</v>
      </c>
      <c r="J64" s="42" t="n">
        <v>14162.894196</v>
      </c>
      <c r="K64" s="75" t="n">
        <v>8787.141996</v>
      </c>
      <c r="L64" s="75" t="n">
        <v>61705.73464365</v>
      </c>
    </row>
    <row r="65" s="73" customFormat="true" ht="21" hidden="false" customHeight="true" outlineLevel="0" collapsed="false">
      <c r="B65" s="90" t="s">
        <v>58</v>
      </c>
      <c r="C65" s="42" t="n">
        <v>89671.67782301</v>
      </c>
      <c r="D65" s="42" t="n">
        <v>1784.742873</v>
      </c>
      <c r="E65" s="42" t="n">
        <v>0</v>
      </c>
      <c r="F65" s="42" t="n">
        <v>5967.264596</v>
      </c>
      <c r="G65" s="42" t="n">
        <v>16010.447614</v>
      </c>
      <c r="H65" s="42" t="n">
        <v>26541.732967</v>
      </c>
      <c r="I65" s="42" t="n">
        <v>1496.189777</v>
      </c>
      <c r="J65" s="42" t="n">
        <v>38715.416277</v>
      </c>
      <c r="K65" s="75" t="n">
        <v>35857.69863899</v>
      </c>
      <c r="L65" s="75" t="n">
        <v>216045.170566</v>
      </c>
    </row>
    <row r="66" s="73" customFormat="true" ht="21" hidden="false" customHeight="true" outlineLevel="0" collapsed="false">
      <c r="B66" s="90" t="s">
        <v>59</v>
      </c>
      <c r="C66" s="42" t="n">
        <v>79.45099086</v>
      </c>
      <c r="D66" s="42" t="n">
        <v>161.119304</v>
      </c>
      <c r="E66" s="42" t="n">
        <v>0</v>
      </c>
      <c r="F66" s="42" t="n">
        <v>38.645</v>
      </c>
      <c r="G66" s="42" t="n">
        <v>112.560661</v>
      </c>
      <c r="H66" s="42" t="n">
        <v>428.079957</v>
      </c>
      <c r="I66" s="42" t="n">
        <v>32.4</v>
      </c>
      <c r="J66" s="42" t="n">
        <v>552.818616</v>
      </c>
      <c r="K66" s="75" t="n">
        <v>11.784384</v>
      </c>
      <c r="L66" s="75" t="n">
        <v>1416.85891286</v>
      </c>
    </row>
    <row r="67" customFormat="false" ht="21" hidden="false" customHeight="true" outlineLevel="0" collapsed="false">
      <c r="B67" s="89" t="s">
        <v>60</v>
      </c>
      <c r="C67" s="14" t="n">
        <v>154.61979711</v>
      </c>
      <c r="D67" s="14" t="n">
        <v>78.022943</v>
      </c>
      <c r="E67" s="14" t="n">
        <v>0</v>
      </c>
      <c r="F67" s="14" t="n">
        <v>0</v>
      </c>
      <c r="G67" s="14" t="n">
        <v>179.525593</v>
      </c>
      <c r="H67" s="14" t="n">
        <v>548.57533</v>
      </c>
      <c r="I67" s="14" t="n">
        <v>12.78</v>
      </c>
      <c r="J67" s="14" t="n">
        <v>416.10308</v>
      </c>
      <c r="K67" s="66" t="n">
        <v>31.3989</v>
      </c>
      <c r="L67" s="66" t="n">
        <v>1421.02564311</v>
      </c>
    </row>
    <row r="68" customFormat="false" ht="21" hidden="false" customHeight="true" outlineLevel="0" collapsed="false">
      <c r="B68" s="54" t="s">
        <v>11</v>
      </c>
      <c r="C68" s="17" t="n">
        <v>1008347.72766836</v>
      </c>
      <c r="D68" s="17" t="n">
        <v>67140.1604</v>
      </c>
      <c r="E68" s="17" t="n">
        <v>0</v>
      </c>
      <c r="F68" s="17" t="n">
        <v>64226.19443266</v>
      </c>
      <c r="G68" s="17" t="n">
        <v>225618.59247</v>
      </c>
      <c r="H68" s="17" t="n">
        <v>476050.125813</v>
      </c>
      <c r="I68" s="17" t="n">
        <v>25715.82672</v>
      </c>
      <c r="J68" s="17" t="n">
        <v>597762.179981</v>
      </c>
      <c r="K68" s="55" t="n">
        <v>362430.74212637</v>
      </c>
      <c r="L68" s="82" t="n">
        <v>2827291.54961139</v>
      </c>
    </row>
    <row r="69" customFormat="false" ht="18" hidden="false" customHeight="false" outlineLevel="0" collapsed="false">
      <c r="B69" s="30" t="s">
        <v>24</v>
      </c>
      <c r="C69" s="67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1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09-10T13:58:48Z</dcterms:modified>
  <cp:revision>0</cp:revision>
  <dc:subject/>
  <dc:title/>
</cp:coreProperties>
</file>