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NBS TIPO DE NEGOCIO" sheetId="1" state="visible" r:id="rId2"/>
    <sheet name="NUM CNB TIPO DE TRANSACCION" sheetId="2" state="visible" r:id="rId3"/>
    <sheet name="MONTO CNB TIPO DE TRANSACCION" sheetId="3" state="visible" r:id="rId4"/>
  </sheets>
  <definedNames>
    <definedName function="false" hidden="false" localSheetId="0" name="_xlnm.Print_Area" vbProcedure="false">'CNBS TIPO DE NEGOCIO'!$B$6:$J$68</definedName>
    <definedName function="false" hidden="false" localSheetId="1" name="_xlnm.Print_Area" vbProcedure="false">'NUM CNB TIPO DE TRANSACCION'!$B$7:$K$7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84"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JULIO DE 2015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JULIO DE 2015</t>
    </r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2.6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28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18"/>
      <color rgb="FFFFFFFF"/>
      <name val="Century Gothic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  <cellStyle name="Porcentu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 julio 31 de 2015</a:t>
            </a:r>
          </a:p>
        </c:rich>
      </c:tx>
      <c:layout>
        <c:manualLayout>
          <c:xMode val="edge"/>
          <c:yMode val="edge"/>
          <c:x val="0.147094627495536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5093329005"/>
          <c:y val="0.178857820235688"/>
          <c:w val="0.959746794351566"/>
          <c:h val="0.755038002928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434</c:v>
                </c:pt>
                <c:pt idx="1">
                  <c:v>212</c:v>
                </c:pt>
                <c:pt idx="2">
                  <c:v>792</c:v>
                </c:pt>
                <c:pt idx="3">
                  <c:v>140</c:v>
                </c:pt>
                <c:pt idx="4">
                  <c:v>649</c:v>
                </c:pt>
                <c:pt idx="5">
                  <c:v>33</c:v>
                </c:pt>
                <c:pt idx="6">
                  <c:v>1600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2105</c:v>
                </c:pt>
                <c:pt idx="1">
                  <c:v>769</c:v>
                </c:pt>
                <c:pt idx="2">
                  <c:v>2955</c:v>
                </c:pt>
                <c:pt idx="3">
                  <c:v>778</c:v>
                </c:pt>
                <c:pt idx="4">
                  <c:v>2249</c:v>
                </c:pt>
                <c:pt idx="5">
                  <c:v>114</c:v>
                </c:pt>
                <c:pt idx="6">
                  <c:v>5411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980</c:v>
                </c:pt>
                <c:pt idx="1">
                  <c:v>446</c:v>
                </c:pt>
                <c:pt idx="2">
                  <c:v>1308</c:v>
                </c:pt>
                <c:pt idx="3">
                  <c:v>280</c:v>
                </c:pt>
                <c:pt idx="4">
                  <c:v>763</c:v>
                </c:pt>
                <c:pt idx="5">
                  <c:v>49</c:v>
                </c:pt>
                <c:pt idx="6">
                  <c:v>1842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12042</c:v>
                </c:pt>
                <c:pt idx="1">
                  <c:v>5595</c:v>
                </c:pt>
                <c:pt idx="2">
                  <c:v>13538</c:v>
                </c:pt>
                <c:pt idx="3">
                  <c:v>2655</c:v>
                </c:pt>
                <c:pt idx="4">
                  <c:v>15585</c:v>
                </c:pt>
                <c:pt idx="5">
                  <c:v>303</c:v>
                </c:pt>
                <c:pt idx="6">
                  <c:v>26127</c:v>
                </c:pt>
              </c:numCache>
            </c:numRef>
          </c:val>
        </c:ser>
        <c:gapWidth val="150"/>
        <c:overlap val="0"/>
        <c:axId val="88440769"/>
        <c:axId val="96246822"/>
      </c:barChart>
      <c:catAx>
        <c:axId val="88440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46822"/>
        <c:crossesAt val="0"/>
        <c:auto val="1"/>
        <c:lblAlgn val="ctr"/>
        <c:lblOffset val="100"/>
        <c:noMultiLvlLbl val="0"/>
      </c:catAx>
      <c:valAx>
        <c:axId val="96246822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407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99107287777958"/>
          <c:y val="0.940799107454152"/>
          <c:w val="0.947654601525726"/>
          <c:h val="0.044278641656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BS POR TIPO DE NEGOCIO
Fuente: Superintendencia Financiera de Colombia y Superintendencia de la Economía Solidaria
a  julio 31 de 2015</a:t>
            </a:r>
          </a:p>
        </c:rich>
      </c:tx>
      <c:layout>
        <c:manualLayout>
          <c:xMode val="edge"/>
          <c:yMode val="edge"/>
          <c:x val="0.131145106193376"/>
          <c:y val="0.0215076813147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467547898411"/>
          <c:y val="0.194569489103251"/>
          <c:w val="0.537303826922125"/>
          <c:h val="0.730689531975706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15561</c:v>
                </c:pt>
                <c:pt idx="1">
                  <c:v>7022</c:v>
                </c:pt>
                <c:pt idx="2">
                  <c:v>18593</c:v>
                </c:pt>
                <c:pt idx="3">
                  <c:v>3853</c:v>
                </c:pt>
                <c:pt idx="4">
                  <c:v>19246</c:v>
                </c:pt>
                <c:pt idx="5">
                  <c:v>499</c:v>
                </c:pt>
                <c:pt idx="6">
                  <c:v>34980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800" spc="-1" strike="noStrike">
                <a:solidFill>
                  <a:srgbClr val="000000"/>
                </a:solidFill>
                <a:latin typeface="Century Gothic"/>
              </a:rPr>
              <a:t>UBICACIÓN DE CBS POR TIPO DE NEGOCIO</a:t>
            </a:r>
          </a:p>
        </c:rich>
      </c:tx>
      <c:layout>
        <c:manualLayout>
          <c:xMode val="edge"/>
          <c:yMode val="edge"/>
          <c:x val="0.17651924912504"/>
          <c:y val="0.0446553167736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755329303214"/>
          <c:y val="0.183086798771979"/>
          <c:w val="0.454470251352211"/>
          <c:h val="0.751046608986883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15561</c:v>
                </c:pt>
                <c:pt idx="1">
                  <c:v>7022</c:v>
                </c:pt>
                <c:pt idx="2">
                  <c:v>18593</c:v>
                </c:pt>
                <c:pt idx="3">
                  <c:v>3853</c:v>
                </c:pt>
                <c:pt idx="4">
                  <c:v>19246</c:v>
                </c:pt>
                <c:pt idx="5">
                  <c:v>499</c:v>
                </c:pt>
                <c:pt idx="6">
                  <c:v>34980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133200</xdr:rowOff>
    </xdr:from>
    <xdr:to>
      <xdr:col>1</xdr:col>
      <xdr:colOff>1219680</xdr:colOff>
      <xdr:row>4</xdr:row>
      <xdr:rowOff>66960</xdr:rowOff>
    </xdr:to>
    <xdr:pic>
      <xdr:nvPicPr>
        <xdr:cNvPr id="0" name="Picture 2" descr="logobanca1"/>
        <xdr:cNvPicPr/>
      </xdr:nvPicPr>
      <xdr:blipFill>
        <a:blip r:embed="rId1"/>
        <a:stretch/>
      </xdr:blipFill>
      <xdr:spPr>
        <a:xfrm>
          <a:off x="351000" y="133200"/>
          <a:ext cx="11196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26</xdr:row>
      <xdr:rowOff>114480</xdr:rowOff>
    </xdr:from>
    <xdr:to>
      <xdr:col>22</xdr:col>
      <xdr:colOff>222480</xdr:colOff>
      <xdr:row>45</xdr:row>
      <xdr:rowOff>57240</xdr:rowOff>
    </xdr:to>
    <xdr:graphicFrame>
      <xdr:nvGraphicFramePr>
        <xdr:cNvPr id="1" name="Chart 9"/>
        <xdr:cNvGraphicFramePr/>
      </xdr:nvGraphicFramePr>
      <xdr:xfrm>
        <a:off x="15085440" y="7363080"/>
        <a:ext cx="887148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13000</xdr:colOff>
      <xdr:row>5</xdr:row>
      <xdr:rowOff>38160</xdr:rowOff>
    </xdr:from>
    <xdr:to>
      <xdr:col>20</xdr:col>
      <xdr:colOff>543600</xdr:colOff>
      <xdr:row>22</xdr:row>
      <xdr:rowOff>46800</xdr:rowOff>
    </xdr:to>
    <xdr:graphicFrame>
      <xdr:nvGraphicFramePr>
        <xdr:cNvPr id="2" name="Chart 12"/>
        <xdr:cNvGraphicFramePr/>
      </xdr:nvGraphicFramePr>
      <xdr:xfrm>
        <a:off x="15397560" y="1028880"/>
        <a:ext cx="7271280" cy="50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774720</xdr:colOff>
      <xdr:row>3</xdr:row>
      <xdr:rowOff>133200</xdr:rowOff>
    </xdr:from>
    <xdr:to>
      <xdr:col>38</xdr:col>
      <xdr:colOff>21240</xdr:colOff>
      <xdr:row>25</xdr:row>
      <xdr:rowOff>248040</xdr:rowOff>
    </xdr:to>
    <xdr:graphicFrame>
      <xdr:nvGraphicFramePr>
        <xdr:cNvPr id="3" name="Chart 12"/>
        <xdr:cNvGraphicFramePr/>
      </xdr:nvGraphicFramePr>
      <xdr:xfrm>
        <a:off x="25313760" y="780840"/>
        <a:ext cx="11314440" cy="64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0</xdr:row>
      <xdr:rowOff>0</xdr:rowOff>
    </xdr:from>
    <xdr:to>
      <xdr:col>1</xdr:col>
      <xdr:colOff>1815480</xdr:colOff>
      <xdr:row>5</xdr:row>
      <xdr:rowOff>114480</xdr:rowOff>
    </xdr:to>
    <xdr:pic>
      <xdr:nvPicPr>
        <xdr:cNvPr id="4" name="Picture 3" descr="logobanca1"/>
        <xdr:cNvPicPr/>
      </xdr:nvPicPr>
      <xdr:blipFill>
        <a:blip r:embed="rId1"/>
        <a:stretch/>
      </xdr:blipFill>
      <xdr:spPr>
        <a:xfrm>
          <a:off x="380520" y="0"/>
          <a:ext cx="16858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0</xdr:row>
      <xdr:rowOff>66960</xdr:rowOff>
    </xdr:from>
    <xdr:to>
      <xdr:col>1</xdr:col>
      <xdr:colOff>1683720</xdr:colOff>
      <xdr:row>4</xdr:row>
      <xdr:rowOff>9360</xdr:rowOff>
    </xdr:to>
    <xdr:pic>
      <xdr:nvPicPr>
        <xdr:cNvPr id="5" name="Picture 4" descr="logobanca1"/>
        <xdr:cNvPicPr/>
      </xdr:nvPicPr>
      <xdr:blipFill>
        <a:blip r:embed="rId1"/>
        <a:stretch/>
      </xdr:blipFill>
      <xdr:spPr>
        <a:xfrm>
          <a:off x="382680" y="66960"/>
          <a:ext cx="15519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7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7" activeCellId="0" sqref="K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5.56"/>
    <col collapsed="false" customWidth="true" hidden="false" outlineLevel="0" max="3" min="3" style="2" width="16.13"/>
    <col collapsed="false" customWidth="true" hidden="false" outlineLevel="0" max="4" min="4" style="2" width="20.99"/>
    <col collapsed="false" customWidth="true" hidden="false" outlineLevel="0" max="5" min="5" style="2" width="16.13"/>
    <col collapsed="false" customWidth="true" hidden="false" outlineLevel="0" max="6" min="6" style="2" width="16.84"/>
    <col collapsed="false" customWidth="true" hidden="false" outlineLevel="0" max="7" min="7" style="2" width="30.28"/>
    <col collapsed="false" customWidth="true" hidden="false" outlineLevel="0" max="8" min="8" style="1" width="19.41"/>
    <col collapsed="false" customWidth="true" hidden="false" outlineLevel="0" max="9" min="9" style="1" width="16.13"/>
    <col collapsed="false" customWidth="true" hidden="false" outlineLevel="0" max="10" min="10" style="1" width="14.7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</row>
    <row r="6" customFormat="false" ht="18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8"/>
    </row>
    <row r="7" customFormat="false" ht="39" hidden="false" customHeight="true" outlineLevel="0" collapsed="false">
      <c r="A7" s="6"/>
      <c r="B7" s="9" t="s">
        <v>3</v>
      </c>
      <c r="C7" s="10" t="s">
        <v>4</v>
      </c>
      <c r="D7" s="11" t="s">
        <v>5</v>
      </c>
      <c r="E7" s="10" t="s">
        <v>6</v>
      </c>
      <c r="F7" s="11" t="s">
        <v>7</v>
      </c>
      <c r="G7" s="11" t="s">
        <v>8</v>
      </c>
      <c r="H7" s="10" t="s">
        <v>9</v>
      </c>
      <c r="I7" s="12" t="s">
        <v>10</v>
      </c>
      <c r="J7" s="11" t="s">
        <v>11</v>
      </c>
      <c r="K7" s="8"/>
    </row>
    <row r="8" customFormat="false" ht="21" hidden="false" customHeight="true" outlineLevel="0" collapsed="false">
      <c r="A8" s="6"/>
      <c r="B8" s="13" t="s">
        <v>12</v>
      </c>
      <c r="C8" s="14" t="n">
        <v>15550</v>
      </c>
      <c r="D8" s="14" t="n">
        <v>6335</v>
      </c>
      <c r="E8" s="14" t="n">
        <v>18579</v>
      </c>
      <c r="F8" s="14" t="n">
        <v>724</v>
      </c>
      <c r="G8" s="14" t="n">
        <v>19180</v>
      </c>
      <c r="H8" s="14" t="n">
        <v>499</v>
      </c>
      <c r="I8" s="14" t="n">
        <v>34942</v>
      </c>
      <c r="J8" s="15" t="n">
        <v>95809</v>
      </c>
    </row>
    <row r="9" customFormat="false" ht="21" hidden="false" customHeight="true" outlineLevel="0" collapsed="false">
      <c r="A9" s="6"/>
      <c r="B9" s="13" t="s">
        <v>13</v>
      </c>
      <c r="C9" s="14" t="n">
        <v>0</v>
      </c>
      <c r="D9" s="14" t="n">
        <v>675</v>
      </c>
      <c r="E9" s="14" t="n">
        <v>0</v>
      </c>
      <c r="F9" s="14" t="n">
        <v>3129</v>
      </c>
      <c r="G9" s="14" t="n">
        <v>56</v>
      </c>
      <c r="H9" s="14" t="n">
        <v>0</v>
      </c>
      <c r="I9" s="14" t="n">
        <v>7</v>
      </c>
      <c r="J9" s="15" t="n">
        <v>3867</v>
      </c>
    </row>
    <row r="10" customFormat="false" ht="21" hidden="false" customHeight="true" outlineLevel="0" collapsed="false">
      <c r="A10" s="6"/>
      <c r="B10" s="13" t="s">
        <v>9</v>
      </c>
      <c r="C10" s="14" t="n">
        <v>11</v>
      </c>
      <c r="D10" s="14" t="n">
        <v>12</v>
      </c>
      <c r="E10" s="14" t="n">
        <v>14</v>
      </c>
      <c r="F10" s="14" t="n">
        <v>0</v>
      </c>
      <c r="G10" s="14" t="n">
        <v>10</v>
      </c>
      <c r="H10" s="14" t="n">
        <v>0</v>
      </c>
      <c r="I10" s="14" t="n">
        <v>31</v>
      </c>
      <c r="J10" s="15" t="n">
        <v>78</v>
      </c>
    </row>
    <row r="11" customFormat="false" ht="21" hidden="false" customHeight="true" outlineLevel="0" collapsed="false">
      <c r="A11" s="6"/>
      <c r="B11" s="16" t="s">
        <v>11</v>
      </c>
      <c r="C11" s="17" t="n">
        <v>15561</v>
      </c>
      <c r="D11" s="17" t="n">
        <v>7022</v>
      </c>
      <c r="E11" s="17" t="n">
        <v>18593</v>
      </c>
      <c r="F11" s="17" t="n">
        <v>3853</v>
      </c>
      <c r="G11" s="17" t="n">
        <v>19246</v>
      </c>
      <c r="H11" s="17" t="n">
        <v>499</v>
      </c>
      <c r="I11" s="17" t="n">
        <v>34980</v>
      </c>
      <c r="J11" s="18" t="n">
        <v>99754</v>
      </c>
    </row>
    <row r="12" s="22" customFormat="true" ht="21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</row>
    <row r="13" s="22" customFormat="true" ht="21" hidden="false" customHeight="true" outlineLevel="0" collapsed="false">
      <c r="A13" s="19"/>
      <c r="B13" s="7" t="s">
        <v>14</v>
      </c>
      <c r="C13" s="7"/>
      <c r="D13" s="7"/>
      <c r="E13" s="7"/>
      <c r="F13" s="7"/>
      <c r="G13" s="7"/>
      <c r="H13" s="7"/>
      <c r="I13" s="7"/>
      <c r="J13" s="7"/>
    </row>
    <row r="14" s="22" customFormat="true" ht="48" hidden="false" customHeight="true" outlineLevel="0" collapsed="false">
      <c r="A14" s="19"/>
      <c r="B14" s="9" t="s">
        <v>15</v>
      </c>
      <c r="C14" s="10" t="s">
        <v>4</v>
      </c>
      <c r="D14" s="11" t="s">
        <v>5</v>
      </c>
      <c r="E14" s="10" t="s">
        <v>6</v>
      </c>
      <c r="F14" s="11" t="s">
        <v>7</v>
      </c>
      <c r="G14" s="11" t="s">
        <v>8</v>
      </c>
      <c r="H14" s="10" t="s">
        <v>9</v>
      </c>
      <c r="I14" s="12" t="s">
        <v>10</v>
      </c>
      <c r="J14" s="11" t="s">
        <v>11</v>
      </c>
    </row>
    <row r="15" s="22" customFormat="true" ht="18" hidden="false" customHeight="false" outlineLevel="0" collapsed="false">
      <c r="A15" s="19"/>
      <c r="B15" s="23" t="s">
        <v>16</v>
      </c>
      <c r="C15" s="24"/>
      <c r="D15" s="25"/>
      <c r="E15" s="24"/>
      <c r="F15" s="25"/>
      <c r="G15" s="25"/>
      <c r="H15" s="24"/>
      <c r="I15" s="24"/>
      <c r="J15" s="26"/>
    </row>
    <row r="16" s="22" customFormat="true" ht="21" hidden="false" customHeight="true" outlineLevel="0" collapsed="false">
      <c r="A16" s="19"/>
      <c r="B16" s="13" t="s">
        <v>17</v>
      </c>
      <c r="C16" s="14" t="n">
        <v>434</v>
      </c>
      <c r="D16" s="14" t="n">
        <v>212</v>
      </c>
      <c r="E16" s="14" t="n">
        <v>792</v>
      </c>
      <c r="F16" s="14" t="n">
        <v>140</v>
      </c>
      <c r="G16" s="14" t="n">
        <v>649</v>
      </c>
      <c r="H16" s="14" t="n">
        <v>33</v>
      </c>
      <c r="I16" s="14" t="n">
        <v>1600</v>
      </c>
      <c r="J16" s="15" t="n">
        <v>3860</v>
      </c>
    </row>
    <row r="17" s="22" customFormat="true" ht="21" hidden="false" customHeight="true" outlineLevel="0" collapsed="false">
      <c r="A17" s="19"/>
      <c r="B17" s="13" t="s">
        <v>18</v>
      </c>
      <c r="C17" s="14" t="n">
        <v>2105</v>
      </c>
      <c r="D17" s="14" t="n">
        <v>769</v>
      </c>
      <c r="E17" s="14" t="n">
        <v>2955</v>
      </c>
      <c r="F17" s="14" t="n">
        <v>778</v>
      </c>
      <c r="G17" s="14" t="n">
        <v>2249</v>
      </c>
      <c r="H17" s="14" t="n">
        <v>114</v>
      </c>
      <c r="I17" s="14" t="n">
        <v>5411</v>
      </c>
      <c r="J17" s="15" t="n">
        <v>14381</v>
      </c>
    </row>
    <row r="18" s="22" customFormat="true" ht="21" hidden="false" customHeight="true" outlineLevel="0" collapsed="false">
      <c r="A18" s="19"/>
      <c r="B18" s="13" t="s">
        <v>19</v>
      </c>
      <c r="C18" s="14" t="n">
        <v>980</v>
      </c>
      <c r="D18" s="14" t="n">
        <v>446</v>
      </c>
      <c r="E18" s="14" t="n">
        <v>1308</v>
      </c>
      <c r="F18" s="14" t="n">
        <v>280</v>
      </c>
      <c r="G18" s="14" t="n">
        <v>763</v>
      </c>
      <c r="H18" s="14" t="n">
        <v>49</v>
      </c>
      <c r="I18" s="14" t="n">
        <v>1842</v>
      </c>
      <c r="J18" s="15" t="n">
        <v>5668</v>
      </c>
    </row>
    <row r="19" s="22" customFormat="true" ht="21" hidden="false" customHeight="true" outlineLevel="0" collapsed="false">
      <c r="A19" s="19"/>
      <c r="B19" s="13" t="s">
        <v>20</v>
      </c>
      <c r="C19" s="14" t="n">
        <v>12042</v>
      </c>
      <c r="D19" s="14" t="n">
        <v>5595</v>
      </c>
      <c r="E19" s="14" t="n">
        <v>13538</v>
      </c>
      <c r="F19" s="14" t="n">
        <v>2655</v>
      </c>
      <c r="G19" s="14" t="n">
        <v>15585</v>
      </c>
      <c r="H19" s="14" t="n">
        <v>303</v>
      </c>
      <c r="I19" s="14" t="n">
        <v>26127</v>
      </c>
      <c r="J19" s="15" t="n">
        <v>75845</v>
      </c>
    </row>
    <row r="20" s="22" customFormat="true" ht="21" hidden="false" customHeight="true" outlineLevel="0" collapsed="false">
      <c r="A20" s="19"/>
      <c r="B20" s="16" t="s">
        <v>11</v>
      </c>
      <c r="C20" s="17" t="n">
        <v>15561</v>
      </c>
      <c r="D20" s="17" t="n">
        <v>7022</v>
      </c>
      <c r="E20" s="17" t="n">
        <v>18593</v>
      </c>
      <c r="F20" s="17" t="n">
        <v>3853</v>
      </c>
      <c r="G20" s="17" t="n">
        <v>19246</v>
      </c>
      <c r="H20" s="17" t="n">
        <v>499</v>
      </c>
      <c r="I20" s="17" t="n">
        <v>34980</v>
      </c>
      <c r="J20" s="18" t="n">
        <v>99754</v>
      </c>
    </row>
    <row r="21" s="22" customFormat="true" ht="21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</row>
    <row r="22" s="22" customFormat="true" ht="21" hidden="false" customHeight="true" outlineLevel="0" collapsed="false">
      <c r="A22" s="19"/>
      <c r="B22" s="7" t="s">
        <v>14</v>
      </c>
      <c r="C22" s="7"/>
      <c r="D22" s="7"/>
      <c r="E22" s="7"/>
      <c r="F22" s="7"/>
      <c r="G22" s="7"/>
      <c r="H22" s="7"/>
      <c r="I22" s="7"/>
      <c r="J22" s="7"/>
    </row>
    <row r="23" s="22" customFormat="true" ht="33.75" hidden="false" customHeight="true" outlineLevel="0" collapsed="false">
      <c r="A23" s="19"/>
      <c r="B23" s="9" t="s">
        <v>15</v>
      </c>
      <c r="C23" s="10" t="s">
        <v>4</v>
      </c>
      <c r="D23" s="11" t="s">
        <v>5</v>
      </c>
      <c r="E23" s="10" t="s">
        <v>6</v>
      </c>
      <c r="F23" s="11" t="s">
        <v>7</v>
      </c>
      <c r="G23" s="11" t="s">
        <v>8</v>
      </c>
      <c r="H23" s="10" t="s">
        <v>9</v>
      </c>
      <c r="I23" s="12" t="s">
        <v>10</v>
      </c>
      <c r="J23" s="11" t="s">
        <v>11</v>
      </c>
    </row>
    <row r="24" s="22" customFormat="true" ht="21" hidden="false" customHeight="true" outlineLevel="0" collapsed="false">
      <c r="A24" s="19"/>
      <c r="B24" s="27" t="s">
        <v>21</v>
      </c>
      <c r="C24" s="28"/>
      <c r="D24" s="28"/>
      <c r="E24" s="28"/>
      <c r="F24" s="28"/>
      <c r="G24" s="28"/>
      <c r="H24" s="28"/>
      <c r="I24" s="28"/>
      <c r="J24" s="29"/>
    </row>
    <row r="25" s="22" customFormat="true" ht="21" hidden="false" customHeight="true" outlineLevel="0" collapsed="false">
      <c r="A25" s="19"/>
      <c r="B25" s="13" t="s">
        <v>22</v>
      </c>
      <c r="C25" s="14" t="n">
        <v>12461</v>
      </c>
      <c r="D25" s="14" t="n">
        <v>5751</v>
      </c>
      <c r="E25" s="14" t="n">
        <v>14001</v>
      </c>
      <c r="F25" s="14" t="n">
        <v>2755</v>
      </c>
      <c r="G25" s="14" t="n">
        <v>15869</v>
      </c>
      <c r="H25" s="14" t="n">
        <v>328</v>
      </c>
      <c r="I25" s="14" t="n">
        <v>26856</v>
      </c>
      <c r="J25" s="15" t="n">
        <v>78021</v>
      </c>
    </row>
    <row r="26" s="22" customFormat="true" ht="21" hidden="false" customHeight="true" outlineLevel="0" collapsed="false">
      <c r="A26" s="19"/>
      <c r="B26" s="13" t="s">
        <v>23</v>
      </c>
      <c r="C26" s="14" t="n">
        <v>3100</v>
      </c>
      <c r="D26" s="14" t="n">
        <v>1271</v>
      </c>
      <c r="E26" s="14" t="n">
        <v>4592</v>
      </c>
      <c r="F26" s="14" t="n">
        <v>1098</v>
      </c>
      <c r="G26" s="14" t="n">
        <v>3377</v>
      </c>
      <c r="H26" s="14" t="n">
        <v>171</v>
      </c>
      <c r="I26" s="14" t="n">
        <v>8124</v>
      </c>
      <c r="J26" s="15" t="n">
        <v>21733</v>
      </c>
    </row>
    <row r="27" s="22" customFormat="true" ht="21" hidden="false" customHeight="true" outlineLevel="0" collapsed="false">
      <c r="A27" s="19"/>
      <c r="B27" s="16" t="s">
        <v>11</v>
      </c>
      <c r="C27" s="17" t="n">
        <v>15561</v>
      </c>
      <c r="D27" s="17" t="n">
        <v>7022</v>
      </c>
      <c r="E27" s="17" t="n">
        <v>18593</v>
      </c>
      <c r="F27" s="17" t="n">
        <v>3853</v>
      </c>
      <c r="G27" s="17" t="n">
        <v>19246</v>
      </c>
      <c r="H27" s="17" t="n">
        <v>499</v>
      </c>
      <c r="I27" s="17" t="n">
        <v>34980</v>
      </c>
      <c r="J27" s="18" t="n">
        <v>99754</v>
      </c>
    </row>
    <row r="28" s="22" customFormat="true" ht="21" hidden="false" customHeight="true" outlineLevel="0" collapsed="false">
      <c r="A28" s="19"/>
      <c r="B28" s="30" t="s">
        <v>24</v>
      </c>
      <c r="C28" s="31"/>
      <c r="D28" s="32"/>
      <c r="E28" s="32"/>
      <c r="F28" s="32"/>
      <c r="G28" s="32"/>
      <c r="H28" s="33"/>
      <c r="I28" s="34"/>
      <c r="J28" s="34"/>
    </row>
    <row r="29" s="22" customFormat="true" ht="21" hidden="false" customHeight="true" outlineLevel="0" collapsed="false">
      <c r="A29" s="19"/>
      <c r="B29" s="35" t="s">
        <v>25</v>
      </c>
      <c r="C29" s="35"/>
      <c r="D29" s="35"/>
      <c r="E29" s="35"/>
      <c r="F29" s="35"/>
      <c r="G29" s="35"/>
      <c r="H29" s="35"/>
      <c r="I29" s="35"/>
      <c r="J29" s="35"/>
    </row>
    <row r="30" s="22" customFormat="true" ht="21" hidden="false" customHeight="true" outlineLevel="0" collapsed="false">
      <c r="A30" s="19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8" hidden="false" customHeight="true" outlineLevel="0" collapsed="false">
      <c r="A31" s="36"/>
      <c r="B31" s="7" t="s">
        <v>26</v>
      </c>
      <c r="C31" s="7"/>
      <c r="D31" s="7"/>
      <c r="E31" s="7"/>
      <c r="F31" s="7"/>
      <c r="G31" s="7"/>
      <c r="H31" s="7"/>
      <c r="I31" s="7"/>
      <c r="J31" s="7"/>
    </row>
    <row r="32" customFormat="false" ht="36" hidden="false" customHeight="false" outlineLevel="0" collapsed="false">
      <c r="A32" s="36"/>
      <c r="B32" s="9" t="s">
        <v>15</v>
      </c>
      <c r="C32" s="10" t="s">
        <v>4</v>
      </c>
      <c r="D32" s="11" t="s">
        <v>5</v>
      </c>
      <c r="E32" s="10" t="s">
        <v>6</v>
      </c>
      <c r="F32" s="11" t="s">
        <v>7</v>
      </c>
      <c r="G32" s="11" t="s">
        <v>8</v>
      </c>
      <c r="H32" s="10" t="s">
        <v>9</v>
      </c>
      <c r="I32" s="12" t="s">
        <v>10</v>
      </c>
      <c r="J32" s="11" t="s">
        <v>11</v>
      </c>
    </row>
    <row r="33" customFormat="false" ht="21" hidden="false" customHeight="true" outlineLevel="0" collapsed="false">
      <c r="A33" s="36"/>
      <c r="B33" s="27" t="s">
        <v>27</v>
      </c>
      <c r="C33" s="37"/>
      <c r="D33" s="37"/>
      <c r="E33" s="37"/>
      <c r="F33" s="37"/>
      <c r="G33" s="37"/>
      <c r="H33" s="38"/>
      <c r="I33" s="37"/>
      <c r="J33" s="39"/>
    </row>
    <row r="34" customFormat="false" ht="21" hidden="false" customHeight="true" outlineLevel="0" collapsed="false">
      <c r="A34" s="36"/>
      <c r="B34" s="13" t="s">
        <v>28</v>
      </c>
      <c r="C34" s="14" t="n">
        <v>4</v>
      </c>
      <c r="D34" s="14" t="n">
        <v>4</v>
      </c>
      <c r="E34" s="14" t="n">
        <v>21</v>
      </c>
      <c r="F34" s="14" t="n">
        <v>1</v>
      </c>
      <c r="G34" s="14" t="n">
        <v>10</v>
      </c>
      <c r="H34" s="14" t="n">
        <v>0</v>
      </c>
      <c r="I34" s="14" t="n">
        <v>24</v>
      </c>
      <c r="J34" s="15" t="n">
        <v>64</v>
      </c>
    </row>
    <row r="35" s="22" customFormat="true" ht="21" hidden="false" customHeight="true" outlineLevel="0" collapsed="false">
      <c r="A35" s="40"/>
      <c r="B35" s="41" t="s">
        <v>29</v>
      </c>
      <c r="C35" s="42" t="n">
        <v>2262</v>
      </c>
      <c r="D35" s="42" t="n">
        <v>1083</v>
      </c>
      <c r="E35" s="42" t="n">
        <v>1548</v>
      </c>
      <c r="F35" s="42" t="n">
        <v>295</v>
      </c>
      <c r="G35" s="42" t="n">
        <v>844</v>
      </c>
      <c r="H35" s="42" t="n">
        <v>57</v>
      </c>
      <c r="I35" s="42" t="n">
        <v>3415</v>
      </c>
      <c r="J35" s="43" t="n">
        <v>9504</v>
      </c>
    </row>
    <row r="36" s="22" customFormat="true" ht="21" hidden="false" customHeight="true" outlineLevel="0" collapsed="false">
      <c r="A36" s="40"/>
      <c r="B36" s="41" t="s">
        <v>30</v>
      </c>
      <c r="C36" s="42" t="n">
        <v>46</v>
      </c>
      <c r="D36" s="42" t="n">
        <v>1</v>
      </c>
      <c r="E36" s="42" t="n">
        <v>71</v>
      </c>
      <c r="F36" s="42" t="n">
        <v>11</v>
      </c>
      <c r="G36" s="42" t="n">
        <v>23</v>
      </c>
      <c r="H36" s="42" t="n">
        <v>4</v>
      </c>
      <c r="I36" s="42" t="n">
        <v>72</v>
      </c>
      <c r="J36" s="43" t="n">
        <v>228</v>
      </c>
    </row>
    <row r="37" s="22" customFormat="true" ht="21" hidden="false" customHeight="true" outlineLevel="0" collapsed="false">
      <c r="A37" s="40"/>
      <c r="B37" s="41" t="s">
        <v>31</v>
      </c>
      <c r="C37" s="42" t="n">
        <v>5</v>
      </c>
      <c r="D37" s="42" t="n">
        <v>5</v>
      </c>
      <c r="E37" s="42" t="n">
        <v>27</v>
      </c>
      <c r="F37" s="42" t="n">
        <v>4</v>
      </c>
      <c r="G37" s="42" t="n">
        <v>15</v>
      </c>
      <c r="H37" s="42" t="n">
        <v>0</v>
      </c>
      <c r="I37" s="42" t="n">
        <v>9</v>
      </c>
      <c r="J37" s="43" t="n">
        <v>65</v>
      </c>
    </row>
    <row r="38" s="22" customFormat="true" ht="21" hidden="false" customHeight="true" outlineLevel="0" collapsed="false">
      <c r="A38" s="40"/>
      <c r="B38" s="41" t="s">
        <v>32</v>
      </c>
      <c r="C38" s="42" t="n">
        <v>842</v>
      </c>
      <c r="D38" s="42" t="n">
        <v>384</v>
      </c>
      <c r="E38" s="42" t="n">
        <v>1250</v>
      </c>
      <c r="F38" s="42" t="n">
        <v>176</v>
      </c>
      <c r="G38" s="42" t="n">
        <v>379</v>
      </c>
      <c r="H38" s="42" t="n">
        <v>10</v>
      </c>
      <c r="I38" s="42" t="n">
        <v>1303</v>
      </c>
      <c r="J38" s="43" t="n">
        <v>4344</v>
      </c>
    </row>
    <row r="39" s="22" customFormat="true" ht="21" hidden="false" customHeight="true" outlineLevel="0" collapsed="false">
      <c r="A39" s="40"/>
      <c r="B39" s="41" t="s">
        <v>33</v>
      </c>
      <c r="C39" s="42" t="n">
        <v>4804</v>
      </c>
      <c r="D39" s="42" t="n">
        <v>1967</v>
      </c>
      <c r="E39" s="42" t="n">
        <v>4378</v>
      </c>
      <c r="F39" s="42" t="n">
        <v>771</v>
      </c>
      <c r="G39" s="42" t="n">
        <v>10172</v>
      </c>
      <c r="H39" s="42" t="n">
        <v>25</v>
      </c>
      <c r="I39" s="42" t="n">
        <v>14172</v>
      </c>
      <c r="J39" s="43" t="n">
        <v>36289</v>
      </c>
    </row>
    <row r="40" s="22" customFormat="true" ht="21" hidden="false" customHeight="true" outlineLevel="0" collapsed="false">
      <c r="A40" s="40"/>
      <c r="B40" s="41" t="s">
        <v>34</v>
      </c>
      <c r="C40" s="42" t="n">
        <v>321</v>
      </c>
      <c r="D40" s="42" t="n">
        <v>271</v>
      </c>
      <c r="E40" s="42" t="n">
        <v>782</v>
      </c>
      <c r="F40" s="42" t="n">
        <v>128</v>
      </c>
      <c r="G40" s="42" t="n">
        <v>212</v>
      </c>
      <c r="H40" s="42" t="n">
        <v>8</v>
      </c>
      <c r="I40" s="42" t="n">
        <v>655</v>
      </c>
      <c r="J40" s="43" t="n">
        <v>2377</v>
      </c>
    </row>
    <row r="41" s="22" customFormat="true" ht="21" hidden="false" customHeight="true" outlineLevel="0" collapsed="false">
      <c r="A41" s="40"/>
      <c r="B41" s="41" t="s">
        <v>35</v>
      </c>
      <c r="C41" s="42" t="n">
        <v>499</v>
      </c>
      <c r="D41" s="42" t="n">
        <v>105</v>
      </c>
      <c r="E41" s="42" t="n">
        <v>281</v>
      </c>
      <c r="F41" s="42" t="n">
        <v>128</v>
      </c>
      <c r="G41" s="42" t="n">
        <v>304</v>
      </c>
      <c r="H41" s="42" t="n">
        <v>20</v>
      </c>
      <c r="I41" s="42" t="n">
        <v>699</v>
      </c>
      <c r="J41" s="43" t="n">
        <v>2036</v>
      </c>
    </row>
    <row r="42" s="22" customFormat="true" ht="21" hidden="false" customHeight="true" outlineLevel="0" collapsed="false">
      <c r="A42" s="40"/>
      <c r="B42" s="41" t="s">
        <v>36</v>
      </c>
      <c r="C42" s="42" t="n">
        <v>173</v>
      </c>
      <c r="D42" s="42" t="n">
        <v>170</v>
      </c>
      <c r="E42" s="42" t="n">
        <v>282</v>
      </c>
      <c r="F42" s="42" t="n">
        <v>73</v>
      </c>
      <c r="G42" s="42" t="n">
        <v>182</v>
      </c>
      <c r="H42" s="42" t="n">
        <v>7</v>
      </c>
      <c r="I42" s="42" t="n">
        <v>406</v>
      </c>
      <c r="J42" s="43" t="n">
        <v>1293</v>
      </c>
    </row>
    <row r="43" s="22" customFormat="true" ht="21" hidden="false" customHeight="true" outlineLevel="0" collapsed="false">
      <c r="A43" s="40"/>
      <c r="B43" s="41" t="s">
        <v>37</v>
      </c>
      <c r="C43" s="42" t="n">
        <v>35</v>
      </c>
      <c r="D43" s="42" t="n">
        <v>12</v>
      </c>
      <c r="E43" s="42" t="n">
        <v>387</v>
      </c>
      <c r="F43" s="42" t="n">
        <v>48</v>
      </c>
      <c r="G43" s="42" t="n">
        <v>155</v>
      </c>
      <c r="H43" s="42" t="n">
        <v>14</v>
      </c>
      <c r="I43" s="42" t="n">
        <v>424</v>
      </c>
      <c r="J43" s="43" t="n">
        <v>1075</v>
      </c>
    </row>
    <row r="44" s="22" customFormat="true" ht="21" hidden="false" customHeight="true" outlineLevel="0" collapsed="false">
      <c r="A44" s="40"/>
      <c r="B44" s="41" t="s">
        <v>38</v>
      </c>
      <c r="C44" s="42" t="n">
        <v>331</v>
      </c>
      <c r="D44" s="42" t="n">
        <v>24</v>
      </c>
      <c r="E44" s="42" t="n">
        <v>130</v>
      </c>
      <c r="F44" s="42" t="n">
        <v>44</v>
      </c>
      <c r="G44" s="42" t="n">
        <v>89</v>
      </c>
      <c r="H44" s="42" t="n">
        <v>3</v>
      </c>
      <c r="I44" s="42" t="n">
        <v>193</v>
      </c>
      <c r="J44" s="43" t="n">
        <v>814</v>
      </c>
    </row>
    <row r="45" s="22" customFormat="true" ht="21" hidden="false" customHeight="true" outlineLevel="0" collapsed="false">
      <c r="A45" s="40"/>
      <c r="B45" s="41" t="s">
        <v>39</v>
      </c>
      <c r="C45" s="42" t="n">
        <v>115</v>
      </c>
      <c r="D45" s="42" t="n">
        <v>71</v>
      </c>
      <c r="E45" s="42" t="n">
        <v>447</v>
      </c>
      <c r="F45" s="42" t="n">
        <v>66</v>
      </c>
      <c r="G45" s="42" t="n">
        <v>232</v>
      </c>
      <c r="H45" s="42" t="n">
        <v>12</v>
      </c>
      <c r="I45" s="42" t="n">
        <v>536</v>
      </c>
      <c r="J45" s="43" t="n">
        <v>1479</v>
      </c>
    </row>
    <row r="46" s="22" customFormat="true" ht="21" hidden="false" customHeight="true" outlineLevel="0" collapsed="false">
      <c r="A46" s="40"/>
      <c r="B46" s="41" t="s">
        <v>40</v>
      </c>
      <c r="C46" s="42" t="n">
        <v>234</v>
      </c>
      <c r="D46" s="42" t="n">
        <v>66</v>
      </c>
      <c r="E46" s="42" t="n">
        <v>337</v>
      </c>
      <c r="F46" s="42" t="n">
        <v>124</v>
      </c>
      <c r="G46" s="42" t="n">
        <v>134</v>
      </c>
      <c r="H46" s="42" t="n">
        <v>10</v>
      </c>
      <c r="I46" s="42" t="n">
        <v>360</v>
      </c>
      <c r="J46" s="43" t="n">
        <v>1265</v>
      </c>
    </row>
    <row r="47" s="22" customFormat="true" ht="21" hidden="false" customHeight="true" outlineLevel="0" collapsed="false">
      <c r="A47" s="40"/>
      <c r="B47" s="41" t="s">
        <v>41</v>
      </c>
      <c r="C47" s="42" t="n">
        <v>61</v>
      </c>
      <c r="D47" s="42" t="n">
        <v>26</v>
      </c>
      <c r="E47" s="42" t="n">
        <v>145</v>
      </c>
      <c r="F47" s="42" t="n">
        <v>10</v>
      </c>
      <c r="G47" s="42" t="n">
        <v>33</v>
      </c>
      <c r="H47" s="42" t="n">
        <v>1</v>
      </c>
      <c r="I47" s="42" t="n">
        <v>193</v>
      </c>
      <c r="J47" s="43" t="n">
        <v>469</v>
      </c>
    </row>
    <row r="48" s="22" customFormat="true" ht="21" hidden="false" customHeight="true" outlineLevel="0" collapsed="false">
      <c r="A48" s="40"/>
      <c r="B48" s="41" t="s">
        <v>42</v>
      </c>
      <c r="C48" s="42" t="n">
        <v>250</v>
      </c>
      <c r="D48" s="42" t="n">
        <v>127</v>
      </c>
      <c r="E48" s="42" t="n">
        <v>244</v>
      </c>
      <c r="F48" s="42" t="n">
        <v>72</v>
      </c>
      <c r="G48" s="42" t="n">
        <v>90</v>
      </c>
      <c r="H48" s="42" t="n">
        <v>4</v>
      </c>
      <c r="I48" s="42" t="n">
        <v>311</v>
      </c>
      <c r="J48" s="43" t="n">
        <v>1098</v>
      </c>
    </row>
    <row r="49" s="22" customFormat="true" ht="21" hidden="false" customHeight="true" outlineLevel="0" collapsed="false">
      <c r="A49" s="40"/>
      <c r="B49" s="41" t="s">
        <v>43</v>
      </c>
      <c r="C49" s="42" t="n">
        <v>1158</v>
      </c>
      <c r="D49" s="42" t="n">
        <v>377</v>
      </c>
      <c r="E49" s="42" t="n">
        <v>1136</v>
      </c>
      <c r="F49" s="42" t="n">
        <v>220</v>
      </c>
      <c r="G49" s="42" t="n">
        <v>1199</v>
      </c>
      <c r="H49" s="42" t="n">
        <v>21</v>
      </c>
      <c r="I49" s="42" t="n">
        <v>2030</v>
      </c>
      <c r="J49" s="43" t="n">
        <v>6141</v>
      </c>
    </row>
    <row r="50" s="22" customFormat="true" ht="21" hidden="false" customHeight="true" outlineLevel="0" collapsed="false">
      <c r="A50" s="40"/>
      <c r="B50" s="41" t="s">
        <v>44</v>
      </c>
      <c r="C50" s="42" t="n">
        <v>0</v>
      </c>
      <c r="D50" s="42" t="n">
        <v>1</v>
      </c>
      <c r="E50" s="42" t="n">
        <v>9</v>
      </c>
      <c r="F50" s="42" t="n">
        <v>0</v>
      </c>
      <c r="G50" s="42" t="n">
        <v>6</v>
      </c>
      <c r="H50" s="42" t="n">
        <v>1</v>
      </c>
      <c r="I50" s="42" t="n">
        <v>9</v>
      </c>
      <c r="J50" s="43" t="n">
        <v>26</v>
      </c>
    </row>
    <row r="51" s="22" customFormat="true" ht="21" hidden="false" customHeight="true" outlineLevel="0" collapsed="false">
      <c r="A51" s="40"/>
      <c r="B51" s="41" t="s">
        <v>45</v>
      </c>
      <c r="C51" s="42" t="n">
        <v>7</v>
      </c>
      <c r="D51" s="42" t="n">
        <v>2</v>
      </c>
      <c r="E51" s="42" t="n">
        <v>12</v>
      </c>
      <c r="F51" s="42" t="n">
        <v>3</v>
      </c>
      <c r="G51" s="42" t="n">
        <v>5</v>
      </c>
      <c r="H51" s="42" t="n">
        <v>2</v>
      </c>
      <c r="I51" s="42" t="n">
        <v>26</v>
      </c>
      <c r="J51" s="43" t="n">
        <v>57</v>
      </c>
    </row>
    <row r="52" s="22" customFormat="true" ht="21" hidden="false" customHeight="true" outlineLevel="0" collapsed="false">
      <c r="A52" s="40"/>
      <c r="B52" s="41" t="s">
        <v>46</v>
      </c>
      <c r="C52" s="42" t="n">
        <v>180</v>
      </c>
      <c r="D52" s="42" t="n">
        <v>94</v>
      </c>
      <c r="E52" s="42" t="n">
        <v>359</v>
      </c>
      <c r="F52" s="42" t="n">
        <v>195</v>
      </c>
      <c r="G52" s="42" t="n">
        <v>448</v>
      </c>
      <c r="H52" s="42" t="n">
        <v>55</v>
      </c>
      <c r="I52" s="42" t="n">
        <v>644</v>
      </c>
      <c r="J52" s="43" t="n">
        <v>1975</v>
      </c>
    </row>
    <row r="53" s="22" customFormat="true" ht="21" hidden="false" customHeight="true" outlineLevel="0" collapsed="false">
      <c r="A53" s="40"/>
      <c r="B53" s="41" t="s">
        <v>47</v>
      </c>
      <c r="C53" s="42" t="n">
        <v>90</v>
      </c>
      <c r="D53" s="42" t="n">
        <v>21</v>
      </c>
      <c r="E53" s="42" t="n">
        <v>84</v>
      </c>
      <c r="F53" s="42" t="n">
        <v>68</v>
      </c>
      <c r="G53" s="42" t="n">
        <v>53</v>
      </c>
      <c r="H53" s="42" t="n">
        <v>8</v>
      </c>
      <c r="I53" s="42" t="n">
        <v>126</v>
      </c>
      <c r="J53" s="43" t="n">
        <v>450</v>
      </c>
    </row>
    <row r="54" s="22" customFormat="true" ht="21" hidden="false" customHeight="true" outlineLevel="0" collapsed="false">
      <c r="A54" s="40"/>
      <c r="B54" s="41" t="s">
        <v>48</v>
      </c>
      <c r="C54" s="42" t="n">
        <v>320</v>
      </c>
      <c r="D54" s="42" t="n">
        <v>138</v>
      </c>
      <c r="E54" s="42" t="n">
        <v>285</v>
      </c>
      <c r="F54" s="42" t="n">
        <v>93</v>
      </c>
      <c r="G54" s="42" t="n">
        <v>115</v>
      </c>
      <c r="H54" s="42" t="n">
        <v>8</v>
      </c>
      <c r="I54" s="42" t="n">
        <v>343</v>
      </c>
      <c r="J54" s="43" t="n">
        <v>1302</v>
      </c>
    </row>
    <row r="55" s="22" customFormat="true" ht="21" hidden="false" customHeight="true" outlineLevel="0" collapsed="false">
      <c r="A55" s="40"/>
      <c r="B55" s="41" t="s">
        <v>49</v>
      </c>
      <c r="C55" s="42" t="n">
        <v>706</v>
      </c>
      <c r="D55" s="42" t="n">
        <v>109</v>
      </c>
      <c r="E55" s="42" t="n">
        <v>493</v>
      </c>
      <c r="F55" s="42" t="n">
        <v>110</v>
      </c>
      <c r="G55" s="42" t="n">
        <v>228</v>
      </c>
      <c r="H55" s="42" t="n">
        <v>23</v>
      </c>
      <c r="I55" s="42" t="n">
        <v>547</v>
      </c>
      <c r="J55" s="43" t="n">
        <v>2216</v>
      </c>
    </row>
    <row r="56" s="22" customFormat="true" ht="21" hidden="false" customHeight="true" outlineLevel="0" collapsed="false">
      <c r="A56" s="40"/>
      <c r="B56" s="41" t="s">
        <v>50</v>
      </c>
      <c r="C56" s="42" t="n">
        <v>243</v>
      </c>
      <c r="D56" s="42" t="n">
        <v>68</v>
      </c>
      <c r="E56" s="42" t="n">
        <v>432</v>
      </c>
      <c r="F56" s="42" t="n">
        <v>88</v>
      </c>
      <c r="G56" s="42" t="n">
        <v>285</v>
      </c>
      <c r="H56" s="42" t="n">
        <v>11</v>
      </c>
      <c r="I56" s="42" t="n">
        <v>764</v>
      </c>
      <c r="J56" s="43" t="n">
        <v>1891</v>
      </c>
    </row>
    <row r="57" s="22" customFormat="true" ht="21" hidden="false" customHeight="true" outlineLevel="0" collapsed="false">
      <c r="A57" s="40"/>
      <c r="B57" s="41" t="s">
        <v>51</v>
      </c>
      <c r="C57" s="42" t="n">
        <v>365</v>
      </c>
      <c r="D57" s="42" t="n">
        <v>158</v>
      </c>
      <c r="E57" s="42" t="n">
        <v>325</v>
      </c>
      <c r="F57" s="42" t="n">
        <v>107</v>
      </c>
      <c r="G57" s="42" t="n">
        <v>294</v>
      </c>
      <c r="H57" s="42" t="n">
        <v>56</v>
      </c>
      <c r="I57" s="42" t="n">
        <v>576</v>
      </c>
      <c r="J57" s="43" t="n">
        <v>1881</v>
      </c>
    </row>
    <row r="58" s="22" customFormat="true" ht="21" hidden="false" customHeight="true" outlineLevel="0" collapsed="false">
      <c r="A58" s="40"/>
      <c r="B58" s="41" t="s">
        <v>52</v>
      </c>
      <c r="C58" s="42" t="n">
        <v>6</v>
      </c>
      <c r="D58" s="42" t="n">
        <v>4</v>
      </c>
      <c r="E58" s="42" t="n">
        <v>127</v>
      </c>
      <c r="F58" s="42" t="n">
        <v>32</v>
      </c>
      <c r="G58" s="42" t="n">
        <v>29</v>
      </c>
      <c r="H58" s="42" t="n">
        <v>4</v>
      </c>
      <c r="I58" s="42" t="n">
        <v>89</v>
      </c>
      <c r="J58" s="43" t="n">
        <v>291</v>
      </c>
    </row>
    <row r="59" s="22" customFormat="true" ht="21" hidden="false" customHeight="true" outlineLevel="0" collapsed="false">
      <c r="A59" s="40"/>
      <c r="B59" s="41" t="s">
        <v>53</v>
      </c>
      <c r="C59" s="42" t="n">
        <v>139</v>
      </c>
      <c r="D59" s="42" t="n">
        <v>97</v>
      </c>
      <c r="E59" s="42" t="n">
        <v>208</v>
      </c>
      <c r="F59" s="42" t="n">
        <v>47</v>
      </c>
      <c r="G59" s="42" t="n">
        <v>74</v>
      </c>
      <c r="H59" s="42" t="n">
        <v>0</v>
      </c>
      <c r="I59" s="42" t="n">
        <v>203</v>
      </c>
      <c r="J59" s="43" t="n">
        <v>768</v>
      </c>
    </row>
    <row r="60" s="22" customFormat="true" ht="21" hidden="false" customHeight="true" outlineLevel="0" collapsed="false">
      <c r="A60" s="40"/>
      <c r="B60" s="41" t="s">
        <v>54</v>
      </c>
      <c r="C60" s="42" t="n">
        <v>230</v>
      </c>
      <c r="D60" s="42" t="n">
        <v>198</v>
      </c>
      <c r="E60" s="42" t="n">
        <v>525</v>
      </c>
      <c r="F60" s="42" t="n">
        <v>78</v>
      </c>
      <c r="G60" s="42" t="n">
        <v>161</v>
      </c>
      <c r="H60" s="42" t="n">
        <v>7</v>
      </c>
      <c r="I60" s="42" t="n">
        <v>378</v>
      </c>
      <c r="J60" s="43" t="n">
        <v>1577</v>
      </c>
    </row>
    <row r="61" s="22" customFormat="true" ht="21" hidden="false" customHeight="true" outlineLevel="0" collapsed="false">
      <c r="A61" s="40"/>
      <c r="B61" s="41" t="s">
        <v>55</v>
      </c>
      <c r="C61" s="42" t="n">
        <v>581</v>
      </c>
      <c r="D61" s="42" t="n">
        <v>244</v>
      </c>
      <c r="E61" s="42" t="n">
        <v>1551</v>
      </c>
      <c r="F61" s="42" t="n">
        <v>287</v>
      </c>
      <c r="G61" s="42" t="n">
        <v>1045</v>
      </c>
      <c r="H61" s="42" t="n">
        <v>46</v>
      </c>
      <c r="I61" s="42" t="n">
        <v>1567</v>
      </c>
      <c r="J61" s="43" t="n">
        <v>5321</v>
      </c>
    </row>
    <row r="62" s="22" customFormat="true" ht="21" hidden="false" customHeight="true" outlineLevel="0" collapsed="false">
      <c r="A62" s="40"/>
      <c r="B62" s="41" t="s">
        <v>56</v>
      </c>
      <c r="C62" s="42" t="n">
        <v>170</v>
      </c>
      <c r="D62" s="42" t="n">
        <v>98</v>
      </c>
      <c r="E62" s="42" t="n">
        <v>102</v>
      </c>
      <c r="F62" s="42" t="n">
        <v>51</v>
      </c>
      <c r="G62" s="42" t="n">
        <v>68</v>
      </c>
      <c r="H62" s="42" t="n">
        <v>1</v>
      </c>
      <c r="I62" s="42" t="n">
        <v>279</v>
      </c>
      <c r="J62" s="43" t="n">
        <v>769</v>
      </c>
    </row>
    <row r="63" s="22" customFormat="true" ht="21" hidden="false" customHeight="true" outlineLevel="0" collapsed="false">
      <c r="A63" s="40"/>
      <c r="B63" s="41" t="s">
        <v>57</v>
      </c>
      <c r="C63" s="42" t="n">
        <v>509</v>
      </c>
      <c r="D63" s="42" t="n">
        <v>108</v>
      </c>
      <c r="E63" s="42" t="n">
        <v>683</v>
      </c>
      <c r="F63" s="42" t="n">
        <v>152</v>
      </c>
      <c r="G63" s="42" t="n">
        <v>402</v>
      </c>
      <c r="H63" s="42" t="n">
        <v>9</v>
      </c>
      <c r="I63" s="42" t="n">
        <v>864</v>
      </c>
      <c r="J63" s="43" t="n">
        <v>2727</v>
      </c>
    </row>
    <row r="64" customFormat="false" ht="21" hidden="false" customHeight="true" outlineLevel="0" collapsed="false">
      <c r="A64" s="36"/>
      <c r="B64" s="13" t="s">
        <v>58</v>
      </c>
      <c r="C64" s="14" t="n">
        <v>873</v>
      </c>
      <c r="D64" s="14" t="n">
        <v>987</v>
      </c>
      <c r="E64" s="14" t="n">
        <v>1923</v>
      </c>
      <c r="F64" s="14" t="n">
        <v>371</v>
      </c>
      <c r="G64" s="14" t="n">
        <v>1954</v>
      </c>
      <c r="H64" s="14" t="n">
        <v>72</v>
      </c>
      <c r="I64" s="14" t="n">
        <v>3740</v>
      </c>
      <c r="J64" s="15" t="n">
        <v>9920</v>
      </c>
    </row>
    <row r="65" customFormat="false" ht="21" hidden="false" customHeight="true" outlineLevel="0" collapsed="false">
      <c r="A65" s="36"/>
      <c r="B65" s="13" t="s">
        <v>59</v>
      </c>
      <c r="C65" s="14" t="n">
        <v>0</v>
      </c>
      <c r="D65" s="14" t="n">
        <v>1</v>
      </c>
      <c r="E65" s="14" t="n">
        <v>2</v>
      </c>
      <c r="F65" s="14" t="n">
        <v>0</v>
      </c>
      <c r="G65" s="14" t="n">
        <v>1</v>
      </c>
      <c r="H65" s="14" t="n">
        <v>0</v>
      </c>
      <c r="I65" s="14" t="n">
        <v>8</v>
      </c>
      <c r="J65" s="15" t="n">
        <v>12</v>
      </c>
    </row>
    <row r="66" customFormat="false" ht="21" hidden="false" customHeight="true" outlineLevel="0" collapsed="false">
      <c r="A66" s="36"/>
      <c r="B66" s="13" t="s">
        <v>60</v>
      </c>
      <c r="C66" s="14" t="n">
        <v>2</v>
      </c>
      <c r="D66" s="14" t="n">
        <v>1</v>
      </c>
      <c r="E66" s="14" t="n">
        <v>7</v>
      </c>
      <c r="F66" s="14" t="n">
        <v>0</v>
      </c>
      <c r="G66" s="14" t="n">
        <v>5</v>
      </c>
      <c r="H66" s="14" t="n">
        <v>0</v>
      </c>
      <c r="I66" s="14" t="n">
        <v>15</v>
      </c>
      <c r="J66" s="15" t="n">
        <v>30</v>
      </c>
    </row>
    <row r="67" customFormat="false" ht="21" hidden="false" customHeight="true" outlineLevel="0" collapsed="false">
      <c r="A67" s="36"/>
      <c r="B67" s="16" t="s">
        <v>11</v>
      </c>
      <c r="C67" s="17" t="n">
        <v>15561</v>
      </c>
      <c r="D67" s="17" t="n">
        <v>7022</v>
      </c>
      <c r="E67" s="17" t="n">
        <v>18593</v>
      </c>
      <c r="F67" s="17" t="n">
        <v>3853</v>
      </c>
      <c r="G67" s="17" t="n">
        <v>19246</v>
      </c>
      <c r="H67" s="17" t="n">
        <v>499</v>
      </c>
      <c r="I67" s="17" t="n">
        <v>34980</v>
      </c>
      <c r="J67" s="18" t="n">
        <v>99754</v>
      </c>
    </row>
    <row r="68" customFormat="false" ht="18" hidden="false" customHeight="false" outlineLevel="0" collapsed="false">
      <c r="B68" s="30" t="s">
        <v>24</v>
      </c>
      <c r="C68" s="31"/>
      <c r="D68" s="32"/>
      <c r="E68" s="32"/>
      <c r="F68" s="32"/>
      <c r="G68" s="32"/>
      <c r="H68" s="33"/>
      <c r="I68" s="34"/>
      <c r="J68" s="34"/>
    </row>
    <row r="69" customFormat="false" ht="13.5" hidden="false" customHeight="true" outlineLevel="0" collapsed="false">
      <c r="B69" s="35" t="s">
        <v>25</v>
      </c>
      <c r="C69" s="35"/>
      <c r="D69" s="35"/>
      <c r="E69" s="35"/>
      <c r="F69" s="35"/>
      <c r="G69" s="35"/>
      <c r="H69" s="35"/>
      <c r="I69" s="35"/>
      <c r="J69" s="35"/>
    </row>
    <row r="70" customFormat="false" ht="13.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</sheetData>
  <mergeCells count="8">
    <mergeCell ref="B2:J2"/>
    <mergeCell ref="B3:J3"/>
    <mergeCell ref="B6:J6"/>
    <mergeCell ref="B13:J13"/>
    <mergeCell ref="B22:J22"/>
    <mergeCell ref="B29:J30"/>
    <mergeCell ref="B31:J31"/>
    <mergeCell ref="B69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4" activeCellId="0" sqref="B24:P2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4" width="3.56"/>
    <col collapsed="false" customWidth="true" hidden="false" outlineLevel="0" max="2" min="2" style="44" width="36.99"/>
    <col collapsed="false" customWidth="true" hidden="false" outlineLevel="0" max="3" min="3" style="45" width="12.99"/>
    <col collapsed="false" customWidth="true" hidden="false" outlineLevel="0" max="4" min="4" style="45" width="20.13"/>
    <col collapsed="false" customWidth="true" hidden="false" outlineLevel="0" max="5" min="5" style="45" width="10.56"/>
    <col collapsed="false" customWidth="true" hidden="false" outlineLevel="0" max="6" min="6" style="45" width="15.85"/>
    <col collapsed="false" customWidth="true" hidden="false" outlineLevel="0" max="7" min="7" style="45" width="24.85"/>
    <col collapsed="false" customWidth="true" hidden="false" outlineLevel="0" max="8" min="8" style="44" width="24.85"/>
    <col collapsed="false" customWidth="true" hidden="false" outlineLevel="0" max="9" min="9" style="44" width="21.99"/>
    <col collapsed="false" customWidth="true" hidden="false" outlineLevel="0" max="10" min="10" style="44" width="22.99"/>
    <col collapsed="false" customWidth="true" hidden="false" outlineLevel="0" max="11" min="11" style="44" width="15.13"/>
    <col collapsed="false" customWidth="true" hidden="false" outlineLevel="0" max="12" min="12" style="44" width="28.7"/>
    <col collapsed="false" customWidth="true" hidden="false" outlineLevel="0" max="13" min="13" style="44" width="25.13"/>
    <col collapsed="false" customWidth="true" hidden="false" outlineLevel="0" max="14" min="14" style="44" width="19.56"/>
    <col collapsed="false" customWidth="true" hidden="false" outlineLevel="0" max="15" min="15" style="44" width="14.28"/>
    <col collapsed="false" customWidth="true" hidden="false" outlineLevel="0" max="16" min="16" style="44" width="15.85"/>
    <col collapsed="false" customWidth="false" hidden="false" outlineLevel="0" max="257" min="17" style="44" width="11.42"/>
  </cols>
  <sheetData>
    <row r="2" customFormat="false" ht="18.75" hidden="false" customHeight="false" outlineLevel="0" collapsed="false">
      <c r="B2" s="3" t="s">
        <v>6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6" customFormat="false" ht="13.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8" hidden="false" customHeight="false" outlineLevel="0" collapsed="false">
      <c r="B7" s="46" t="s">
        <v>62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64.5" hidden="false" customHeight="true" outlineLevel="0" collapsed="false">
      <c r="A8" s="47"/>
      <c r="B8" s="48" t="s">
        <v>3</v>
      </c>
      <c r="C8" s="49" t="s">
        <v>63</v>
      </c>
      <c r="D8" s="48" t="s">
        <v>64</v>
      </c>
      <c r="E8" s="48" t="s">
        <v>65</v>
      </c>
      <c r="F8" s="48" t="s">
        <v>66</v>
      </c>
      <c r="G8" s="48" t="s">
        <v>67</v>
      </c>
      <c r="H8" s="48" t="s">
        <v>68</v>
      </c>
      <c r="I8" s="48" t="s">
        <v>69</v>
      </c>
      <c r="J8" s="48" t="s">
        <v>70</v>
      </c>
      <c r="K8" s="48" t="s">
        <v>71</v>
      </c>
      <c r="L8" s="48" t="s">
        <v>72</v>
      </c>
      <c r="M8" s="48" t="s">
        <v>73</v>
      </c>
      <c r="N8" s="48" t="s">
        <v>74</v>
      </c>
      <c r="O8" s="48" t="s">
        <v>75</v>
      </c>
      <c r="P8" s="48" t="s">
        <v>11</v>
      </c>
    </row>
    <row r="9" customFormat="false" ht="21" hidden="false" customHeight="true" outlineLevel="0" collapsed="false">
      <c r="A9" s="47"/>
      <c r="B9" s="50" t="s">
        <v>7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51"/>
    </row>
    <row r="10" customFormat="false" ht="21" hidden="false" customHeight="true" outlineLevel="0" collapsed="false">
      <c r="B10" s="52" t="s">
        <v>12</v>
      </c>
      <c r="C10" s="14" t="n">
        <v>7237943</v>
      </c>
      <c r="D10" s="14" t="n">
        <v>116302</v>
      </c>
      <c r="E10" s="14" t="n">
        <v>0</v>
      </c>
      <c r="F10" s="14" t="n">
        <v>561376</v>
      </c>
      <c r="G10" s="14" t="n">
        <v>483136</v>
      </c>
      <c r="H10" s="14" t="n">
        <v>1270414</v>
      </c>
      <c r="I10" s="14" t="n">
        <v>39244</v>
      </c>
      <c r="J10" s="14" t="n">
        <v>2039658</v>
      </c>
      <c r="K10" s="14" t="n">
        <v>558522</v>
      </c>
      <c r="L10" s="14" t="n">
        <v>0</v>
      </c>
      <c r="M10" s="14" t="n">
        <v>23</v>
      </c>
      <c r="N10" s="14" t="n">
        <v>0</v>
      </c>
      <c r="O10" s="14" t="n">
        <v>0</v>
      </c>
      <c r="P10" s="53" t="n">
        <v>12306618</v>
      </c>
    </row>
    <row r="11" customFormat="false" ht="21" hidden="false" customHeight="true" outlineLevel="0" collapsed="false">
      <c r="B11" s="52" t="s">
        <v>13</v>
      </c>
      <c r="C11" s="14" t="n">
        <v>24552</v>
      </c>
      <c r="D11" s="14" t="n">
        <v>0</v>
      </c>
      <c r="E11" s="14" t="n">
        <v>0</v>
      </c>
      <c r="F11" s="14" t="n">
        <v>36721</v>
      </c>
      <c r="G11" s="14" t="n">
        <v>0</v>
      </c>
      <c r="H11" s="14" t="n">
        <v>1</v>
      </c>
      <c r="I11" s="14" t="n">
        <v>0</v>
      </c>
      <c r="J11" s="14" t="n">
        <v>0</v>
      </c>
      <c r="K11" s="14" t="n">
        <v>976624</v>
      </c>
      <c r="L11" s="14" t="n">
        <v>0</v>
      </c>
      <c r="M11" s="14" t="n">
        <v>0</v>
      </c>
      <c r="N11" s="14" t="n">
        <v>0</v>
      </c>
      <c r="O11" s="14" t="n">
        <v>0</v>
      </c>
      <c r="P11" s="53" t="n">
        <v>1037898</v>
      </c>
    </row>
    <row r="12" customFormat="false" ht="21" hidden="false" customHeight="true" outlineLevel="0" collapsed="false">
      <c r="B12" s="52" t="s">
        <v>9</v>
      </c>
      <c r="C12" s="14" t="n">
        <v>20232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1316</v>
      </c>
      <c r="I12" s="14" t="n">
        <v>0</v>
      </c>
      <c r="J12" s="14" t="n">
        <v>1363</v>
      </c>
      <c r="K12" s="14" t="n">
        <v>1282</v>
      </c>
      <c r="L12" s="14" t="n">
        <v>0</v>
      </c>
      <c r="M12" s="14" t="n">
        <v>31</v>
      </c>
      <c r="N12" s="14" t="n">
        <v>0</v>
      </c>
      <c r="O12" s="14" t="n">
        <v>21</v>
      </c>
      <c r="P12" s="53" t="n">
        <v>24245</v>
      </c>
    </row>
    <row r="13" customFormat="false" ht="21" hidden="false" customHeight="true" outlineLevel="0" collapsed="false">
      <c r="B13" s="54" t="s">
        <v>11</v>
      </c>
      <c r="C13" s="17" t="n">
        <v>7282727</v>
      </c>
      <c r="D13" s="17" t="n">
        <v>116302</v>
      </c>
      <c r="E13" s="17" t="n">
        <v>0</v>
      </c>
      <c r="F13" s="17" t="n">
        <v>598097</v>
      </c>
      <c r="G13" s="17" t="n">
        <v>483136</v>
      </c>
      <c r="H13" s="17" t="n">
        <v>1271731</v>
      </c>
      <c r="I13" s="17" t="n">
        <v>39244</v>
      </c>
      <c r="J13" s="17" t="n">
        <v>2041021</v>
      </c>
      <c r="K13" s="17" t="n">
        <v>1536428</v>
      </c>
      <c r="L13" s="17" t="n">
        <v>0</v>
      </c>
      <c r="M13" s="17" t="n">
        <v>54</v>
      </c>
      <c r="N13" s="17" t="n">
        <v>0</v>
      </c>
      <c r="O13" s="55" t="n">
        <v>21</v>
      </c>
      <c r="P13" s="56" t="n">
        <v>13368761</v>
      </c>
    </row>
    <row r="14" customFormat="false" ht="21" hidden="false" customHeight="true" outlineLevel="0" collapsed="false">
      <c r="B14" s="57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</row>
    <row r="15" customFormat="false" ht="21" hidden="false" customHeight="true" outlineLevel="0" collapsed="false">
      <c r="B15" s="46" t="s">
        <v>62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</row>
    <row r="16" customFormat="false" ht="68.25" hidden="false" customHeight="true" outlineLevel="0" collapsed="false">
      <c r="B16" s="59" t="s">
        <v>15</v>
      </c>
      <c r="C16" s="49" t="s">
        <v>63</v>
      </c>
      <c r="D16" s="48" t="s">
        <v>64</v>
      </c>
      <c r="E16" s="48" t="s">
        <v>65</v>
      </c>
      <c r="F16" s="48" t="s">
        <v>66</v>
      </c>
      <c r="G16" s="48" t="s">
        <v>67</v>
      </c>
      <c r="H16" s="48" t="s">
        <v>68</v>
      </c>
      <c r="I16" s="48" t="s">
        <v>69</v>
      </c>
      <c r="J16" s="48" t="s">
        <v>70</v>
      </c>
      <c r="K16" s="48" t="s">
        <v>71</v>
      </c>
      <c r="L16" s="48" t="s">
        <v>72</v>
      </c>
      <c r="M16" s="48" t="s">
        <v>73</v>
      </c>
      <c r="N16" s="48" t="s">
        <v>74</v>
      </c>
      <c r="O16" s="48" t="s">
        <v>75</v>
      </c>
      <c r="P16" s="48" t="s">
        <v>11</v>
      </c>
    </row>
    <row r="17" customFormat="false" ht="21" hidden="false" customHeight="true" outlineLevel="0" collapsed="false">
      <c r="B17" s="23" t="s">
        <v>16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1"/>
      <c r="P17" s="51"/>
    </row>
    <row r="18" customFormat="false" ht="21" hidden="false" customHeight="true" outlineLevel="0" collapsed="false">
      <c r="B18" s="13" t="s">
        <v>17</v>
      </c>
      <c r="C18" s="14" t="n">
        <v>289312</v>
      </c>
      <c r="D18" s="14" t="n">
        <v>13284</v>
      </c>
      <c r="E18" s="14" t="n">
        <v>0</v>
      </c>
      <c r="F18" s="14" t="n">
        <v>78967</v>
      </c>
      <c r="G18" s="14" t="n">
        <v>36269</v>
      </c>
      <c r="H18" s="14" t="n">
        <v>102658</v>
      </c>
      <c r="I18" s="14" t="n">
        <v>3213</v>
      </c>
      <c r="J18" s="14" t="n">
        <v>216122</v>
      </c>
      <c r="K18" s="14" t="n">
        <v>9018</v>
      </c>
      <c r="L18" s="14" t="n">
        <v>0</v>
      </c>
      <c r="M18" s="14" t="n">
        <v>37</v>
      </c>
      <c r="N18" s="14" t="n">
        <v>0</v>
      </c>
      <c r="O18" s="14" t="n">
        <v>9</v>
      </c>
      <c r="P18" s="53" t="n">
        <v>748889</v>
      </c>
    </row>
    <row r="19" customFormat="false" ht="21" hidden="false" customHeight="true" outlineLevel="0" collapsed="false">
      <c r="B19" s="13" t="s">
        <v>18</v>
      </c>
      <c r="C19" s="14" t="n">
        <v>1187826</v>
      </c>
      <c r="D19" s="14" t="n">
        <v>48492</v>
      </c>
      <c r="E19" s="14" t="n">
        <v>0</v>
      </c>
      <c r="F19" s="14" t="n">
        <v>327148</v>
      </c>
      <c r="G19" s="14" t="n">
        <v>138779</v>
      </c>
      <c r="H19" s="14" t="n">
        <v>421804</v>
      </c>
      <c r="I19" s="14" t="n">
        <v>11997</v>
      </c>
      <c r="J19" s="14" t="n">
        <v>750610</v>
      </c>
      <c r="K19" s="14" t="n">
        <v>90079</v>
      </c>
      <c r="L19" s="14" t="n">
        <v>0</v>
      </c>
      <c r="M19" s="14" t="n">
        <v>17</v>
      </c>
      <c r="N19" s="14" t="n">
        <v>0</v>
      </c>
      <c r="O19" s="14" t="n">
        <v>12</v>
      </c>
      <c r="P19" s="53" t="n">
        <v>2976764</v>
      </c>
    </row>
    <row r="20" customFormat="false" ht="21" hidden="false" customHeight="true" outlineLevel="0" collapsed="false">
      <c r="B20" s="13" t="s">
        <v>19</v>
      </c>
      <c r="C20" s="14" t="n">
        <v>547896</v>
      </c>
      <c r="D20" s="14" t="n">
        <v>8262</v>
      </c>
      <c r="E20" s="14" t="n">
        <v>0</v>
      </c>
      <c r="F20" s="14" t="n">
        <v>40701</v>
      </c>
      <c r="G20" s="14" t="n">
        <v>42962</v>
      </c>
      <c r="H20" s="14" t="n">
        <v>110233</v>
      </c>
      <c r="I20" s="14" t="n">
        <v>2403</v>
      </c>
      <c r="J20" s="14" t="n">
        <v>159405</v>
      </c>
      <c r="K20" s="14" t="n">
        <v>66860</v>
      </c>
      <c r="L20" s="14" t="n">
        <v>0</v>
      </c>
      <c r="M20" s="14" t="n">
        <v>0</v>
      </c>
      <c r="N20" s="14" t="n">
        <v>0</v>
      </c>
      <c r="O20" s="14" t="n">
        <v>0</v>
      </c>
      <c r="P20" s="53" t="n">
        <v>978722</v>
      </c>
    </row>
    <row r="21" customFormat="false" ht="21" hidden="false" customHeight="true" outlineLevel="0" collapsed="false">
      <c r="B21" s="62" t="s">
        <v>20</v>
      </c>
      <c r="C21" s="63" t="n">
        <v>5257693</v>
      </c>
      <c r="D21" s="63" t="n">
        <v>46264</v>
      </c>
      <c r="E21" s="14" t="n">
        <v>0</v>
      </c>
      <c r="F21" s="14" t="n">
        <v>151281</v>
      </c>
      <c r="G21" s="63" t="n">
        <v>265126</v>
      </c>
      <c r="H21" s="63" t="n">
        <v>637036</v>
      </c>
      <c r="I21" s="63" t="n">
        <v>21631</v>
      </c>
      <c r="J21" s="63" t="n">
        <v>914884</v>
      </c>
      <c r="K21" s="63" t="n">
        <v>1370471</v>
      </c>
      <c r="L21" s="63" t="n">
        <v>0</v>
      </c>
      <c r="M21" s="63" t="n">
        <v>0</v>
      </c>
      <c r="N21" s="63" t="n">
        <v>0</v>
      </c>
      <c r="O21" s="63" t="n">
        <v>0</v>
      </c>
      <c r="P21" s="53" t="n">
        <v>8664386</v>
      </c>
    </row>
    <row r="22" customFormat="false" ht="21" hidden="false" customHeight="true" outlineLevel="0" collapsed="false">
      <c r="B22" s="54" t="s">
        <v>11</v>
      </c>
      <c r="C22" s="17" t="n">
        <v>7282727</v>
      </c>
      <c r="D22" s="17" t="n">
        <v>116302</v>
      </c>
      <c r="E22" s="17" t="n">
        <v>0</v>
      </c>
      <c r="F22" s="17" t="n">
        <v>598097</v>
      </c>
      <c r="G22" s="17" t="n">
        <v>483136</v>
      </c>
      <c r="H22" s="17" t="n">
        <v>1271731</v>
      </c>
      <c r="I22" s="17" t="n">
        <v>39244</v>
      </c>
      <c r="J22" s="17" t="n">
        <v>2041021</v>
      </c>
      <c r="K22" s="17" t="n">
        <v>1536428</v>
      </c>
      <c r="L22" s="17" t="n">
        <v>0</v>
      </c>
      <c r="M22" s="17" t="n">
        <v>54</v>
      </c>
      <c r="N22" s="17" t="n">
        <v>0</v>
      </c>
      <c r="O22" s="17" t="n">
        <v>21</v>
      </c>
      <c r="P22" s="56" t="n">
        <v>13368761</v>
      </c>
    </row>
    <row r="23" customFormat="false" ht="21" hidden="false" customHeight="true" outlineLevel="0" collapsed="false"/>
    <row r="24" customFormat="false" ht="21" hidden="false" customHeight="true" outlineLevel="0" collapsed="false">
      <c r="B24" s="46" t="s">
        <v>77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customFormat="false" ht="73.5" hidden="false" customHeight="true" outlineLevel="0" collapsed="false">
      <c r="B25" s="59" t="s">
        <v>15</v>
      </c>
      <c r="C25" s="49" t="s">
        <v>63</v>
      </c>
      <c r="D25" s="48" t="s">
        <v>64</v>
      </c>
      <c r="E25" s="48" t="s">
        <v>65</v>
      </c>
      <c r="F25" s="48" t="s">
        <v>66</v>
      </c>
      <c r="G25" s="48" t="s">
        <v>67</v>
      </c>
      <c r="H25" s="48" t="s">
        <v>68</v>
      </c>
      <c r="I25" s="48" t="s">
        <v>69</v>
      </c>
      <c r="J25" s="48" t="s">
        <v>70</v>
      </c>
      <c r="K25" s="48" t="s">
        <v>71</v>
      </c>
      <c r="L25" s="48" t="s">
        <v>72</v>
      </c>
      <c r="M25" s="48" t="s">
        <v>73</v>
      </c>
      <c r="N25" s="48" t="s">
        <v>74</v>
      </c>
      <c r="O25" s="48" t="s">
        <v>75</v>
      </c>
      <c r="P25" s="48" t="s">
        <v>11</v>
      </c>
    </row>
    <row r="26" customFormat="false" ht="21" hidden="false" customHeight="true" outlineLevel="0" collapsed="false">
      <c r="B26" s="50" t="s">
        <v>21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  <c r="P26" s="51"/>
    </row>
    <row r="27" customFormat="false" ht="21" hidden="false" customHeight="true" outlineLevel="0" collapsed="false">
      <c r="B27" s="52" t="s">
        <v>22</v>
      </c>
      <c r="C27" s="14" t="n">
        <v>5446777</v>
      </c>
      <c r="D27" s="14" t="n">
        <v>48662</v>
      </c>
      <c r="E27" s="14" t="n">
        <v>0</v>
      </c>
      <c r="F27" s="14" t="n">
        <v>165054</v>
      </c>
      <c r="G27" s="14" t="n">
        <v>279110</v>
      </c>
      <c r="H27" s="14" t="n">
        <v>668094</v>
      </c>
      <c r="I27" s="14" t="n">
        <v>22342</v>
      </c>
      <c r="J27" s="14" t="n">
        <v>964143</v>
      </c>
      <c r="K27" s="14" t="n">
        <v>1402204</v>
      </c>
      <c r="L27" s="14" t="n">
        <v>0</v>
      </c>
      <c r="M27" s="14" t="n">
        <v>0</v>
      </c>
      <c r="N27" s="14" t="n">
        <v>0</v>
      </c>
      <c r="O27" s="66" t="n">
        <v>0</v>
      </c>
      <c r="P27" s="53" t="n">
        <v>8996386</v>
      </c>
    </row>
    <row r="28" customFormat="false" ht="21" hidden="false" customHeight="true" outlineLevel="0" collapsed="false">
      <c r="B28" s="52" t="s">
        <v>23</v>
      </c>
      <c r="C28" s="14" t="n">
        <v>1835950</v>
      </c>
      <c r="D28" s="14" t="n">
        <v>67640</v>
      </c>
      <c r="E28" s="14" t="n">
        <v>0</v>
      </c>
      <c r="F28" s="14" t="n">
        <v>433043</v>
      </c>
      <c r="G28" s="14" t="n">
        <v>204026</v>
      </c>
      <c r="H28" s="14" t="n">
        <v>603637</v>
      </c>
      <c r="I28" s="14" t="n">
        <v>16902</v>
      </c>
      <c r="J28" s="14" t="n">
        <v>1076878</v>
      </c>
      <c r="K28" s="14" t="n">
        <v>134224</v>
      </c>
      <c r="L28" s="14" t="n">
        <v>0</v>
      </c>
      <c r="M28" s="14" t="n">
        <v>54</v>
      </c>
      <c r="N28" s="14" t="n">
        <v>0</v>
      </c>
      <c r="O28" s="66" t="n">
        <v>21</v>
      </c>
      <c r="P28" s="53" t="n">
        <v>4372375</v>
      </c>
    </row>
    <row r="29" customFormat="false" ht="21" hidden="false" customHeight="true" outlineLevel="0" collapsed="false">
      <c r="B29" s="54" t="s">
        <v>11</v>
      </c>
      <c r="C29" s="17" t="n">
        <v>7282727</v>
      </c>
      <c r="D29" s="17" t="n">
        <v>116302</v>
      </c>
      <c r="E29" s="17" t="n">
        <v>0</v>
      </c>
      <c r="F29" s="17" t="n">
        <v>598097</v>
      </c>
      <c r="G29" s="17" t="n">
        <v>483136</v>
      </c>
      <c r="H29" s="17" t="n">
        <v>1271731</v>
      </c>
      <c r="I29" s="17" t="n">
        <v>39244</v>
      </c>
      <c r="J29" s="17" t="n">
        <v>2041021</v>
      </c>
      <c r="K29" s="17" t="n">
        <v>1536428</v>
      </c>
      <c r="L29" s="17" t="n">
        <v>0</v>
      </c>
      <c r="M29" s="17" t="n">
        <v>54</v>
      </c>
      <c r="N29" s="17" t="n">
        <v>0</v>
      </c>
      <c r="O29" s="55" t="n">
        <v>21</v>
      </c>
      <c r="P29" s="56" t="n">
        <v>13368761</v>
      </c>
    </row>
    <row r="30" customFormat="false" ht="21" hidden="false" customHeight="true" outlineLevel="0" collapsed="false">
      <c r="B30" s="30" t="s">
        <v>24</v>
      </c>
      <c r="C30" s="67"/>
      <c r="D30" s="31"/>
      <c r="E30" s="32"/>
      <c r="F30" s="32"/>
      <c r="G30" s="32"/>
      <c r="H30" s="32"/>
      <c r="I30" s="33"/>
      <c r="J30" s="34"/>
      <c r="K30" s="34"/>
      <c r="L30" s="34"/>
      <c r="M30" s="34"/>
      <c r="N30" s="34"/>
      <c r="O30" s="34"/>
    </row>
    <row r="31" customFormat="false" ht="27.75" hidden="false" customHeight="true" outlineLevel="0" collapsed="false">
      <c r="B31" s="35" t="s">
        <v>2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</row>
    <row r="33" customFormat="false" ht="18" hidden="false" customHeight="false" outlineLevel="0" collapsed="false">
      <c r="B33" s="46" t="s">
        <v>77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</row>
    <row r="34" customFormat="false" ht="84" hidden="false" customHeight="true" outlineLevel="0" collapsed="false">
      <c r="A34" s="47"/>
      <c r="B34" s="59" t="s">
        <v>15</v>
      </c>
      <c r="C34" s="49" t="s">
        <v>63</v>
      </c>
      <c r="D34" s="48" t="s">
        <v>64</v>
      </c>
      <c r="E34" s="48" t="s">
        <v>65</v>
      </c>
      <c r="F34" s="48" t="s">
        <v>66</v>
      </c>
      <c r="G34" s="48" t="s">
        <v>67</v>
      </c>
      <c r="H34" s="48" t="s">
        <v>68</v>
      </c>
      <c r="I34" s="48" t="s">
        <v>69</v>
      </c>
      <c r="J34" s="48" t="s">
        <v>70</v>
      </c>
      <c r="K34" s="48" t="s">
        <v>71</v>
      </c>
      <c r="L34" s="48" t="s">
        <v>72</v>
      </c>
      <c r="M34" s="48" t="s">
        <v>73</v>
      </c>
      <c r="N34" s="48" t="s">
        <v>74</v>
      </c>
      <c r="O34" s="48" t="s">
        <v>75</v>
      </c>
      <c r="P34" s="48" t="s">
        <v>11</v>
      </c>
    </row>
    <row r="35" customFormat="false" ht="21" hidden="false" customHeight="true" outlineLevel="0" collapsed="false">
      <c r="A35" s="47"/>
      <c r="B35" s="23" t="s">
        <v>27</v>
      </c>
      <c r="C35" s="68"/>
      <c r="D35" s="68"/>
      <c r="E35" s="68"/>
      <c r="F35" s="68"/>
      <c r="G35" s="68"/>
      <c r="H35" s="69"/>
      <c r="I35" s="69"/>
      <c r="J35" s="69"/>
      <c r="K35" s="69"/>
      <c r="L35" s="69"/>
      <c r="M35" s="69"/>
      <c r="N35" s="69"/>
      <c r="O35" s="70"/>
      <c r="P35" s="71"/>
    </row>
    <row r="36" customFormat="false" ht="21" hidden="false" customHeight="true" outlineLevel="0" collapsed="false">
      <c r="B36" s="52" t="s">
        <v>28</v>
      </c>
      <c r="C36" s="14" t="n">
        <v>322</v>
      </c>
      <c r="D36" s="14" t="n">
        <v>39</v>
      </c>
      <c r="E36" s="14" t="n">
        <v>0</v>
      </c>
      <c r="F36" s="14" t="n">
        <v>2974</v>
      </c>
      <c r="G36" s="14" t="n">
        <v>171</v>
      </c>
      <c r="H36" s="14" t="n">
        <v>443</v>
      </c>
      <c r="I36" s="14" t="n">
        <v>1</v>
      </c>
      <c r="J36" s="14" t="n">
        <v>308</v>
      </c>
      <c r="K36" s="14" t="n">
        <v>65</v>
      </c>
      <c r="L36" s="14" t="n">
        <v>0</v>
      </c>
      <c r="M36" s="14" t="n">
        <v>0</v>
      </c>
      <c r="N36" s="14" t="n">
        <v>0</v>
      </c>
      <c r="O36" s="66" t="n">
        <v>0</v>
      </c>
      <c r="P36" s="72" t="n">
        <v>4323</v>
      </c>
    </row>
    <row r="37" s="73" customFormat="true" ht="21" hidden="false" customHeight="true" outlineLevel="0" collapsed="false">
      <c r="B37" s="74" t="s">
        <v>29</v>
      </c>
      <c r="C37" s="42" t="n">
        <v>1471994</v>
      </c>
      <c r="D37" s="42" t="n">
        <v>65037</v>
      </c>
      <c r="E37" s="42" t="n">
        <v>0</v>
      </c>
      <c r="F37" s="42" t="n">
        <v>145303</v>
      </c>
      <c r="G37" s="42" t="n">
        <v>120136</v>
      </c>
      <c r="H37" s="42" t="n">
        <v>507801</v>
      </c>
      <c r="I37" s="42" t="n">
        <v>10210</v>
      </c>
      <c r="J37" s="42" t="n">
        <v>864183</v>
      </c>
      <c r="K37" s="42" t="n">
        <v>249198</v>
      </c>
      <c r="L37" s="42" t="n">
        <v>0</v>
      </c>
      <c r="M37" s="42" t="n">
        <v>22</v>
      </c>
      <c r="N37" s="42" t="n">
        <v>0</v>
      </c>
      <c r="O37" s="75" t="n">
        <v>0</v>
      </c>
      <c r="P37" s="76" t="n">
        <v>3433884</v>
      </c>
    </row>
    <row r="38" s="73" customFormat="true" ht="21" hidden="false" customHeight="true" outlineLevel="0" collapsed="false">
      <c r="B38" s="74" t="s">
        <v>30</v>
      </c>
      <c r="C38" s="42" t="n">
        <v>2770</v>
      </c>
      <c r="D38" s="42" t="n">
        <v>223</v>
      </c>
      <c r="E38" s="42" t="n">
        <v>0</v>
      </c>
      <c r="F38" s="42" t="n">
        <v>1109</v>
      </c>
      <c r="G38" s="42" t="n">
        <v>1083</v>
      </c>
      <c r="H38" s="42" t="n">
        <v>3340</v>
      </c>
      <c r="I38" s="42" t="n">
        <v>68</v>
      </c>
      <c r="J38" s="42" t="n">
        <v>3934</v>
      </c>
      <c r="K38" s="42" t="n">
        <v>312</v>
      </c>
      <c r="L38" s="42" t="n">
        <v>0</v>
      </c>
      <c r="M38" s="42" t="n">
        <v>0</v>
      </c>
      <c r="N38" s="42" t="n">
        <v>0</v>
      </c>
      <c r="O38" s="75" t="n">
        <v>0</v>
      </c>
      <c r="P38" s="76" t="n">
        <v>12839</v>
      </c>
    </row>
    <row r="39" s="73" customFormat="true" ht="21" hidden="false" customHeight="true" outlineLevel="0" collapsed="false">
      <c r="B39" s="74" t="s">
        <v>31</v>
      </c>
      <c r="C39" s="42" t="n">
        <v>2827</v>
      </c>
      <c r="D39" s="42" t="n">
        <v>185</v>
      </c>
      <c r="E39" s="42" t="n">
        <v>0</v>
      </c>
      <c r="F39" s="42" t="n">
        <v>86</v>
      </c>
      <c r="G39" s="42" t="n">
        <v>386</v>
      </c>
      <c r="H39" s="42" t="n">
        <v>1413</v>
      </c>
      <c r="I39" s="42" t="n">
        <v>75</v>
      </c>
      <c r="J39" s="42" t="n">
        <v>1920</v>
      </c>
      <c r="K39" s="42" t="n">
        <v>162</v>
      </c>
      <c r="L39" s="42" t="n">
        <v>0</v>
      </c>
      <c r="M39" s="42" t="n">
        <v>0</v>
      </c>
      <c r="N39" s="42" t="n">
        <v>0</v>
      </c>
      <c r="O39" s="75" t="n">
        <v>0</v>
      </c>
      <c r="P39" s="76" t="n">
        <v>7054</v>
      </c>
    </row>
    <row r="40" s="73" customFormat="true" ht="21" hidden="false" customHeight="true" outlineLevel="0" collapsed="false">
      <c r="B40" s="74" t="s">
        <v>32</v>
      </c>
      <c r="C40" s="42" t="n">
        <v>233726</v>
      </c>
      <c r="D40" s="42" t="n">
        <v>771</v>
      </c>
      <c r="E40" s="42" t="n">
        <v>0</v>
      </c>
      <c r="F40" s="42" t="n">
        <v>9461</v>
      </c>
      <c r="G40" s="42" t="n">
        <v>17469</v>
      </c>
      <c r="H40" s="42" t="n">
        <v>25345</v>
      </c>
      <c r="I40" s="42" t="n">
        <v>2518</v>
      </c>
      <c r="J40" s="42" t="n">
        <v>37010</v>
      </c>
      <c r="K40" s="42" t="n">
        <v>74584</v>
      </c>
      <c r="L40" s="42" t="n">
        <v>0</v>
      </c>
      <c r="M40" s="42" t="n">
        <v>0</v>
      </c>
      <c r="N40" s="42" t="n">
        <v>0</v>
      </c>
      <c r="O40" s="75" t="n">
        <v>0</v>
      </c>
      <c r="P40" s="76" t="n">
        <v>400884</v>
      </c>
    </row>
    <row r="41" s="73" customFormat="true" ht="21" hidden="false" customHeight="true" outlineLevel="0" collapsed="false">
      <c r="B41" s="74" t="s">
        <v>33</v>
      </c>
      <c r="C41" s="42" t="n">
        <v>2085025</v>
      </c>
      <c r="D41" s="42" t="n">
        <v>2165</v>
      </c>
      <c r="E41" s="42" t="n">
        <v>0</v>
      </c>
      <c r="F41" s="42" t="n">
        <v>15898</v>
      </c>
      <c r="G41" s="42" t="n">
        <v>59061</v>
      </c>
      <c r="H41" s="42" t="n">
        <v>107095</v>
      </c>
      <c r="I41" s="42" t="n">
        <v>7473</v>
      </c>
      <c r="J41" s="42" t="n">
        <v>108813</v>
      </c>
      <c r="K41" s="42" t="n">
        <v>397279</v>
      </c>
      <c r="L41" s="42" t="n">
        <v>0</v>
      </c>
      <c r="M41" s="42" t="n">
        <v>0</v>
      </c>
      <c r="N41" s="42" t="n">
        <v>0</v>
      </c>
      <c r="O41" s="75" t="n">
        <v>0</v>
      </c>
      <c r="P41" s="76" t="n">
        <v>2782809</v>
      </c>
    </row>
    <row r="42" s="73" customFormat="true" ht="21" hidden="false" customHeight="true" outlineLevel="0" collapsed="false">
      <c r="B42" s="74" t="s">
        <v>34</v>
      </c>
      <c r="C42" s="42" t="n">
        <v>127031</v>
      </c>
      <c r="D42" s="42" t="n">
        <v>2431</v>
      </c>
      <c r="E42" s="42" t="n">
        <v>0</v>
      </c>
      <c r="F42" s="42" t="n">
        <v>83372</v>
      </c>
      <c r="G42" s="42" t="n">
        <v>16070</v>
      </c>
      <c r="H42" s="42" t="n">
        <v>37065</v>
      </c>
      <c r="I42" s="42" t="n">
        <v>520</v>
      </c>
      <c r="J42" s="42" t="n">
        <v>51041</v>
      </c>
      <c r="K42" s="42" t="n">
        <v>51256</v>
      </c>
      <c r="L42" s="42" t="n">
        <v>0</v>
      </c>
      <c r="M42" s="42" t="n">
        <v>0</v>
      </c>
      <c r="N42" s="42" t="n">
        <v>0</v>
      </c>
      <c r="O42" s="75" t="n">
        <v>0</v>
      </c>
      <c r="P42" s="76" t="n">
        <v>368786</v>
      </c>
    </row>
    <row r="43" s="73" customFormat="true" ht="22.5" hidden="false" customHeight="true" outlineLevel="0" collapsed="false">
      <c r="B43" s="74" t="s">
        <v>35</v>
      </c>
      <c r="C43" s="42" t="n">
        <v>226885</v>
      </c>
      <c r="D43" s="42" t="n">
        <v>2830</v>
      </c>
      <c r="E43" s="42" t="n">
        <v>0</v>
      </c>
      <c r="F43" s="42" t="n">
        <v>1165</v>
      </c>
      <c r="G43" s="42" t="n">
        <v>22361</v>
      </c>
      <c r="H43" s="42" t="n">
        <v>30897</v>
      </c>
      <c r="I43" s="42" t="n">
        <v>1359</v>
      </c>
      <c r="J43" s="42" t="n">
        <v>63804</v>
      </c>
      <c r="K43" s="42" t="n">
        <v>23132</v>
      </c>
      <c r="L43" s="42" t="n">
        <v>0</v>
      </c>
      <c r="M43" s="42" t="n">
        <v>31</v>
      </c>
      <c r="N43" s="42" t="n">
        <v>0</v>
      </c>
      <c r="O43" s="75" t="n">
        <v>21</v>
      </c>
      <c r="P43" s="76" t="n">
        <v>372485</v>
      </c>
    </row>
    <row r="44" s="73" customFormat="true" ht="21" hidden="false" customHeight="true" outlineLevel="0" collapsed="false">
      <c r="B44" s="74" t="s">
        <v>36</v>
      </c>
      <c r="C44" s="42" t="n">
        <v>66712</v>
      </c>
      <c r="D44" s="42" t="n">
        <v>2775</v>
      </c>
      <c r="E44" s="42" t="n">
        <v>0</v>
      </c>
      <c r="F44" s="42" t="n">
        <v>3147</v>
      </c>
      <c r="G44" s="42" t="n">
        <v>9150</v>
      </c>
      <c r="H44" s="42" t="n">
        <v>28367</v>
      </c>
      <c r="I44" s="42" t="n">
        <v>1186</v>
      </c>
      <c r="J44" s="42" t="n">
        <v>46808</v>
      </c>
      <c r="K44" s="42" t="n">
        <v>24132</v>
      </c>
      <c r="L44" s="42" t="n">
        <v>0</v>
      </c>
      <c r="M44" s="42" t="n">
        <v>0</v>
      </c>
      <c r="N44" s="42" t="n">
        <v>0</v>
      </c>
      <c r="O44" s="75" t="n">
        <v>0</v>
      </c>
      <c r="P44" s="76" t="n">
        <v>182277</v>
      </c>
    </row>
    <row r="45" s="73" customFormat="true" ht="21" hidden="false" customHeight="true" outlineLevel="0" collapsed="false">
      <c r="B45" s="74" t="s">
        <v>37</v>
      </c>
      <c r="C45" s="42" t="n">
        <v>44477</v>
      </c>
      <c r="D45" s="42" t="n">
        <v>635</v>
      </c>
      <c r="E45" s="42" t="n">
        <v>0</v>
      </c>
      <c r="F45" s="42" t="n">
        <v>5830</v>
      </c>
      <c r="G45" s="42" t="n">
        <v>2610</v>
      </c>
      <c r="H45" s="42" t="n">
        <v>6551</v>
      </c>
      <c r="I45" s="42" t="n">
        <v>436</v>
      </c>
      <c r="J45" s="42" t="n">
        <v>8027</v>
      </c>
      <c r="K45" s="42" t="n">
        <v>7684</v>
      </c>
      <c r="L45" s="42" t="n">
        <v>0</v>
      </c>
      <c r="M45" s="42" t="n">
        <v>0</v>
      </c>
      <c r="N45" s="42" t="n">
        <v>0</v>
      </c>
      <c r="O45" s="75" t="n">
        <v>0</v>
      </c>
      <c r="P45" s="76" t="n">
        <v>76250</v>
      </c>
    </row>
    <row r="46" s="73" customFormat="true" ht="21" hidden="false" customHeight="true" outlineLevel="0" collapsed="false">
      <c r="B46" s="74" t="s">
        <v>38</v>
      </c>
      <c r="C46" s="42" t="n">
        <v>57893</v>
      </c>
      <c r="D46" s="42" t="n">
        <v>794</v>
      </c>
      <c r="E46" s="42" t="n">
        <v>0</v>
      </c>
      <c r="F46" s="42" t="n">
        <v>18223</v>
      </c>
      <c r="G46" s="42" t="n">
        <v>2375</v>
      </c>
      <c r="H46" s="42" t="n">
        <v>7439</v>
      </c>
      <c r="I46" s="42" t="n">
        <v>256</v>
      </c>
      <c r="J46" s="42" t="n">
        <v>13921</v>
      </c>
      <c r="K46" s="42" t="n">
        <v>12435</v>
      </c>
      <c r="L46" s="42" t="n">
        <v>0</v>
      </c>
      <c r="M46" s="42" t="n">
        <v>0</v>
      </c>
      <c r="N46" s="42" t="n">
        <v>0</v>
      </c>
      <c r="O46" s="75" t="n">
        <v>0</v>
      </c>
      <c r="P46" s="76" t="n">
        <v>113336</v>
      </c>
    </row>
    <row r="47" s="73" customFormat="true" ht="21" hidden="false" customHeight="true" outlineLevel="0" collapsed="false">
      <c r="B47" s="74" t="s">
        <v>39</v>
      </c>
      <c r="C47" s="42" t="n">
        <v>91400</v>
      </c>
      <c r="D47" s="42" t="n">
        <v>1316</v>
      </c>
      <c r="E47" s="42" t="n">
        <v>0</v>
      </c>
      <c r="F47" s="42" t="n">
        <v>5111</v>
      </c>
      <c r="G47" s="42" t="n">
        <v>9396</v>
      </c>
      <c r="H47" s="42" t="n">
        <v>19699</v>
      </c>
      <c r="I47" s="42" t="n">
        <v>313</v>
      </c>
      <c r="J47" s="42" t="n">
        <v>46473</v>
      </c>
      <c r="K47" s="42" t="n">
        <v>19732</v>
      </c>
      <c r="L47" s="42" t="n">
        <v>0</v>
      </c>
      <c r="M47" s="42" t="n">
        <v>0</v>
      </c>
      <c r="N47" s="42" t="n">
        <v>0</v>
      </c>
      <c r="O47" s="75" t="n">
        <v>0</v>
      </c>
      <c r="P47" s="76" t="n">
        <v>193440</v>
      </c>
    </row>
    <row r="48" s="73" customFormat="true" ht="21" hidden="false" customHeight="true" outlineLevel="0" collapsed="false">
      <c r="B48" s="74" t="s">
        <v>40</v>
      </c>
      <c r="C48" s="42" t="n">
        <v>82578</v>
      </c>
      <c r="D48" s="42" t="n">
        <v>2953</v>
      </c>
      <c r="E48" s="42" t="n">
        <v>0</v>
      </c>
      <c r="F48" s="42" t="n">
        <v>5718</v>
      </c>
      <c r="G48" s="42" t="n">
        <v>11597</v>
      </c>
      <c r="H48" s="42" t="n">
        <v>33445</v>
      </c>
      <c r="I48" s="42" t="n">
        <v>1052</v>
      </c>
      <c r="J48" s="42" t="n">
        <v>51825</v>
      </c>
      <c r="K48" s="42" t="n">
        <v>23353</v>
      </c>
      <c r="L48" s="42" t="n">
        <v>0</v>
      </c>
      <c r="M48" s="42" t="n">
        <v>0</v>
      </c>
      <c r="N48" s="42" t="n">
        <v>0</v>
      </c>
      <c r="O48" s="75" t="n">
        <v>0</v>
      </c>
      <c r="P48" s="76" t="n">
        <v>212521</v>
      </c>
    </row>
    <row r="49" s="73" customFormat="true" ht="21" hidden="false" customHeight="true" outlineLevel="0" collapsed="false">
      <c r="B49" s="74" t="s">
        <v>41</v>
      </c>
      <c r="C49" s="42" t="n">
        <v>11451</v>
      </c>
      <c r="D49" s="42" t="n">
        <v>3256</v>
      </c>
      <c r="E49" s="42" t="n">
        <v>0</v>
      </c>
      <c r="F49" s="42" t="n">
        <v>30649</v>
      </c>
      <c r="G49" s="42" t="n">
        <v>5624</v>
      </c>
      <c r="H49" s="42" t="n">
        <v>28723</v>
      </c>
      <c r="I49" s="42" t="n">
        <v>278</v>
      </c>
      <c r="J49" s="42" t="n">
        <v>30391</v>
      </c>
      <c r="K49" s="42" t="n">
        <v>1629</v>
      </c>
      <c r="L49" s="42" t="n">
        <v>0</v>
      </c>
      <c r="M49" s="42" t="n">
        <v>0</v>
      </c>
      <c r="N49" s="42" t="n">
        <v>0</v>
      </c>
      <c r="O49" s="75" t="n">
        <v>0</v>
      </c>
      <c r="P49" s="76" t="n">
        <v>112001</v>
      </c>
    </row>
    <row r="50" s="73" customFormat="true" ht="21" hidden="false" customHeight="true" outlineLevel="0" collapsed="false">
      <c r="B50" s="74" t="s">
        <v>42</v>
      </c>
      <c r="C50" s="42" t="n">
        <v>63677</v>
      </c>
      <c r="D50" s="42" t="n">
        <v>2945</v>
      </c>
      <c r="E50" s="42" t="n">
        <v>0</v>
      </c>
      <c r="F50" s="42" t="n">
        <v>6817</v>
      </c>
      <c r="G50" s="42" t="n">
        <v>9019</v>
      </c>
      <c r="H50" s="42" t="n">
        <v>28453</v>
      </c>
      <c r="I50" s="42" t="n">
        <v>956</v>
      </c>
      <c r="J50" s="42" t="n">
        <v>42717</v>
      </c>
      <c r="K50" s="42" t="n">
        <v>35478</v>
      </c>
      <c r="L50" s="42" t="n">
        <v>0</v>
      </c>
      <c r="M50" s="42" t="n">
        <v>0</v>
      </c>
      <c r="N50" s="42" t="n">
        <v>0</v>
      </c>
      <c r="O50" s="75" t="n">
        <v>0</v>
      </c>
      <c r="P50" s="76" t="n">
        <v>190062</v>
      </c>
    </row>
    <row r="51" s="73" customFormat="true" ht="21" hidden="false" customHeight="true" outlineLevel="0" collapsed="false">
      <c r="B51" s="74" t="s">
        <v>43</v>
      </c>
      <c r="C51" s="42" t="n">
        <v>539856</v>
      </c>
      <c r="D51" s="42" t="n">
        <v>2600</v>
      </c>
      <c r="E51" s="42" t="n">
        <v>0</v>
      </c>
      <c r="F51" s="42" t="n">
        <v>8271</v>
      </c>
      <c r="G51" s="42" t="n">
        <v>39141</v>
      </c>
      <c r="H51" s="42" t="n">
        <v>60281</v>
      </c>
      <c r="I51" s="42" t="n">
        <v>2158</v>
      </c>
      <c r="J51" s="42" t="n">
        <v>87155</v>
      </c>
      <c r="K51" s="42" t="n">
        <v>68294</v>
      </c>
      <c r="L51" s="42" t="n">
        <v>0</v>
      </c>
      <c r="M51" s="42" t="n">
        <v>0</v>
      </c>
      <c r="N51" s="42" t="n">
        <v>0</v>
      </c>
      <c r="O51" s="75" t="n">
        <v>0</v>
      </c>
      <c r="P51" s="76" t="n">
        <v>807756</v>
      </c>
    </row>
    <row r="52" s="73" customFormat="true" ht="21" hidden="false" customHeight="true" outlineLevel="0" collapsed="false">
      <c r="B52" s="74" t="s">
        <v>44</v>
      </c>
      <c r="C52" s="42" t="n">
        <v>1399</v>
      </c>
      <c r="D52" s="42" t="n">
        <v>25</v>
      </c>
      <c r="E52" s="42" t="n">
        <v>0</v>
      </c>
      <c r="F52" s="42" t="n">
        <v>2091</v>
      </c>
      <c r="G52" s="42" t="n">
        <v>46</v>
      </c>
      <c r="H52" s="42" t="n">
        <v>307</v>
      </c>
      <c r="I52" s="42" t="n">
        <v>2</v>
      </c>
      <c r="J52" s="42" t="n">
        <v>143</v>
      </c>
      <c r="K52" s="42" t="n">
        <v>1</v>
      </c>
      <c r="L52" s="42" t="n">
        <v>0</v>
      </c>
      <c r="M52" s="42" t="n">
        <v>0</v>
      </c>
      <c r="N52" s="42" t="n">
        <v>0</v>
      </c>
      <c r="O52" s="75" t="n">
        <v>0</v>
      </c>
      <c r="P52" s="76" t="n">
        <v>4014</v>
      </c>
    </row>
    <row r="53" s="73" customFormat="true" ht="21" hidden="false" customHeight="true" outlineLevel="0" collapsed="false">
      <c r="B53" s="74" t="s">
        <v>45</v>
      </c>
      <c r="C53" s="42" t="n">
        <v>1666</v>
      </c>
      <c r="D53" s="42" t="n">
        <v>124</v>
      </c>
      <c r="E53" s="42" t="n">
        <v>0</v>
      </c>
      <c r="F53" s="42" t="n">
        <v>879</v>
      </c>
      <c r="G53" s="42" t="n">
        <v>1827</v>
      </c>
      <c r="H53" s="42" t="n">
        <v>2713</v>
      </c>
      <c r="I53" s="42" t="n">
        <v>13</v>
      </c>
      <c r="J53" s="42" t="n">
        <v>4045</v>
      </c>
      <c r="K53" s="42" t="n">
        <v>142</v>
      </c>
      <c r="L53" s="42" t="n">
        <v>0</v>
      </c>
      <c r="M53" s="42" t="n">
        <v>0</v>
      </c>
      <c r="N53" s="42" t="n">
        <v>0</v>
      </c>
      <c r="O53" s="75" t="n">
        <v>0</v>
      </c>
      <c r="P53" s="76" t="n">
        <v>11409</v>
      </c>
    </row>
    <row r="54" s="73" customFormat="true" ht="21" hidden="false" customHeight="true" outlineLevel="0" collapsed="false">
      <c r="B54" s="74" t="s">
        <v>46</v>
      </c>
      <c r="C54" s="42" t="n">
        <v>176408</v>
      </c>
      <c r="D54" s="42" t="n">
        <v>1990</v>
      </c>
      <c r="E54" s="42" t="n">
        <v>0</v>
      </c>
      <c r="F54" s="42" t="n">
        <v>57964</v>
      </c>
      <c r="G54" s="42" t="n">
        <v>15576</v>
      </c>
      <c r="H54" s="42" t="n">
        <v>30298</v>
      </c>
      <c r="I54" s="42" t="n">
        <v>904</v>
      </c>
      <c r="J54" s="42" t="n">
        <v>40790</v>
      </c>
      <c r="K54" s="42" t="n">
        <v>39789</v>
      </c>
      <c r="L54" s="42" t="n">
        <v>0</v>
      </c>
      <c r="M54" s="42" t="n">
        <v>0</v>
      </c>
      <c r="N54" s="42" t="n">
        <v>0</v>
      </c>
      <c r="O54" s="75" t="n">
        <v>0</v>
      </c>
      <c r="P54" s="76" t="n">
        <v>363719</v>
      </c>
    </row>
    <row r="55" s="73" customFormat="true" ht="21" hidden="false" customHeight="true" outlineLevel="0" collapsed="false">
      <c r="B55" s="74" t="s">
        <v>47</v>
      </c>
      <c r="C55" s="42" t="n">
        <v>7050</v>
      </c>
      <c r="D55" s="42" t="n">
        <v>302</v>
      </c>
      <c r="E55" s="42" t="n">
        <v>0</v>
      </c>
      <c r="F55" s="42" t="n">
        <v>1205</v>
      </c>
      <c r="G55" s="42" t="n">
        <v>5164</v>
      </c>
      <c r="H55" s="42" t="n">
        <v>7779</v>
      </c>
      <c r="I55" s="42" t="n">
        <v>127</v>
      </c>
      <c r="J55" s="42" t="n">
        <v>14607</v>
      </c>
      <c r="K55" s="42" t="n">
        <v>2138</v>
      </c>
      <c r="L55" s="42" t="n">
        <v>0</v>
      </c>
      <c r="M55" s="42" t="n">
        <v>0</v>
      </c>
      <c r="N55" s="42" t="n">
        <v>0</v>
      </c>
      <c r="O55" s="75" t="n">
        <v>0</v>
      </c>
      <c r="P55" s="76" t="n">
        <v>38372</v>
      </c>
    </row>
    <row r="56" s="73" customFormat="true" ht="21" hidden="false" customHeight="true" outlineLevel="0" collapsed="false">
      <c r="B56" s="74" t="s">
        <v>48</v>
      </c>
      <c r="C56" s="42" t="n">
        <v>62257</v>
      </c>
      <c r="D56" s="42" t="n">
        <v>2249</v>
      </c>
      <c r="E56" s="42" t="n">
        <v>0</v>
      </c>
      <c r="F56" s="42" t="n">
        <v>6548</v>
      </c>
      <c r="G56" s="42" t="n">
        <v>7926</v>
      </c>
      <c r="H56" s="42" t="n">
        <v>21568</v>
      </c>
      <c r="I56" s="42" t="n">
        <v>1128</v>
      </c>
      <c r="J56" s="42" t="n">
        <v>42605</v>
      </c>
      <c r="K56" s="42" t="n">
        <v>26164</v>
      </c>
      <c r="L56" s="42" t="n">
        <v>0</v>
      </c>
      <c r="M56" s="42" t="n">
        <v>0</v>
      </c>
      <c r="N56" s="42" t="n">
        <v>0</v>
      </c>
      <c r="O56" s="75" t="n">
        <v>0</v>
      </c>
      <c r="P56" s="76" t="n">
        <v>170445</v>
      </c>
    </row>
    <row r="57" s="73" customFormat="true" ht="21" hidden="false" customHeight="true" outlineLevel="0" collapsed="false">
      <c r="B57" s="74" t="s">
        <v>49</v>
      </c>
      <c r="C57" s="42" t="n">
        <v>297169</v>
      </c>
      <c r="D57" s="42" t="n">
        <v>1806</v>
      </c>
      <c r="E57" s="42" t="n">
        <v>0</v>
      </c>
      <c r="F57" s="42" t="n">
        <v>4193</v>
      </c>
      <c r="G57" s="42" t="n">
        <v>8225</v>
      </c>
      <c r="H57" s="42" t="n">
        <v>27135</v>
      </c>
      <c r="I57" s="42" t="n">
        <v>769</v>
      </c>
      <c r="J57" s="42" t="n">
        <v>34138</v>
      </c>
      <c r="K57" s="42" t="n">
        <v>51870</v>
      </c>
      <c r="L57" s="42" t="n">
        <v>0</v>
      </c>
      <c r="M57" s="42" t="n">
        <v>0</v>
      </c>
      <c r="N57" s="42" t="n">
        <v>0</v>
      </c>
      <c r="O57" s="75" t="n">
        <v>0</v>
      </c>
      <c r="P57" s="76" t="n">
        <v>425305</v>
      </c>
    </row>
    <row r="58" s="73" customFormat="true" ht="21" hidden="false" customHeight="true" outlineLevel="0" collapsed="false">
      <c r="B58" s="74" t="s">
        <v>50</v>
      </c>
      <c r="C58" s="42" t="n">
        <v>121334</v>
      </c>
      <c r="D58" s="42" t="n">
        <v>2660</v>
      </c>
      <c r="E58" s="42" t="n">
        <v>0</v>
      </c>
      <c r="F58" s="42" t="n">
        <v>10805</v>
      </c>
      <c r="G58" s="42" t="n">
        <v>8807</v>
      </c>
      <c r="H58" s="42" t="n">
        <v>24514</v>
      </c>
      <c r="I58" s="42" t="n">
        <v>364</v>
      </c>
      <c r="J58" s="42" t="n">
        <v>54242</v>
      </c>
      <c r="K58" s="42" t="n">
        <v>19997</v>
      </c>
      <c r="L58" s="42" t="n">
        <v>0</v>
      </c>
      <c r="M58" s="42" t="n">
        <v>0</v>
      </c>
      <c r="N58" s="42" t="n">
        <v>0</v>
      </c>
      <c r="O58" s="75" t="n">
        <v>0</v>
      </c>
      <c r="P58" s="76" t="n">
        <v>242723</v>
      </c>
    </row>
    <row r="59" s="73" customFormat="true" ht="21" hidden="false" customHeight="true" outlineLevel="0" collapsed="false">
      <c r="B59" s="74" t="s">
        <v>51</v>
      </c>
      <c r="C59" s="42" t="n">
        <v>84148</v>
      </c>
      <c r="D59" s="42" t="n">
        <v>2085</v>
      </c>
      <c r="E59" s="42" t="n">
        <v>0</v>
      </c>
      <c r="F59" s="42" t="n">
        <v>66319</v>
      </c>
      <c r="G59" s="42" t="n">
        <v>12600</v>
      </c>
      <c r="H59" s="42" t="n">
        <v>24413</v>
      </c>
      <c r="I59" s="42" t="n">
        <v>814</v>
      </c>
      <c r="J59" s="42" t="n">
        <v>37485</v>
      </c>
      <c r="K59" s="42" t="n">
        <v>48184</v>
      </c>
      <c r="L59" s="42" t="n">
        <v>0</v>
      </c>
      <c r="M59" s="42" t="n">
        <v>0</v>
      </c>
      <c r="N59" s="42" t="n">
        <v>0</v>
      </c>
      <c r="O59" s="75" t="n">
        <v>0</v>
      </c>
      <c r="P59" s="76" t="n">
        <v>276048</v>
      </c>
    </row>
    <row r="60" s="73" customFormat="true" ht="21" hidden="false" customHeight="true" outlineLevel="0" collapsed="false">
      <c r="B60" s="74" t="s">
        <v>52</v>
      </c>
      <c r="C60" s="42" t="n">
        <v>6447</v>
      </c>
      <c r="D60" s="42" t="n">
        <v>1228</v>
      </c>
      <c r="E60" s="42" t="n">
        <v>0</v>
      </c>
      <c r="F60" s="42" t="n">
        <v>6287</v>
      </c>
      <c r="G60" s="42" t="n">
        <v>4735</v>
      </c>
      <c r="H60" s="42" t="n">
        <v>14730</v>
      </c>
      <c r="I60" s="42" t="n">
        <v>227</v>
      </c>
      <c r="J60" s="42" t="n">
        <v>17709</v>
      </c>
      <c r="K60" s="42" t="n">
        <v>1467</v>
      </c>
      <c r="L60" s="42" t="n">
        <v>0</v>
      </c>
      <c r="M60" s="42" t="n">
        <v>0</v>
      </c>
      <c r="N60" s="42" t="n">
        <v>0</v>
      </c>
      <c r="O60" s="75" t="n">
        <v>0</v>
      </c>
      <c r="P60" s="76" t="n">
        <v>52830</v>
      </c>
    </row>
    <row r="61" s="73" customFormat="true" ht="21" hidden="false" customHeight="true" outlineLevel="0" collapsed="false">
      <c r="B61" s="74" t="s">
        <v>53</v>
      </c>
      <c r="C61" s="42" t="n">
        <v>28274</v>
      </c>
      <c r="D61" s="42" t="n">
        <v>975</v>
      </c>
      <c r="E61" s="42" t="n">
        <v>0</v>
      </c>
      <c r="F61" s="42" t="n">
        <v>1396</v>
      </c>
      <c r="G61" s="42" t="n">
        <v>5239</v>
      </c>
      <c r="H61" s="42" t="n">
        <v>11289</v>
      </c>
      <c r="I61" s="42" t="n">
        <v>357</v>
      </c>
      <c r="J61" s="42" t="n">
        <v>18488</v>
      </c>
      <c r="K61" s="42" t="n">
        <v>16203</v>
      </c>
      <c r="L61" s="42" t="n">
        <v>0</v>
      </c>
      <c r="M61" s="42" t="n">
        <v>0</v>
      </c>
      <c r="N61" s="42" t="n">
        <v>0</v>
      </c>
      <c r="O61" s="75" t="n">
        <v>0</v>
      </c>
      <c r="P61" s="76" t="n">
        <v>82221</v>
      </c>
    </row>
    <row r="62" s="73" customFormat="true" ht="21" hidden="false" customHeight="true" outlineLevel="0" collapsed="false">
      <c r="B62" s="74" t="s">
        <v>54</v>
      </c>
      <c r="C62" s="42" t="n">
        <v>42778</v>
      </c>
      <c r="D62" s="42" t="n">
        <v>801</v>
      </c>
      <c r="E62" s="42" t="n">
        <v>0</v>
      </c>
      <c r="F62" s="42" t="n">
        <v>11137</v>
      </c>
      <c r="G62" s="42" t="n">
        <v>7645</v>
      </c>
      <c r="H62" s="42" t="n">
        <v>13335</v>
      </c>
      <c r="I62" s="42" t="n">
        <v>324</v>
      </c>
      <c r="J62" s="42" t="n">
        <v>17310</v>
      </c>
      <c r="K62" s="42" t="n">
        <v>34843</v>
      </c>
      <c r="L62" s="42" t="n">
        <v>0</v>
      </c>
      <c r="M62" s="42" t="n">
        <v>0</v>
      </c>
      <c r="N62" s="42" t="n">
        <v>0</v>
      </c>
      <c r="O62" s="75" t="n">
        <v>0</v>
      </c>
      <c r="P62" s="76" t="n">
        <v>128173</v>
      </c>
    </row>
    <row r="63" customFormat="false" ht="21" hidden="false" customHeight="true" outlineLevel="0" collapsed="false">
      <c r="B63" s="52" t="s">
        <v>55</v>
      </c>
      <c r="C63" s="14" t="n">
        <v>264923</v>
      </c>
      <c r="D63" s="14" t="n">
        <v>3763</v>
      </c>
      <c r="E63" s="14" t="n">
        <v>0</v>
      </c>
      <c r="F63" s="14" t="n">
        <v>4619</v>
      </c>
      <c r="G63" s="14" t="n">
        <v>18605</v>
      </c>
      <c r="H63" s="14" t="n">
        <v>44091</v>
      </c>
      <c r="I63" s="14" t="n">
        <v>1712</v>
      </c>
      <c r="J63" s="14" t="n">
        <v>82283</v>
      </c>
      <c r="K63" s="14" t="n">
        <v>87322</v>
      </c>
      <c r="L63" s="14" t="n">
        <v>0</v>
      </c>
      <c r="M63" s="14" t="n">
        <v>0</v>
      </c>
      <c r="N63" s="14" t="n">
        <v>0</v>
      </c>
      <c r="O63" s="66" t="n">
        <v>0</v>
      </c>
      <c r="P63" s="72" t="n">
        <v>507318</v>
      </c>
    </row>
    <row r="64" customFormat="false" ht="21" hidden="false" customHeight="true" outlineLevel="0" collapsed="false">
      <c r="B64" s="52" t="s">
        <v>56</v>
      </c>
      <c r="C64" s="14" t="n">
        <v>26483</v>
      </c>
      <c r="D64" s="14" t="n">
        <v>1364</v>
      </c>
      <c r="E64" s="14" t="n">
        <v>0</v>
      </c>
      <c r="F64" s="14" t="n">
        <v>6069</v>
      </c>
      <c r="G64" s="14" t="n">
        <v>5663</v>
      </c>
      <c r="H64" s="14" t="n">
        <v>18264</v>
      </c>
      <c r="I64" s="14" t="n">
        <v>468</v>
      </c>
      <c r="J64" s="14" t="n">
        <v>26970</v>
      </c>
      <c r="K64" s="14" t="n">
        <v>19858</v>
      </c>
      <c r="L64" s="14" t="n">
        <v>0</v>
      </c>
      <c r="M64" s="14" t="n">
        <v>1</v>
      </c>
      <c r="N64" s="14" t="n">
        <v>0</v>
      </c>
      <c r="O64" s="66" t="n">
        <v>0</v>
      </c>
      <c r="P64" s="72" t="n">
        <v>105140</v>
      </c>
    </row>
    <row r="65" customFormat="false" ht="21" hidden="false" customHeight="true" outlineLevel="0" collapsed="false">
      <c r="B65" s="52" t="s">
        <v>57</v>
      </c>
      <c r="C65" s="14" t="n">
        <v>139917</v>
      </c>
      <c r="D65" s="14" t="n">
        <v>2017</v>
      </c>
      <c r="E65" s="14" t="n">
        <v>0</v>
      </c>
      <c r="F65" s="14" t="n">
        <v>50962</v>
      </c>
      <c r="G65" s="14" t="n">
        <v>14985</v>
      </c>
      <c r="H65" s="14" t="n">
        <v>24996</v>
      </c>
      <c r="I65" s="14" t="n">
        <v>876</v>
      </c>
      <c r="J65" s="14" t="n">
        <v>45672</v>
      </c>
      <c r="K65" s="14" t="n">
        <v>35437</v>
      </c>
      <c r="L65" s="14" t="n">
        <v>0</v>
      </c>
      <c r="M65" s="14" t="n">
        <v>0</v>
      </c>
      <c r="N65" s="14" t="n">
        <v>0</v>
      </c>
      <c r="O65" s="66" t="n">
        <v>0</v>
      </c>
      <c r="P65" s="72" t="n">
        <v>314862</v>
      </c>
    </row>
    <row r="66" customFormat="false" ht="21" hidden="false" customHeight="true" outlineLevel="0" collapsed="false">
      <c r="B66" s="52" t="s">
        <v>58</v>
      </c>
      <c r="C66" s="14" t="n">
        <v>913185</v>
      </c>
      <c r="D66" s="14" t="n">
        <v>3701</v>
      </c>
      <c r="E66" s="14" t="n">
        <v>0</v>
      </c>
      <c r="F66" s="14" t="n">
        <v>23427</v>
      </c>
      <c r="G66" s="14" t="n">
        <v>39964</v>
      </c>
      <c r="H66" s="14" t="n">
        <v>77930</v>
      </c>
      <c r="I66" s="14" t="n">
        <v>2259</v>
      </c>
      <c r="J66" s="14" t="n">
        <v>144126</v>
      </c>
      <c r="K66" s="14" t="n">
        <v>164211</v>
      </c>
      <c r="L66" s="14" t="n">
        <v>0</v>
      </c>
      <c r="M66" s="14" t="n">
        <v>0</v>
      </c>
      <c r="N66" s="14" t="n">
        <v>0</v>
      </c>
      <c r="O66" s="66" t="n">
        <v>0</v>
      </c>
      <c r="P66" s="72" t="n">
        <v>1368803</v>
      </c>
    </row>
    <row r="67" customFormat="false" ht="21" hidden="false" customHeight="true" outlineLevel="0" collapsed="false">
      <c r="B67" s="52" t="s">
        <v>59</v>
      </c>
      <c r="C67" s="14" t="n">
        <v>358</v>
      </c>
      <c r="D67" s="14" t="n">
        <v>135</v>
      </c>
      <c r="E67" s="14" t="n">
        <v>0</v>
      </c>
      <c r="F67" s="14" t="n">
        <v>1062</v>
      </c>
      <c r="G67" s="14" t="n">
        <v>267</v>
      </c>
      <c r="H67" s="14" t="n">
        <v>927</v>
      </c>
      <c r="I67" s="14" t="n">
        <v>20</v>
      </c>
      <c r="J67" s="14" t="n">
        <v>1217</v>
      </c>
      <c r="K67" s="14" t="n">
        <v>37</v>
      </c>
      <c r="L67" s="14" t="n">
        <v>0</v>
      </c>
      <c r="M67" s="14" t="n">
        <v>0</v>
      </c>
      <c r="N67" s="14" t="n">
        <v>0</v>
      </c>
      <c r="O67" s="66" t="n">
        <v>0</v>
      </c>
      <c r="P67" s="72" t="n">
        <v>4023</v>
      </c>
    </row>
    <row r="68" customFormat="false" ht="21" hidden="false" customHeight="true" outlineLevel="0" collapsed="false">
      <c r="B68" s="77" t="s">
        <v>60</v>
      </c>
      <c r="C68" s="14" t="n">
        <v>307</v>
      </c>
      <c r="D68" s="14" t="n">
        <v>122</v>
      </c>
      <c r="E68" s="14" t="n">
        <v>0</v>
      </c>
      <c r="F68" s="14" t="n">
        <v>0</v>
      </c>
      <c r="G68" s="14" t="n">
        <v>213</v>
      </c>
      <c r="H68" s="14" t="n">
        <v>1085</v>
      </c>
      <c r="I68" s="14" t="n">
        <v>21</v>
      </c>
      <c r="J68" s="14" t="n">
        <v>861</v>
      </c>
      <c r="K68" s="14" t="n">
        <v>40</v>
      </c>
      <c r="L68" s="14" t="n">
        <v>0</v>
      </c>
      <c r="M68" s="14" t="n">
        <v>0</v>
      </c>
      <c r="N68" s="14" t="n">
        <v>0</v>
      </c>
      <c r="O68" s="66" t="n">
        <v>0</v>
      </c>
      <c r="P68" s="72" t="n">
        <v>2649</v>
      </c>
    </row>
    <row r="69" customFormat="false" ht="21" hidden="false" customHeight="true" outlineLevel="0" collapsed="false">
      <c r="B69" s="54" t="s">
        <v>11</v>
      </c>
      <c r="C69" s="17" t="n">
        <v>7282727</v>
      </c>
      <c r="D69" s="17" t="n">
        <v>116302</v>
      </c>
      <c r="E69" s="17" t="n">
        <v>0</v>
      </c>
      <c r="F69" s="17" t="n">
        <v>598097</v>
      </c>
      <c r="G69" s="17" t="n">
        <v>483136</v>
      </c>
      <c r="H69" s="17" t="n">
        <v>1271731</v>
      </c>
      <c r="I69" s="17" t="n">
        <v>39244</v>
      </c>
      <c r="J69" s="17" t="n">
        <v>2041021</v>
      </c>
      <c r="K69" s="17" t="n">
        <v>1536428</v>
      </c>
      <c r="L69" s="17" t="n">
        <v>0</v>
      </c>
      <c r="M69" s="17" t="n">
        <v>54</v>
      </c>
      <c r="N69" s="17" t="n">
        <v>0</v>
      </c>
      <c r="O69" s="17" t="n">
        <v>21</v>
      </c>
      <c r="P69" s="56" t="n">
        <v>13368761</v>
      </c>
    </row>
    <row r="70" customFormat="false" ht="18" hidden="false" customHeight="false" outlineLevel="0" collapsed="false">
      <c r="B70" s="30" t="s">
        <v>24</v>
      </c>
      <c r="C70" s="67"/>
      <c r="D70" s="31"/>
      <c r="E70" s="32"/>
      <c r="F70" s="32"/>
      <c r="G70" s="32"/>
      <c r="H70" s="32"/>
      <c r="I70" s="33"/>
      <c r="J70" s="34"/>
      <c r="K70" s="34"/>
      <c r="L70" s="34"/>
      <c r="M70" s="34"/>
      <c r="N70" s="34"/>
      <c r="O70" s="34"/>
    </row>
    <row r="71" customFormat="false" ht="15" hidden="false" customHeight="true" outlineLevel="0" collapsed="false">
      <c r="B71" s="35" t="s">
        <v>25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</row>
    <row r="72" customFormat="false" ht="1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</row>
  </sheetData>
  <mergeCells count="8">
    <mergeCell ref="B2:P2"/>
    <mergeCell ref="B3:P3"/>
    <mergeCell ref="B7:P7"/>
    <mergeCell ref="B15:P15"/>
    <mergeCell ref="B24:P24"/>
    <mergeCell ref="B31:P31"/>
    <mergeCell ref="B33:P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4" activeCellId="0" sqref="P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4" width="3.56"/>
    <col collapsed="false" customWidth="true" hidden="false" outlineLevel="0" max="2" min="2" style="44" width="40.7"/>
    <col collapsed="false" customWidth="true" hidden="false" outlineLevel="0" max="3" min="3" style="45" width="16.13"/>
    <col collapsed="false" customWidth="true" hidden="false" outlineLevel="0" max="4" min="4" style="45" width="18.56"/>
    <col collapsed="false" customWidth="true" hidden="false" outlineLevel="0" max="5" min="5" style="45" width="16.28"/>
    <col collapsed="false" customWidth="true" hidden="false" outlineLevel="0" max="6" min="6" style="45" width="16.13"/>
    <col collapsed="false" customWidth="true" hidden="false" outlineLevel="0" max="7" min="7" style="45" width="27.28"/>
    <col collapsed="false" customWidth="true" hidden="false" outlineLevel="0" max="8" min="8" style="44" width="28.56"/>
    <col collapsed="false" customWidth="true" hidden="false" outlineLevel="0" max="9" min="9" style="44" width="25.85"/>
    <col collapsed="false" customWidth="true" hidden="false" outlineLevel="0" max="10" min="10" style="44" width="27.56"/>
    <col collapsed="false" customWidth="true" hidden="false" outlineLevel="0" max="11" min="11" style="44" width="19.56"/>
    <col collapsed="false" customWidth="true" hidden="false" outlineLevel="0" max="12" min="12" style="44" width="16.99"/>
    <col collapsed="false" customWidth="false" hidden="false" outlineLevel="0" max="257" min="13" style="44" width="11.42"/>
  </cols>
  <sheetData>
    <row r="2" customFormat="false" ht="35.25" hidden="false" customHeight="true" outlineLevel="0" collapsed="false">
      <c r="C2" s="78" t="s">
        <v>78</v>
      </c>
      <c r="D2" s="78"/>
      <c r="E2" s="78"/>
      <c r="F2" s="78"/>
      <c r="G2" s="78"/>
      <c r="H2" s="78"/>
      <c r="I2" s="78"/>
      <c r="J2" s="78"/>
      <c r="K2" s="78"/>
    </row>
    <row r="3" customFormat="false" ht="18.75" hidden="false" customHeight="false" outlineLevel="0" collapsed="false">
      <c r="B3" s="4" t="s">
        <v>79</v>
      </c>
      <c r="C3" s="4"/>
      <c r="D3" s="4"/>
      <c r="E3" s="4"/>
      <c r="F3" s="4"/>
      <c r="G3" s="4"/>
      <c r="H3" s="4"/>
      <c r="I3" s="4"/>
      <c r="J3" s="4"/>
      <c r="K3" s="4"/>
    </row>
    <row r="5" customFormat="false" ht="13.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</row>
    <row r="6" customFormat="false" ht="36.75" hidden="false" customHeight="true" outlineLevel="0" collapsed="false">
      <c r="B6" s="7" t="s">
        <v>80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63" hidden="false" customHeight="true" outlineLevel="0" collapsed="false">
      <c r="A7" s="47"/>
      <c r="B7" s="59" t="s">
        <v>3</v>
      </c>
      <c r="C7" s="49" t="s">
        <v>63</v>
      </c>
      <c r="D7" s="48" t="s">
        <v>64</v>
      </c>
      <c r="E7" s="48" t="s">
        <v>65</v>
      </c>
      <c r="F7" s="48" t="s">
        <v>66</v>
      </c>
      <c r="G7" s="48" t="s">
        <v>67</v>
      </c>
      <c r="H7" s="48" t="s">
        <v>68</v>
      </c>
      <c r="I7" s="48" t="s">
        <v>69</v>
      </c>
      <c r="J7" s="48" t="s">
        <v>70</v>
      </c>
      <c r="K7" s="48" t="s">
        <v>71</v>
      </c>
      <c r="L7" s="79" t="s">
        <v>11</v>
      </c>
    </row>
    <row r="8" customFormat="false" ht="21" hidden="false" customHeight="true" outlineLevel="0" collapsed="false">
      <c r="A8" s="47"/>
      <c r="B8" s="23" t="s">
        <v>76</v>
      </c>
      <c r="C8" s="68"/>
      <c r="D8" s="68"/>
      <c r="E8" s="68"/>
      <c r="F8" s="68"/>
      <c r="G8" s="68"/>
      <c r="H8" s="69"/>
      <c r="I8" s="69"/>
      <c r="J8" s="69"/>
      <c r="K8" s="68"/>
      <c r="L8" s="80"/>
    </row>
    <row r="9" customFormat="false" ht="21" hidden="false" customHeight="true" outlineLevel="0" collapsed="false">
      <c r="B9" s="52" t="s">
        <v>12</v>
      </c>
      <c r="C9" s="14" t="n">
        <v>1200469.16930285</v>
      </c>
      <c r="D9" s="14" t="n">
        <v>110672.43084</v>
      </c>
      <c r="E9" s="14" t="n">
        <v>0</v>
      </c>
      <c r="F9" s="14" t="n">
        <v>99187.404168</v>
      </c>
      <c r="G9" s="14" t="n">
        <v>291734.305302</v>
      </c>
      <c r="H9" s="14" t="n">
        <v>624107.85924</v>
      </c>
      <c r="I9" s="14" t="n">
        <v>29499.450105</v>
      </c>
      <c r="J9" s="14" t="n">
        <v>784000.995514</v>
      </c>
      <c r="K9" s="14" t="n">
        <v>162392.46700466</v>
      </c>
      <c r="L9" s="15" t="n">
        <v>3302064.08147651</v>
      </c>
    </row>
    <row r="10" customFormat="false" ht="21" hidden="false" customHeight="true" outlineLevel="0" collapsed="false">
      <c r="B10" s="52" t="s">
        <v>13</v>
      </c>
      <c r="C10" s="14" t="n">
        <v>1990.01247019</v>
      </c>
      <c r="D10" s="14" t="n">
        <v>0</v>
      </c>
      <c r="E10" s="14" t="n">
        <v>0</v>
      </c>
      <c r="F10" s="14" t="n">
        <v>15587.189397</v>
      </c>
      <c r="G10" s="14" t="n">
        <v>0</v>
      </c>
      <c r="H10" s="14" t="n">
        <v>0.976624</v>
      </c>
      <c r="I10" s="14" t="n">
        <v>0</v>
      </c>
      <c r="J10" s="14" t="n">
        <v>0</v>
      </c>
      <c r="K10" s="14" t="n">
        <v>249249.646833</v>
      </c>
      <c r="L10" s="15" t="n">
        <v>266827.82532419</v>
      </c>
    </row>
    <row r="11" customFormat="false" ht="21" hidden="false" customHeight="true" outlineLevel="0" collapsed="false">
      <c r="B11" s="52" t="s">
        <v>9</v>
      </c>
      <c r="C11" s="14" t="n">
        <v>2416.981023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425.449456</v>
      </c>
      <c r="I11" s="14" t="n">
        <v>0</v>
      </c>
      <c r="J11" s="14" t="n">
        <v>1219.182658</v>
      </c>
      <c r="K11" s="14" t="n">
        <v>345.94206</v>
      </c>
      <c r="L11" s="81" t="n">
        <v>4407.555197</v>
      </c>
    </row>
    <row r="12" customFormat="false" ht="21" hidden="false" customHeight="true" outlineLevel="0" collapsed="false">
      <c r="B12" s="54" t="s">
        <v>11</v>
      </c>
      <c r="C12" s="17" t="n">
        <v>1204876.16279604</v>
      </c>
      <c r="D12" s="17" t="n">
        <v>110672.43084</v>
      </c>
      <c r="E12" s="17" t="n">
        <v>0</v>
      </c>
      <c r="F12" s="17" t="n">
        <v>114774.593565</v>
      </c>
      <c r="G12" s="17" t="n">
        <v>291734.305302</v>
      </c>
      <c r="H12" s="17" t="n">
        <v>624534.28532</v>
      </c>
      <c r="I12" s="17" t="n">
        <v>29499.450105</v>
      </c>
      <c r="J12" s="17" t="n">
        <v>785220.178172</v>
      </c>
      <c r="K12" s="55" t="n">
        <v>411988.05589766</v>
      </c>
      <c r="L12" s="82" t="n">
        <v>3573299.4619977</v>
      </c>
    </row>
    <row r="13" customFormat="false" ht="13.5" hidden="false" customHeight="false" outlineLevel="0" collapsed="false">
      <c r="B13" s="57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45" hidden="false" customHeight="true" outlineLevel="0" collapsed="false">
      <c r="B14" s="7" t="s">
        <v>81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54" hidden="false" customHeight="true" outlineLevel="0" collapsed="false">
      <c r="B15" s="59" t="s">
        <v>15</v>
      </c>
      <c r="C15" s="49" t="s">
        <v>63</v>
      </c>
      <c r="D15" s="48" t="s">
        <v>64</v>
      </c>
      <c r="E15" s="48" t="s">
        <v>65</v>
      </c>
      <c r="F15" s="48" t="s">
        <v>66</v>
      </c>
      <c r="G15" s="48" t="s">
        <v>67</v>
      </c>
      <c r="H15" s="48" t="s">
        <v>68</v>
      </c>
      <c r="I15" s="48" t="s">
        <v>69</v>
      </c>
      <c r="J15" s="48" t="s">
        <v>70</v>
      </c>
      <c r="K15" s="48" t="s">
        <v>71</v>
      </c>
      <c r="L15" s="48" t="s">
        <v>11</v>
      </c>
    </row>
    <row r="16" customFormat="false" ht="21" hidden="false" customHeight="true" outlineLevel="0" collapsed="false">
      <c r="B16" s="23" t="s">
        <v>16</v>
      </c>
      <c r="C16" s="60"/>
      <c r="D16" s="60"/>
      <c r="E16" s="60"/>
      <c r="F16" s="60"/>
      <c r="G16" s="60"/>
      <c r="H16" s="60"/>
      <c r="I16" s="60"/>
      <c r="J16" s="60"/>
      <c r="K16" s="61"/>
      <c r="L16" s="71"/>
    </row>
    <row r="17" customFormat="false" ht="21" hidden="false" customHeight="true" outlineLevel="0" collapsed="false">
      <c r="B17" s="52" t="s">
        <v>17</v>
      </c>
      <c r="C17" s="14" t="n">
        <v>40658.13826431</v>
      </c>
      <c r="D17" s="14" t="n">
        <v>10106.29246</v>
      </c>
      <c r="E17" s="14" t="n">
        <v>0</v>
      </c>
      <c r="F17" s="14" t="n">
        <v>10434.008202</v>
      </c>
      <c r="G17" s="14" t="n">
        <v>22585.25253</v>
      </c>
      <c r="H17" s="14" t="n">
        <v>49659.670977</v>
      </c>
      <c r="I17" s="14" t="n">
        <v>3425.801526</v>
      </c>
      <c r="J17" s="14" t="n">
        <v>82081.602896</v>
      </c>
      <c r="K17" s="66" t="n">
        <v>2687.53700967</v>
      </c>
      <c r="L17" s="66" t="n">
        <v>221638.30386498</v>
      </c>
    </row>
    <row r="18" customFormat="false" ht="21" hidden="false" customHeight="true" outlineLevel="0" collapsed="false">
      <c r="B18" s="52" t="s">
        <v>18</v>
      </c>
      <c r="C18" s="14" t="n">
        <v>203900.47847081</v>
      </c>
      <c r="D18" s="14" t="n">
        <v>38526.471879</v>
      </c>
      <c r="E18" s="14" t="n">
        <v>0</v>
      </c>
      <c r="F18" s="14" t="n">
        <v>50854.112059</v>
      </c>
      <c r="G18" s="14" t="n">
        <v>106539.366859</v>
      </c>
      <c r="H18" s="14" t="n">
        <v>222714.09258</v>
      </c>
      <c r="I18" s="14" t="n">
        <v>13421.161612</v>
      </c>
      <c r="J18" s="14" t="n">
        <v>337238.024559</v>
      </c>
      <c r="K18" s="66" t="n">
        <v>22621.00735235</v>
      </c>
      <c r="L18" s="66" t="n">
        <v>995814.71537116</v>
      </c>
    </row>
    <row r="19" customFormat="false" ht="21" hidden="false" customHeight="true" outlineLevel="0" collapsed="false">
      <c r="B19" s="52" t="s">
        <v>19</v>
      </c>
      <c r="C19" s="14" t="n">
        <v>77541.09415702</v>
      </c>
      <c r="D19" s="14" t="n">
        <v>6032.94566</v>
      </c>
      <c r="E19" s="14" t="n">
        <v>0</v>
      </c>
      <c r="F19" s="14" t="n">
        <v>8500.099302</v>
      </c>
      <c r="G19" s="14" t="n">
        <v>27380.256243</v>
      </c>
      <c r="H19" s="14" t="n">
        <v>57134.669239</v>
      </c>
      <c r="I19" s="14" t="n">
        <v>2435.079767</v>
      </c>
      <c r="J19" s="14" t="n">
        <v>66492.532139</v>
      </c>
      <c r="K19" s="66" t="n">
        <v>16133.71534034</v>
      </c>
      <c r="L19" s="66" t="n">
        <v>261650.39184736</v>
      </c>
    </row>
    <row r="20" customFormat="false" ht="21" hidden="false" customHeight="true" outlineLevel="0" collapsed="false">
      <c r="B20" s="52" t="s">
        <v>20</v>
      </c>
      <c r="C20" s="14" t="n">
        <v>882776.4519039</v>
      </c>
      <c r="D20" s="14" t="n">
        <v>56006.720841</v>
      </c>
      <c r="E20" s="14" t="n">
        <v>0</v>
      </c>
      <c r="F20" s="14" t="n">
        <v>44986.374002</v>
      </c>
      <c r="G20" s="14" t="n">
        <v>135229.42967</v>
      </c>
      <c r="H20" s="14" t="n">
        <v>295024.87595</v>
      </c>
      <c r="I20" s="14" t="n">
        <v>10217.4072</v>
      </c>
      <c r="J20" s="14" t="n">
        <v>299408.018578</v>
      </c>
      <c r="K20" s="66" t="n">
        <v>370545.7961953</v>
      </c>
      <c r="L20" s="66" t="n">
        <v>2094195.0743402</v>
      </c>
    </row>
    <row r="21" customFormat="false" ht="21" hidden="false" customHeight="true" outlineLevel="0" collapsed="false">
      <c r="B21" s="54" t="s">
        <v>11</v>
      </c>
      <c r="C21" s="17" t="n">
        <v>1204876.16279604</v>
      </c>
      <c r="D21" s="17" t="n">
        <v>110672.43084</v>
      </c>
      <c r="E21" s="17" t="n">
        <v>0</v>
      </c>
      <c r="F21" s="17" t="n">
        <v>114774.593565</v>
      </c>
      <c r="G21" s="17" t="n">
        <v>291734.305302</v>
      </c>
      <c r="H21" s="17" t="n">
        <v>624533.308746</v>
      </c>
      <c r="I21" s="17" t="n">
        <v>29499.450105</v>
      </c>
      <c r="J21" s="17" t="n">
        <v>785220.178172</v>
      </c>
      <c r="K21" s="55" t="n">
        <v>411988.05589766</v>
      </c>
      <c r="L21" s="82" t="n">
        <v>3573298.4854237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7" t="s">
        <v>82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54.75" hidden="false" customHeight="true" outlineLevel="0" collapsed="false">
      <c r="B24" s="83" t="s">
        <v>15</v>
      </c>
      <c r="C24" s="84" t="s">
        <v>63</v>
      </c>
      <c r="D24" s="79" t="s">
        <v>64</v>
      </c>
      <c r="E24" s="79" t="s">
        <v>65</v>
      </c>
      <c r="F24" s="79" t="s">
        <v>66</v>
      </c>
      <c r="G24" s="79" t="s">
        <v>67</v>
      </c>
      <c r="H24" s="79" t="s">
        <v>68</v>
      </c>
      <c r="I24" s="79" t="s">
        <v>69</v>
      </c>
      <c r="J24" s="79" t="s">
        <v>70</v>
      </c>
      <c r="K24" s="79" t="s">
        <v>71</v>
      </c>
      <c r="L24" s="79" t="s">
        <v>11</v>
      </c>
    </row>
    <row r="25" customFormat="false" ht="21" hidden="false" customHeight="true" outlineLevel="0" collapsed="false">
      <c r="B25" s="50" t="s">
        <v>21</v>
      </c>
      <c r="C25" s="64"/>
      <c r="D25" s="64"/>
      <c r="E25" s="64"/>
      <c r="F25" s="64"/>
      <c r="G25" s="64"/>
      <c r="H25" s="64"/>
      <c r="I25" s="64"/>
      <c r="J25" s="64"/>
      <c r="K25" s="65"/>
      <c r="L25" s="71"/>
    </row>
    <row r="26" customFormat="false" ht="21" hidden="false" customHeight="true" outlineLevel="0" collapsed="false">
      <c r="B26" s="52" t="s">
        <v>22</v>
      </c>
      <c r="C26" s="14" t="n">
        <v>911164.81470026</v>
      </c>
      <c r="D26" s="14" t="n">
        <v>57544.413433</v>
      </c>
      <c r="E26" s="85"/>
      <c r="F26" s="85" t="n">
        <v>47840.382619</v>
      </c>
      <c r="G26" s="14" t="n">
        <v>141677.934312</v>
      </c>
      <c r="H26" s="14" t="n">
        <v>310798.80642</v>
      </c>
      <c r="I26" s="14" t="n">
        <v>10726.143568</v>
      </c>
      <c r="J26" s="14" t="n">
        <v>318524.516197</v>
      </c>
      <c r="K26" s="66" t="n">
        <v>378339.9523483</v>
      </c>
      <c r="L26" s="66" t="n">
        <v>2176616.96359756</v>
      </c>
    </row>
    <row r="27" customFormat="false" ht="21" hidden="false" customHeight="true" outlineLevel="0" collapsed="false">
      <c r="B27" s="52" t="s">
        <v>23</v>
      </c>
      <c r="C27" s="14" t="n">
        <v>293711.34809578</v>
      </c>
      <c r="D27" s="14" t="n">
        <v>53128.017407</v>
      </c>
      <c r="E27" s="14"/>
      <c r="F27" s="14" t="n">
        <v>66934.210946</v>
      </c>
      <c r="G27" s="14" t="n">
        <v>150056.37099</v>
      </c>
      <c r="H27" s="14" t="n">
        <v>313734.502326</v>
      </c>
      <c r="I27" s="14" t="n">
        <v>18773.306537</v>
      </c>
      <c r="J27" s="14" t="n">
        <v>466695.661975</v>
      </c>
      <c r="K27" s="66" t="n">
        <v>33648.10354936</v>
      </c>
      <c r="L27" s="66" t="n">
        <v>1396681.52182614</v>
      </c>
    </row>
    <row r="28" customFormat="false" ht="21" hidden="false" customHeight="true" outlineLevel="0" collapsed="false">
      <c r="B28" s="54" t="s">
        <v>11</v>
      </c>
      <c r="C28" s="17" t="n">
        <v>1204876.16279604</v>
      </c>
      <c r="D28" s="17" t="n">
        <v>110672.43084</v>
      </c>
      <c r="E28" s="17" t="n">
        <v>0</v>
      </c>
      <c r="F28" s="17" t="n">
        <v>114774.593565</v>
      </c>
      <c r="G28" s="17" t="n">
        <v>291734.305302</v>
      </c>
      <c r="H28" s="17" t="n">
        <v>624533.308746</v>
      </c>
      <c r="I28" s="17" t="n">
        <v>29499.450105</v>
      </c>
      <c r="J28" s="17" t="n">
        <v>785220.178172</v>
      </c>
      <c r="K28" s="55" t="n">
        <v>411988.05589766</v>
      </c>
      <c r="L28" s="82" t="n">
        <v>3573298.4854237</v>
      </c>
    </row>
    <row r="29" customFormat="false" ht="21" hidden="false" customHeight="true" outlineLevel="0" collapsed="false">
      <c r="B29" s="30" t="s">
        <v>24</v>
      </c>
      <c r="C29" s="67"/>
      <c r="D29" s="31"/>
      <c r="E29" s="32"/>
      <c r="F29" s="32"/>
      <c r="G29" s="32"/>
      <c r="H29" s="32"/>
      <c r="I29" s="33"/>
      <c r="J29" s="34"/>
      <c r="K29" s="34"/>
    </row>
    <row r="30" customFormat="false" ht="21" hidden="false" customHeight="true" outlineLevel="0" collapsed="false">
      <c r="B30" s="35" t="s">
        <v>25</v>
      </c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21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42.75" hidden="false" customHeight="true" outlineLevel="0" collapsed="false">
      <c r="B32" s="7" t="s">
        <v>83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54" hidden="false" customHeight="false" outlineLevel="0" collapsed="false">
      <c r="A33" s="47"/>
      <c r="B33" s="59" t="s">
        <v>15</v>
      </c>
      <c r="C33" s="49" t="s">
        <v>63</v>
      </c>
      <c r="D33" s="48" t="s">
        <v>64</v>
      </c>
      <c r="E33" s="48" t="s">
        <v>65</v>
      </c>
      <c r="F33" s="48" t="s">
        <v>66</v>
      </c>
      <c r="G33" s="48" t="s">
        <v>67</v>
      </c>
      <c r="H33" s="48" t="s">
        <v>68</v>
      </c>
      <c r="I33" s="48" t="s">
        <v>69</v>
      </c>
      <c r="J33" s="48" t="s">
        <v>70</v>
      </c>
      <c r="K33" s="48" t="s">
        <v>71</v>
      </c>
      <c r="L33" s="48" t="s">
        <v>11</v>
      </c>
    </row>
    <row r="34" customFormat="false" ht="21" hidden="false" customHeight="true" outlineLevel="0" collapsed="false">
      <c r="A34" s="47"/>
      <c r="B34" s="23" t="s">
        <v>27</v>
      </c>
      <c r="C34" s="86"/>
      <c r="D34" s="86"/>
      <c r="E34" s="86"/>
      <c r="F34" s="86"/>
      <c r="G34" s="86"/>
      <c r="H34" s="87"/>
      <c r="I34" s="87"/>
      <c r="J34" s="87"/>
      <c r="K34" s="88"/>
      <c r="L34" s="71"/>
    </row>
    <row r="35" customFormat="false" ht="21" hidden="false" customHeight="true" outlineLevel="0" collapsed="false">
      <c r="B35" s="89" t="s">
        <v>28</v>
      </c>
      <c r="C35" s="14" t="n">
        <v>39.9732424</v>
      </c>
      <c r="D35" s="14" t="n">
        <v>16.497</v>
      </c>
      <c r="E35" s="14"/>
      <c r="F35" s="14" t="n">
        <v>524.256949</v>
      </c>
      <c r="G35" s="14" t="n">
        <v>97.804541</v>
      </c>
      <c r="H35" s="14" t="n">
        <v>210.126415</v>
      </c>
      <c r="I35" s="14" t="n">
        <v>0</v>
      </c>
      <c r="J35" s="14" t="n">
        <v>95.789776</v>
      </c>
      <c r="K35" s="66" t="n">
        <v>29.15358</v>
      </c>
      <c r="L35" s="66" t="n">
        <v>1013.6015034</v>
      </c>
    </row>
    <row r="36" s="73" customFormat="true" ht="21" hidden="false" customHeight="true" outlineLevel="0" collapsed="false">
      <c r="B36" s="90" t="s">
        <v>29</v>
      </c>
      <c r="C36" s="42" t="n">
        <v>312001.35980719</v>
      </c>
      <c r="D36" s="42" t="n">
        <v>41835.221344</v>
      </c>
      <c r="E36" s="42"/>
      <c r="F36" s="42" t="n">
        <v>12473.223316</v>
      </c>
      <c r="G36" s="42" t="n">
        <v>91744.939065</v>
      </c>
      <c r="H36" s="42" t="n">
        <v>235761.269298</v>
      </c>
      <c r="I36" s="42" t="n">
        <v>8541.906805</v>
      </c>
      <c r="J36" s="42" t="n">
        <v>322142.063671</v>
      </c>
      <c r="K36" s="75" t="n">
        <v>68374.714183</v>
      </c>
      <c r="L36" s="75" t="n">
        <v>1092874.69748919</v>
      </c>
    </row>
    <row r="37" s="73" customFormat="true" ht="21" hidden="false" customHeight="true" outlineLevel="0" collapsed="false">
      <c r="B37" s="90" t="s">
        <v>30</v>
      </c>
      <c r="C37" s="42" t="n">
        <v>996.23207187</v>
      </c>
      <c r="D37" s="42" t="n">
        <v>168.409655</v>
      </c>
      <c r="E37" s="42"/>
      <c r="F37" s="42" t="n">
        <v>181.889764</v>
      </c>
      <c r="G37" s="42" t="n">
        <v>912.243216</v>
      </c>
      <c r="H37" s="42" t="n">
        <v>2057.784778</v>
      </c>
      <c r="I37" s="42" t="n">
        <v>70.102328</v>
      </c>
      <c r="J37" s="42" t="n">
        <v>2040.677846</v>
      </c>
      <c r="K37" s="75" t="n">
        <v>105.556139</v>
      </c>
      <c r="L37" s="75" t="n">
        <v>6532.89579787</v>
      </c>
    </row>
    <row r="38" s="73" customFormat="true" ht="21" hidden="false" customHeight="true" outlineLevel="0" collapsed="false">
      <c r="B38" s="90" t="s">
        <v>31</v>
      </c>
      <c r="C38" s="42" t="n">
        <v>388.83242003</v>
      </c>
      <c r="D38" s="42" t="n">
        <v>123.357557</v>
      </c>
      <c r="E38" s="42"/>
      <c r="F38" s="42" t="n">
        <v>33.203816</v>
      </c>
      <c r="G38" s="42" t="n">
        <v>372.839494</v>
      </c>
      <c r="H38" s="42" t="n">
        <v>854.348327</v>
      </c>
      <c r="I38" s="42" t="n">
        <v>73.342776</v>
      </c>
      <c r="J38" s="42" t="n">
        <v>806.128236</v>
      </c>
      <c r="K38" s="75" t="n">
        <v>59.221043</v>
      </c>
      <c r="L38" s="75" t="n">
        <v>2711.27366903</v>
      </c>
    </row>
    <row r="39" s="73" customFormat="true" ht="21" hidden="false" customHeight="true" outlineLevel="0" collapsed="false">
      <c r="B39" s="90" t="s">
        <v>32</v>
      </c>
      <c r="C39" s="42" t="n">
        <v>43959.11455355</v>
      </c>
      <c r="D39" s="42" t="n">
        <v>507.663213</v>
      </c>
      <c r="E39" s="42"/>
      <c r="F39" s="42" t="n">
        <v>3025.074783</v>
      </c>
      <c r="G39" s="42" t="n">
        <v>8995.733222</v>
      </c>
      <c r="H39" s="42" t="n">
        <v>10592.707704</v>
      </c>
      <c r="I39" s="42" t="n">
        <v>916.560585</v>
      </c>
      <c r="J39" s="42" t="n">
        <v>10925.097896</v>
      </c>
      <c r="K39" s="75" t="n">
        <v>17891.44173242</v>
      </c>
      <c r="L39" s="75" t="n">
        <v>96813.39368897</v>
      </c>
    </row>
    <row r="40" s="73" customFormat="true" ht="21" hidden="false" customHeight="true" outlineLevel="0" collapsed="false">
      <c r="B40" s="90" t="s">
        <v>33</v>
      </c>
      <c r="C40" s="42" t="n">
        <v>303309.20299121</v>
      </c>
      <c r="D40" s="42" t="n">
        <v>31069.357103</v>
      </c>
      <c r="E40" s="42"/>
      <c r="F40" s="42" t="n">
        <v>6981.357771</v>
      </c>
      <c r="G40" s="42" t="n">
        <v>24508.635514</v>
      </c>
      <c r="H40" s="42" t="n">
        <v>41131.869852</v>
      </c>
      <c r="I40" s="42" t="n">
        <v>2334.523396</v>
      </c>
      <c r="J40" s="42" t="n">
        <v>33347.148609</v>
      </c>
      <c r="K40" s="75" t="n">
        <v>111560.127902</v>
      </c>
      <c r="L40" s="75" t="n">
        <v>554242.22313821</v>
      </c>
    </row>
    <row r="41" s="73" customFormat="true" ht="21" hidden="false" customHeight="true" outlineLevel="0" collapsed="false">
      <c r="B41" s="90" t="s">
        <v>34</v>
      </c>
      <c r="C41" s="42" t="n">
        <v>34875.77060361</v>
      </c>
      <c r="D41" s="42" t="n">
        <v>1770.777083</v>
      </c>
      <c r="E41" s="42"/>
      <c r="F41" s="42" t="n">
        <v>16523.331155</v>
      </c>
      <c r="G41" s="42" t="n">
        <v>10197.137573</v>
      </c>
      <c r="H41" s="42" t="n">
        <v>19516.836471</v>
      </c>
      <c r="I41" s="42" t="n">
        <v>416.428068</v>
      </c>
      <c r="J41" s="42" t="n">
        <v>20503.361237</v>
      </c>
      <c r="K41" s="75" t="n">
        <v>12902.67603098</v>
      </c>
      <c r="L41" s="75" t="n">
        <v>116706.31822159</v>
      </c>
    </row>
    <row r="42" s="73" customFormat="true" ht="21" hidden="false" customHeight="true" outlineLevel="0" collapsed="false">
      <c r="B42" s="90" t="s">
        <v>35</v>
      </c>
      <c r="C42" s="42" t="n">
        <v>27494.84603578</v>
      </c>
      <c r="D42" s="42" t="n">
        <v>1757.044237</v>
      </c>
      <c r="E42" s="42"/>
      <c r="F42" s="42" t="n">
        <v>447.924001</v>
      </c>
      <c r="G42" s="42" t="n">
        <v>5957.979265</v>
      </c>
      <c r="H42" s="42" t="n">
        <v>14281.49435</v>
      </c>
      <c r="I42" s="42" t="n">
        <v>1258.24078</v>
      </c>
      <c r="J42" s="42" t="n">
        <v>23587.498504</v>
      </c>
      <c r="K42" s="75" t="n">
        <v>5893.438917</v>
      </c>
      <c r="L42" s="75" t="n">
        <v>80678.46608978</v>
      </c>
    </row>
    <row r="43" s="73" customFormat="true" ht="21" hidden="false" customHeight="true" outlineLevel="0" collapsed="false">
      <c r="B43" s="90" t="s">
        <v>36</v>
      </c>
      <c r="C43" s="42" t="n">
        <v>21476.66159895</v>
      </c>
      <c r="D43" s="42" t="n">
        <v>1758.159734</v>
      </c>
      <c r="E43" s="42"/>
      <c r="F43" s="42" t="n">
        <v>1109.98713</v>
      </c>
      <c r="G43" s="42" t="n">
        <v>6130.662352</v>
      </c>
      <c r="H43" s="42" t="n">
        <v>14308.365765</v>
      </c>
      <c r="I43" s="42" t="n">
        <v>868.901604</v>
      </c>
      <c r="J43" s="42" t="n">
        <v>18397.033714</v>
      </c>
      <c r="K43" s="75" t="n">
        <v>6655.336666</v>
      </c>
      <c r="L43" s="75" t="n">
        <v>70705.10856395</v>
      </c>
    </row>
    <row r="44" s="73" customFormat="true" ht="21" hidden="false" customHeight="true" outlineLevel="0" collapsed="false">
      <c r="B44" s="90" t="s">
        <v>37</v>
      </c>
      <c r="C44" s="42" t="n">
        <v>3985.05802609</v>
      </c>
      <c r="D44" s="42" t="n">
        <v>825.987594</v>
      </c>
      <c r="E44" s="42"/>
      <c r="F44" s="42" t="n">
        <v>1817.009837</v>
      </c>
      <c r="G44" s="42" t="n">
        <v>2950.878276</v>
      </c>
      <c r="H44" s="42" t="n">
        <v>5270.095899</v>
      </c>
      <c r="I44" s="42" t="n">
        <v>936.994151</v>
      </c>
      <c r="J44" s="42" t="n">
        <v>5228.710588</v>
      </c>
      <c r="K44" s="75" t="n">
        <v>2405.131397</v>
      </c>
      <c r="L44" s="75" t="n">
        <v>23419.86576809</v>
      </c>
    </row>
    <row r="45" s="73" customFormat="true" ht="21" hidden="false" customHeight="true" outlineLevel="0" collapsed="false">
      <c r="B45" s="90" t="s">
        <v>38</v>
      </c>
      <c r="C45" s="42" t="n">
        <v>7170.61899135</v>
      </c>
      <c r="D45" s="42" t="n">
        <v>533.227196</v>
      </c>
      <c r="E45" s="42"/>
      <c r="F45" s="42" t="n">
        <v>2962.675367</v>
      </c>
      <c r="G45" s="42" t="n">
        <v>1635.403856</v>
      </c>
      <c r="H45" s="42" t="n">
        <v>3884.988642</v>
      </c>
      <c r="I45" s="42" t="n">
        <v>198.757382</v>
      </c>
      <c r="J45" s="42" t="n">
        <v>6341.996189</v>
      </c>
      <c r="K45" s="75" t="n">
        <v>3623.06598683</v>
      </c>
      <c r="L45" s="75" t="n">
        <v>26350.73361018</v>
      </c>
    </row>
    <row r="46" s="73" customFormat="true" ht="21" hidden="false" customHeight="true" outlineLevel="0" collapsed="false">
      <c r="B46" s="90" t="s">
        <v>39</v>
      </c>
      <c r="C46" s="42" t="n">
        <v>20479.76322344</v>
      </c>
      <c r="D46" s="42" t="n">
        <v>1054.968172</v>
      </c>
      <c r="E46" s="42"/>
      <c r="F46" s="42" t="n">
        <v>1494.299134</v>
      </c>
      <c r="G46" s="42" t="n">
        <v>7979.485566</v>
      </c>
      <c r="H46" s="42" t="n">
        <v>12165.858163</v>
      </c>
      <c r="I46" s="42" t="n">
        <v>287.365656</v>
      </c>
      <c r="J46" s="42" t="n">
        <v>17044.304896</v>
      </c>
      <c r="K46" s="75" t="n">
        <v>4824.08499567</v>
      </c>
      <c r="L46" s="75" t="n">
        <v>65330.12980611</v>
      </c>
    </row>
    <row r="47" s="73" customFormat="true" ht="21" hidden="false" customHeight="true" outlineLevel="0" collapsed="false">
      <c r="B47" s="90" t="s">
        <v>40</v>
      </c>
      <c r="C47" s="42" t="n">
        <v>19958.88749172</v>
      </c>
      <c r="D47" s="42" t="n">
        <v>2189.463181</v>
      </c>
      <c r="E47" s="42"/>
      <c r="F47" s="42" t="n">
        <v>2141.319754</v>
      </c>
      <c r="G47" s="42" t="n">
        <v>8383.643414</v>
      </c>
      <c r="H47" s="42" t="n">
        <v>20555.1857</v>
      </c>
      <c r="I47" s="42" t="n">
        <v>1157.806028</v>
      </c>
      <c r="J47" s="42" t="n">
        <v>25356.378804</v>
      </c>
      <c r="K47" s="75" t="n">
        <v>5988.372538</v>
      </c>
      <c r="L47" s="75" t="n">
        <v>85731.05691072</v>
      </c>
    </row>
    <row r="48" s="73" customFormat="true" ht="21" hidden="false" customHeight="true" outlineLevel="0" collapsed="false">
      <c r="B48" s="90" t="s">
        <v>41</v>
      </c>
      <c r="C48" s="42" t="n">
        <v>4535.60958162</v>
      </c>
      <c r="D48" s="42" t="n">
        <v>2692.468294</v>
      </c>
      <c r="E48" s="42"/>
      <c r="F48" s="42" t="n">
        <v>7842.406262</v>
      </c>
      <c r="G48" s="42" t="n">
        <v>5252.438829</v>
      </c>
      <c r="H48" s="42" t="n">
        <v>19771.265803</v>
      </c>
      <c r="I48" s="42" t="n">
        <v>387.859656</v>
      </c>
      <c r="J48" s="42" t="n">
        <v>17842.051686</v>
      </c>
      <c r="K48" s="75" t="n">
        <v>662.463202</v>
      </c>
      <c r="L48" s="75" t="n">
        <v>58986.56331362</v>
      </c>
    </row>
    <row r="49" s="73" customFormat="true" ht="21" hidden="false" customHeight="true" outlineLevel="0" collapsed="false">
      <c r="B49" s="90" t="s">
        <v>42</v>
      </c>
      <c r="C49" s="42" t="n">
        <v>18387.73580819</v>
      </c>
      <c r="D49" s="42" t="n">
        <v>2840.860455</v>
      </c>
      <c r="E49" s="42"/>
      <c r="F49" s="42" t="n">
        <v>2015.151778</v>
      </c>
      <c r="G49" s="42" t="n">
        <v>12945.096469</v>
      </c>
      <c r="H49" s="42" t="n">
        <v>16938.491109</v>
      </c>
      <c r="I49" s="42" t="n">
        <v>1395.4987</v>
      </c>
      <c r="J49" s="42" t="n">
        <v>22280.709902</v>
      </c>
      <c r="K49" s="75" t="n">
        <v>8476.84349481</v>
      </c>
      <c r="L49" s="75" t="n">
        <v>85280.387716</v>
      </c>
    </row>
    <row r="50" s="73" customFormat="true" ht="21" hidden="false" customHeight="true" outlineLevel="0" collapsed="false">
      <c r="B50" s="90" t="s">
        <v>43</v>
      </c>
      <c r="C50" s="42" t="n">
        <v>60341.70620908</v>
      </c>
      <c r="D50" s="42" t="n">
        <v>1854.897014</v>
      </c>
      <c r="E50" s="42"/>
      <c r="F50" s="42" t="n">
        <v>2216.267206</v>
      </c>
      <c r="G50" s="42" t="n">
        <v>13229.63904</v>
      </c>
      <c r="H50" s="42" t="n">
        <v>23369.516326</v>
      </c>
      <c r="I50" s="42" t="n">
        <v>1434.036078</v>
      </c>
      <c r="J50" s="42" t="n">
        <v>31583.282739</v>
      </c>
      <c r="K50" s="75" t="n">
        <v>16799.667533</v>
      </c>
      <c r="L50" s="75" t="n">
        <v>150829.01214508</v>
      </c>
    </row>
    <row r="51" s="73" customFormat="true" ht="21" hidden="false" customHeight="true" outlineLevel="0" collapsed="false">
      <c r="B51" s="90" t="s">
        <v>44</v>
      </c>
      <c r="C51" s="42" t="n">
        <v>115.559412</v>
      </c>
      <c r="D51" s="42" t="n">
        <v>22.792</v>
      </c>
      <c r="E51" s="42"/>
      <c r="F51" s="42" t="n">
        <v>460.17915</v>
      </c>
      <c r="G51" s="42" t="n">
        <v>110.539113</v>
      </c>
      <c r="H51" s="42" t="n">
        <v>180.242706</v>
      </c>
      <c r="I51" s="42" t="n">
        <v>9</v>
      </c>
      <c r="J51" s="42" t="n">
        <v>122.927676</v>
      </c>
      <c r="K51" s="75" t="n">
        <v>0.5068</v>
      </c>
      <c r="L51" s="75" t="n">
        <v>1021.746857</v>
      </c>
    </row>
    <row r="52" s="73" customFormat="true" ht="21" hidden="false" customHeight="true" outlineLevel="0" collapsed="false">
      <c r="B52" s="90" t="s">
        <v>45</v>
      </c>
      <c r="C52" s="42" t="n">
        <v>648.14341461</v>
      </c>
      <c r="D52" s="42" t="n">
        <v>85.248079</v>
      </c>
      <c r="E52" s="42"/>
      <c r="F52" s="42" t="n">
        <v>331.034881</v>
      </c>
      <c r="G52" s="42" t="n">
        <v>1286.68915</v>
      </c>
      <c r="H52" s="42" t="n">
        <v>1853.130588</v>
      </c>
      <c r="I52" s="42" t="n">
        <v>26.230776</v>
      </c>
      <c r="J52" s="42" t="n">
        <v>1455.221685</v>
      </c>
      <c r="K52" s="75" t="n">
        <v>37.957388</v>
      </c>
      <c r="L52" s="75" t="n">
        <v>5723.65596161</v>
      </c>
    </row>
    <row r="53" s="73" customFormat="true" ht="21" hidden="false" customHeight="true" outlineLevel="0" collapsed="false">
      <c r="B53" s="90" t="s">
        <v>46</v>
      </c>
      <c r="C53" s="42" t="n">
        <v>23470.29796605</v>
      </c>
      <c r="D53" s="42" t="n">
        <v>1409.15487</v>
      </c>
      <c r="E53" s="42"/>
      <c r="F53" s="42" t="n">
        <v>9316.842119</v>
      </c>
      <c r="G53" s="42" t="n">
        <v>8702.406749</v>
      </c>
      <c r="H53" s="42" t="n">
        <v>15672.066435</v>
      </c>
      <c r="I53" s="42" t="n">
        <v>1050.211184</v>
      </c>
      <c r="J53" s="42" t="n">
        <v>19722.818594</v>
      </c>
      <c r="K53" s="75" t="n">
        <v>11078.79367206</v>
      </c>
      <c r="L53" s="75" t="n">
        <v>90422.59158911</v>
      </c>
    </row>
    <row r="54" s="73" customFormat="true" ht="21" hidden="false" customHeight="true" outlineLevel="0" collapsed="false">
      <c r="B54" s="90" t="s">
        <v>47</v>
      </c>
      <c r="C54" s="42" t="n">
        <v>2474.2368476</v>
      </c>
      <c r="D54" s="42" t="n">
        <v>220.690198</v>
      </c>
      <c r="E54" s="42"/>
      <c r="F54" s="42" t="n">
        <v>268.373904</v>
      </c>
      <c r="G54" s="42" t="n">
        <v>2396.528617</v>
      </c>
      <c r="H54" s="42" t="n">
        <v>4480.722666</v>
      </c>
      <c r="I54" s="42" t="n">
        <v>113.013828</v>
      </c>
      <c r="J54" s="42" t="n">
        <v>4870.768033</v>
      </c>
      <c r="K54" s="75" t="n">
        <v>506.463321</v>
      </c>
      <c r="L54" s="75" t="n">
        <v>15330.7974146</v>
      </c>
    </row>
    <row r="55" s="73" customFormat="true" ht="21" hidden="false" customHeight="true" outlineLevel="0" collapsed="false">
      <c r="B55" s="90" t="s">
        <v>48</v>
      </c>
      <c r="C55" s="42" t="n">
        <v>18534.65909658</v>
      </c>
      <c r="D55" s="42" t="n">
        <v>2741.975506</v>
      </c>
      <c r="E55" s="42"/>
      <c r="F55" s="42" t="n">
        <v>2592.221692</v>
      </c>
      <c r="G55" s="42" t="n">
        <v>5810.731406</v>
      </c>
      <c r="H55" s="42" t="n">
        <v>12394.916411</v>
      </c>
      <c r="I55" s="42" t="n">
        <v>1108.926093</v>
      </c>
      <c r="J55" s="42" t="n">
        <v>17913.641567</v>
      </c>
      <c r="K55" s="75" t="n">
        <v>6093.59512988</v>
      </c>
      <c r="L55" s="75" t="n">
        <v>67190.66690146</v>
      </c>
    </row>
    <row r="56" s="73" customFormat="true" ht="21" hidden="false" customHeight="true" outlineLevel="0" collapsed="false">
      <c r="B56" s="90" t="s">
        <v>49</v>
      </c>
      <c r="C56" s="42" t="n">
        <v>29205.23291947</v>
      </c>
      <c r="D56" s="42" t="n">
        <v>1332.490041</v>
      </c>
      <c r="E56" s="42"/>
      <c r="F56" s="42" t="n">
        <v>1309.122002</v>
      </c>
      <c r="G56" s="42" t="n">
        <v>5518.927386</v>
      </c>
      <c r="H56" s="42" t="n">
        <v>14830.359249</v>
      </c>
      <c r="I56" s="42" t="n">
        <v>667.406756</v>
      </c>
      <c r="J56" s="42" t="n">
        <v>13276.682992</v>
      </c>
      <c r="K56" s="75" t="n">
        <v>14903.27776992</v>
      </c>
      <c r="L56" s="75" t="n">
        <v>81043.49911539</v>
      </c>
    </row>
    <row r="57" s="73" customFormat="true" ht="21" hidden="false" customHeight="true" outlineLevel="0" collapsed="false">
      <c r="B57" s="90" t="s">
        <v>50</v>
      </c>
      <c r="C57" s="42" t="n">
        <v>14310.02578031</v>
      </c>
      <c r="D57" s="42" t="n">
        <v>2354.82382</v>
      </c>
      <c r="E57" s="42"/>
      <c r="F57" s="42" t="n">
        <v>2570.938571</v>
      </c>
      <c r="G57" s="42" t="n">
        <v>6675.329717</v>
      </c>
      <c r="H57" s="42" t="n">
        <v>14309.777022</v>
      </c>
      <c r="I57" s="42" t="n">
        <v>464.432717</v>
      </c>
      <c r="J57" s="42" t="n">
        <v>17273.744834</v>
      </c>
      <c r="K57" s="75" t="n">
        <v>5171.78594689</v>
      </c>
      <c r="L57" s="75" t="n">
        <v>63130.8584082</v>
      </c>
    </row>
    <row r="58" s="73" customFormat="true" ht="21" hidden="false" customHeight="true" outlineLevel="0" collapsed="false">
      <c r="B58" s="90" t="s">
        <v>51</v>
      </c>
      <c r="C58" s="42" t="n">
        <v>22836.02563201</v>
      </c>
      <c r="D58" s="42" t="n">
        <v>1408.043928</v>
      </c>
      <c r="E58" s="42"/>
      <c r="F58" s="42" t="n">
        <v>10346.26763</v>
      </c>
      <c r="G58" s="42" t="n">
        <v>7083.133234</v>
      </c>
      <c r="H58" s="42" t="n">
        <v>12629.172297</v>
      </c>
      <c r="I58" s="42" t="n">
        <v>570.821397</v>
      </c>
      <c r="J58" s="42" t="n">
        <v>16491.714456</v>
      </c>
      <c r="K58" s="75" t="n">
        <v>13800.49857</v>
      </c>
      <c r="L58" s="75" t="n">
        <v>85165.67714401</v>
      </c>
    </row>
    <row r="59" s="73" customFormat="true" ht="21" hidden="false" customHeight="true" outlineLevel="0" collapsed="false">
      <c r="B59" s="90" t="s">
        <v>52</v>
      </c>
      <c r="C59" s="42" t="n">
        <v>2062.51946499</v>
      </c>
      <c r="D59" s="42" t="n">
        <v>1025.950166</v>
      </c>
      <c r="E59" s="42"/>
      <c r="F59" s="42" t="n">
        <v>2091.463971</v>
      </c>
      <c r="G59" s="42" t="n">
        <v>3155.351702</v>
      </c>
      <c r="H59" s="42" t="n">
        <v>9724.306364</v>
      </c>
      <c r="I59" s="42" t="n">
        <v>257.634828</v>
      </c>
      <c r="J59" s="42" t="n">
        <v>8874.014171</v>
      </c>
      <c r="K59" s="75" t="n">
        <v>495.8595</v>
      </c>
      <c r="L59" s="75" t="n">
        <v>27687.10016699</v>
      </c>
    </row>
    <row r="60" s="73" customFormat="true" ht="21" hidden="false" customHeight="true" outlineLevel="0" collapsed="false">
      <c r="B60" s="90" t="s">
        <v>53</v>
      </c>
      <c r="C60" s="42" t="n">
        <v>9518.22172523</v>
      </c>
      <c r="D60" s="42" t="n">
        <v>603.764875</v>
      </c>
      <c r="E60" s="42"/>
      <c r="F60" s="42" t="n">
        <v>527.076985</v>
      </c>
      <c r="G60" s="42" t="n">
        <v>2697.72761</v>
      </c>
      <c r="H60" s="42" t="n">
        <v>5763.453962</v>
      </c>
      <c r="I60" s="42" t="n">
        <v>176.169255</v>
      </c>
      <c r="J60" s="42" t="n">
        <v>6702.037125</v>
      </c>
      <c r="K60" s="75" t="n">
        <v>4939.90866776</v>
      </c>
      <c r="L60" s="75" t="n">
        <v>30928.36020499</v>
      </c>
    </row>
    <row r="61" s="73" customFormat="true" ht="21" hidden="false" customHeight="true" outlineLevel="0" collapsed="false">
      <c r="B61" s="90" t="s">
        <v>54</v>
      </c>
      <c r="C61" s="42" t="n">
        <v>16295.16517447</v>
      </c>
      <c r="D61" s="42" t="n">
        <v>467.109072</v>
      </c>
      <c r="E61" s="42"/>
      <c r="F61" s="42" t="n">
        <v>2530.183758</v>
      </c>
      <c r="G61" s="42" t="n">
        <v>3716.385121</v>
      </c>
      <c r="H61" s="42" t="n">
        <v>6138.702482</v>
      </c>
      <c r="I61" s="42" t="n">
        <v>197.057186</v>
      </c>
      <c r="J61" s="42" t="n">
        <v>6493.812727</v>
      </c>
      <c r="K61" s="75" t="n">
        <v>9281.989557</v>
      </c>
      <c r="L61" s="75" t="n">
        <v>45120.40507747</v>
      </c>
    </row>
    <row r="62" customFormat="false" ht="21" hidden="false" customHeight="true" outlineLevel="0" collapsed="false">
      <c r="B62" s="89" t="s">
        <v>55</v>
      </c>
      <c r="C62" s="14" t="n">
        <v>44331.85851087</v>
      </c>
      <c r="D62" s="14" t="n">
        <v>2560.075337</v>
      </c>
      <c r="E62" s="14"/>
      <c r="F62" s="14" t="n">
        <v>967.203555</v>
      </c>
      <c r="G62" s="14" t="n">
        <v>10577.884537</v>
      </c>
      <c r="H62" s="14" t="n">
        <v>21488.771384</v>
      </c>
      <c r="I62" s="14" t="n">
        <v>1367.909353</v>
      </c>
      <c r="J62" s="14" t="n">
        <v>30899.609804</v>
      </c>
      <c r="K62" s="66" t="n">
        <v>23916.951508</v>
      </c>
      <c r="L62" s="66" t="n">
        <v>136110.26398887</v>
      </c>
    </row>
    <row r="63" customFormat="false" ht="21" hidden="false" customHeight="true" outlineLevel="0" collapsed="false">
      <c r="B63" s="89" t="s">
        <v>56</v>
      </c>
      <c r="C63" s="14" t="n">
        <v>10173.72020215</v>
      </c>
      <c r="D63" s="14" t="n">
        <v>1110.213138</v>
      </c>
      <c r="E63" s="14"/>
      <c r="F63" s="14" t="n">
        <v>2138.096219</v>
      </c>
      <c r="G63" s="14" t="n">
        <v>5979.273343</v>
      </c>
      <c r="H63" s="14" t="n">
        <v>11426.77597</v>
      </c>
      <c r="I63" s="14" t="n">
        <v>547.260181</v>
      </c>
      <c r="J63" s="14" t="n">
        <v>11060.641775</v>
      </c>
      <c r="K63" s="66" t="n">
        <v>4956.09804826</v>
      </c>
      <c r="L63" s="66" t="n">
        <v>47392.07887641</v>
      </c>
    </row>
    <row r="64" customFormat="false" ht="21" hidden="false" customHeight="true" outlineLevel="0" collapsed="false">
      <c r="B64" s="89" t="s">
        <v>57</v>
      </c>
      <c r="C64" s="14" t="n">
        <v>25100.74817183</v>
      </c>
      <c r="D64" s="14" t="n">
        <v>1487.147651</v>
      </c>
      <c r="E64" s="14"/>
      <c r="F64" s="14" t="n">
        <v>8336.020474</v>
      </c>
      <c r="G64" s="14" t="n">
        <v>6611.269873</v>
      </c>
      <c r="H64" s="14" t="n">
        <v>12981.482843</v>
      </c>
      <c r="I64" s="14" t="n">
        <v>729.265894</v>
      </c>
      <c r="J64" s="14" t="n">
        <v>17618.265824</v>
      </c>
      <c r="K64" s="66" t="n">
        <v>9810.438998</v>
      </c>
      <c r="L64" s="66" t="n">
        <v>82674.63972883</v>
      </c>
    </row>
    <row r="65" customFormat="false" ht="21" hidden="false" customHeight="true" outlineLevel="0" collapsed="false">
      <c r="B65" s="89" t="s">
        <v>58</v>
      </c>
      <c r="C65" s="14" t="n">
        <v>106053.13120994</v>
      </c>
      <c r="D65" s="14" t="n">
        <v>2471.121576</v>
      </c>
      <c r="E65" s="14"/>
      <c r="F65" s="14" t="n">
        <v>8947.977431</v>
      </c>
      <c r="G65" s="14" t="n">
        <v>19644.92942</v>
      </c>
      <c r="H65" s="14" t="n">
        <v>38599.985235</v>
      </c>
      <c r="I65" s="14" t="n">
        <v>1880.004336</v>
      </c>
      <c r="J65" s="14" t="n">
        <v>53529.589192</v>
      </c>
      <c r="K65" s="66" t="n">
        <v>40698.14778418</v>
      </c>
      <c r="L65" s="66" t="n">
        <v>271824.88618412</v>
      </c>
    </row>
    <row r="66" customFormat="false" ht="21" hidden="false" customHeight="true" outlineLevel="0" collapsed="false">
      <c r="B66" s="89" t="s">
        <v>59</v>
      </c>
      <c r="C66" s="14" t="n">
        <v>111.40735085</v>
      </c>
      <c r="D66" s="14" t="n">
        <v>288.4502</v>
      </c>
      <c r="E66" s="14"/>
      <c r="F66" s="14" t="n">
        <v>252.2132</v>
      </c>
      <c r="G66" s="14" t="n">
        <v>251.518586</v>
      </c>
      <c r="H66" s="14" t="n">
        <v>608.004204</v>
      </c>
      <c r="I66" s="14" t="n">
        <v>36.050776</v>
      </c>
      <c r="J66" s="14" t="n">
        <v>899.803874</v>
      </c>
      <c r="K66" s="66" t="n">
        <v>21.103396</v>
      </c>
      <c r="L66" s="66" t="n">
        <v>2468.55158685</v>
      </c>
    </row>
    <row r="67" customFormat="false" ht="21" hidden="false" customHeight="true" outlineLevel="0" collapsed="false">
      <c r="B67" s="89" t="s">
        <v>60</v>
      </c>
      <c r="C67" s="14" t="n">
        <v>233.837261</v>
      </c>
      <c r="D67" s="14" t="n">
        <v>85.021551</v>
      </c>
      <c r="E67" s="14"/>
      <c r="F67" s="14" t="n">
        <v>0</v>
      </c>
      <c r="G67" s="14" t="n">
        <v>221.120046</v>
      </c>
      <c r="H67" s="14" t="n">
        <v>781.234326</v>
      </c>
      <c r="I67" s="14" t="n">
        <v>19.731552</v>
      </c>
      <c r="J67" s="14" t="n">
        <v>492.64955</v>
      </c>
      <c r="K67" s="66" t="n">
        <v>23.3845</v>
      </c>
      <c r="L67" s="66" t="n">
        <v>1856.978786</v>
      </c>
    </row>
    <row r="68" customFormat="false" ht="21" hidden="false" customHeight="true" outlineLevel="0" collapsed="false">
      <c r="B68" s="54" t="s">
        <v>11</v>
      </c>
      <c r="C68" s="17" t="n">
        <v>1204876.16279604</v>
      </c>
      <c r="D68" s="17" t="n">
        <v>110672.43084</v>
      </c>
      <c r="E68" s="17" t="n">
        <v>0</v>
      </c>
      <c r="F68" s="17" t="n">
        <v>114774.593565</v>
      </c>
      <c r="G68" s="17" t="n">
        <v>291734.305302</v>
      </c>
      <c r="H68" s="17" t="n">
        <v>624533.308746</v>
      </c>
      <c r="I68" s="17" t="n">
        <v>29499.450105</v>
      </c>
      <c r="J68" s="17" t="n">
        <v>785220.178172</v>
      </c>
      <c r="K68" s="55" t="n">
        <v>411988.05589766</v>
      </c>
      <c r="L68" s="82" t="n">
        <v>3573298.4854237</v>
      </c>
    </row>
    <row r="69" customFormat="false" ht="18" hidden="false" customHeight="false" outlineLevel="0" collapsed="false">
      <c r="B69" s="30" t="s">
        <v>24</v>
      </c>
      <c r="C69" s="67"/>
      <c r="D69" s="31"/>
      <c r="E69" s="32"/>
      <c r="F69" s="32"/>
      <c r="G69" s="32"/>
      <c r="H69" s="32"/>
      <c r="I69" s="33"/>
      <c r="J69" s="34"/>
      <c r="K69" s="34"/>
    </row>
    <row r="70" customFormat="false" ht="13.5" hidden="false" customHeight="true" outlineLevel="0" collapsed="false">
      <c r="B70" s="35" t="s">
        <v>25</v>
      </c>
      <c r="C70" s="35"/>
      <c r="D70" s="35"/>
      <c r="E70" s="35"/>
      <c r="F70" s="35"/>
      <c r="G70" s="35"/>
      <c r="H70" s="35"/>
      <c r="I70" s="35"/>
      <c r="J70" s="35"/>
      <c r="K70" s="35"/>
      <c r="L70" s="91"/>
    </row>
    <row r="71" customFormat="false" ht="13.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5"/>
    </row>
  </sheetData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5-12-16T19:28:26Z</dcterms:modified>
  <cp:revision>0</cp:revision>
  <dc:subject/>
  <dc:title/>
</cp:coreProperties>
</file>