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B POR M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NUMERO DE CB POR ENTIDAD POR MES</t>
  </si>
  <si>
    <t xml:space="preserve">Mes</t>
  </si>
  <si>
    <t xml:space="preserve">AV VILLAS</t>
  </si>
  <si>
    <t xml:space="preserve">BANAGRARIO</t>
  </si>
  <si>
    <t xml:space="preserve">BCSC</t>
  </si>
  <si>
    <t xml:space="preserve">BANCO DE BOGOTA</t>
  </si>
  <si>
    <t xml:space="preserve">BANCO DE OCCIDENTE</t>
  </si>
  <si>
    <t xml:space="preserve">BANCO POPULAR</t>
  </si>
  <si>
    <t xml:space="preserve">BANCOLOMBIA</t>
  </si>
  <si>
    <t xml:space="preserve">BBVA</t>
  </si>
  <si>
    <t xml:space="preserve">CITIBANK</t>
  </si>
  <si>
    <t xml:space="preserve">HSBC</t>
  </si>
  <si>
    <t xml:space="preserve">TUYA S.A.</t>
  </si>
  <si>
    <t xml:space="preserve">BANCO WWB S.A.</t>
  </si>
  <si>
    <t xml:space="preserve">COLPATRIA S.A.</t>
  </si>
  <si>
    <t xml:space="preserve">FINAMERICA S.A.</t>
  </si>
  <si>
    <t xml:space="preserve">COMERCIACOOP</t>
  </si>
  <si>
    <t xml:space="preserve">Total Nacional</t>
  </si>
  <si>
    <t xml:space="preserve">BANCO FALABELLA</t>
  </si>
  <si>
    <t xml:space="preserve">GIROS Y FINANZAS</t>
  </si>
  <si>
    <t xml:space="preserve">BANCO DAVIVIENDA S.A.</t>
  </si>
  <si>
    <t xml:space="preserve">BANCAMIA S.A.</t>
  </si>
  <si>
    <t xml:space="preserve">COOPERATIVA FINANCIERA DE ANTIOQUIA</t>
  </si>
  <si>
    <t xml:space="preserve">MI PLATA SA</t>
  </si>
  <si>
    <t xml:space="preserve">GNB COLOMBIA</t>
  </si>
  <si>
    <t xml:space="preserve">MICROEMPRESAS DE COLOMBIA</t>
  </si>
  <si>
    <t xml:space="preserve">OPPORTUNITY INTERNATIONAL</t>
  </si>
  <si>
    <t xml:space="preserve">COOPROCAL</t>
  </si>
  <si>
    <t xml:space="preserve">BANCO MUNDO MUJER S.A.</t>
  </si>
  <si>
    <t xml:space="preserve">BANCO COMPARTIR S.A.</t>
  </si>
  <si>
    <t xml:space="preserve">BANCO COOMEVA</t>
  </si>
  <si>
    <t xml:space="preserve">SERFINANSA</t>
  </si>
  <si>
    <t xml:space="preserve">Fuente: Superintendencia Financiera de Colombia y Superintendencia de la Economía Solidaria - Confecoop, Cálculos - Banca de las Oportunidades.</t>
  </si>
  <si>
    <t xml:space="preserve">Cifras: a Diciembre d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80"/>
      <name val="Trebuchet MS"/>
      <family val="2"/>
    </font>
    <font>
      <b val="true"/>
      <sz val="14"/>
      <color rgb="FF000080"/>
      <name val="Trebuchet MS"/>
      <family val="2"/>
    </font>
    <font>
      <b val="true"/>
      <sz val="10"/>
      <color rgb="FF000080"/>
      <name val="Trebuchet MS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4"/>
      <color rgb="FF003366"/>
      <name val="Trebuchet MS"/>
      <family val="2"/>
    </font>
    <font>
      <sz val="10"/>
      <name val="Century Gothic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 de CB Abiertos</a:t>
            </a:r>
          </a:p>
        </c:rich>
      </c:tx>
      <c:layout>
        <c:manualLayout>
          <c:xMode val="edge"/>
          <c:yMode val="edge"/>
          <c:x val="0.416009983954359"/>
          <c:y val="0.030663915978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52362274915"/>
          <c:y val="0.128750937734434"/>
          <c:w val="0.939026564449991"/>
          <c:h val="0.817891972993248"/>
        </c:manualLayout>
      </c:layout>
      <c:lineChart>
        <c:grouping val="standard"/>
        <c:varyColors val="0"/>
        <c:ser>
          <c:idx val="0"/>
          <c:order val="0"/>
          <c:tx>
            <c:strRef>
              <c:f>'[1]CB POR MES'!$A$32</c:f>
              <c:strCache>
                <c:ptCount val="1"/>
                <c:pt idx="0">
                  <c:v>Total Nacional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B POR MES'!$BQ$3:$CZ$3</c:f>
              <c:strCache>
                <c:ptCount val="36"/>
                <c:pt idx="0">
                  <c:v>41275</c:v>
                </c:pt>
                <c:pt idx="1">
                  <c:v>41306</c:v>
                </c:pt>
                <c:pt idx="2">
                  <c:v>41334</c:v>
                </c:pt>
                <c:pt idx="3">
                  <c:v>41365</c:v>
                </c:pt>
                <c:pt idx="4">
                  <c:v>41395</c:v>
                </c:pt>
                <c:pt idx="5">
                  <c:v>41426</c:v>
                </c:pt>
                <c:pt idx="6">
                  <c:v>41456</c:v>
                </c:pt>
                <c:pt idx="7">
                  <c:v>41487</c:v>
                </c:pt>
                <c:pt idx="8">
                  <c:v>41518</c:v>
                </c:pt>
                <c:pt idx="9">
                  <c:v>41548</c:v>
                </c:pt>
                <c:pt idx="10">
                  <c:v>41579</c:v>
                </c:pt>
                <c:pt idx="11">
                  <c:v>41609</c:v>
                </c:pt>
                <c:pt idx="12">
                  <c:v>41640</c:v>
                </c:pt>
                <c:pt idx="13">
                  <c:v>41671</c:v>
                </c:pt>
                <c:pt idx="14">
                  <c:v>41699</c:v>
                </c:pt>
                <c:pt idx="15">
                  <c:v>41730</c:v>
                </c:pt>
                <c:pt idx="16">
                  <c:v>41760</c:v>
                </c:pt>
                <c:pt idx="17">
                  <c:v>41791</c:v>
                </c:pt>
                <c:pt idx="18">
                  <c:v>41821</c:v>
                </c:pt>
                <c:pt idx="19">
                  <c:v>41852</c:v>
                </c:pt>
                <c:pt idx="20">
                  <c:v>41883</c:v>
                </c:pt>
                <c:pt idx="21">
                  <c:v>41913</c:v>
                </c:pt>
                <c:pt idx="22">
                  <c:v>41944</c:v>
                </c:pt>
                <c:pt idx="23">
                  <c:v>41974</c:v>
                </c:pt>
                <c:pt idx="24">
                  <c:v>42005</c:v>
                </c:pt>
                <c:pt idx="25">
                  <c:v>42036</c:v>
                </c:pt>
                <c:pt idx="26">
                  <c:v>42064</c:v>
                </c:pt>
                <c:pt idx="27">
                  <c:v>42095</c:v>
                </c:pt>
                <c:pt idx="28">
                  <c:v>42125</c:v>
                </c:pt>
                <c:pt idx="29">
                  <c:v>42156</c:v>
                </c:pt>
                <c:pt idx="30">
                  <c:v>42186</c:v>
                </c:pt>
                <c:pt idx="31">
                  <c:v>42217</c:v>
                </c:pt>
                <c:pt idx="32">
                  <c:v>42248</c:v>
                </c:pt>
                <c:pt idx="33">
                  <c:v>42278</c:v>
                </c:pt>
                <c:pt idx="34">
                  <c:v>42309</c:v>
                </c:pt>
                <c:pt idx="35">
                  <c:v>42339</c:v>
                </c:pt>
              </c:strCache>
            </c:strRef>
          </c:cat>
          <c:val>
            <c:numRef>
              <c:f>'[1]CB POR MES'!$BQ$32:$CZ$32</c:f>
              <c:numCache>
                <c:formatCode>General</c:formatCode>
                <c:ptCount val="36"/>
                <c:pt idx="0">
                  <c:v>35543</c:v>
                </c:pt>
                <c:pt idx="1">
                  <c:v>36401</c:v>
                </c:pt>
                <c:pt idx="2">
                  <c:v>35746</c:v>
                </c:pt>
                <c:pt idx="3">
                  <c:v>35171</c:v>
                </c:pt>
                <c:pt idx="4">
                  <c:v>40110</c:v>
                </c:pt>
                <c:pt idx="5">
                  <c:v>37906</c:v>
                </c:pt>
                <c:pt idx="6">
                  <c:v>39653</c:v>
                </c:pt>
                <c:pt idx="7">
                  <c:v>41674</c:v>
                </c:pt>
                <c:pt idx="8">
                  <c:v>42722</c:v>
                </c:pt>
                <c:pt idx="9">
                  <c:v>43097</c:v>
                </c:pt>
                <c:pt idx="10">
                  <c:v>46349</c:v>
                </c:pt>
                <c:pt idx="11">
                  <c:v>49181</c:v>
                </c:pt>
                <c:pt idx="12">
                  <c:v>50746</c:v>
                </c:pt>
                <c:pt idx="13">
                  <c:v>60049</c:v>
                </c:pt>
                <c:pt idx="14">
                  <c:v>61981</c:v>
                </c:pt>
                <c:pt idx="15">
                  <c:v>64610</c:v>
                </c:pt>
                <c:pt idx="16">
                  <c:v>67252</c:v>
                </c:pt>
                <c:pt idx="17">
                  <c:v>65585</c:v>
                </c:pt>
                <c:pt idx="18">
                  <c:v>70582</c:v>
                </c:pt>
                <c:pt idx="19">
                  <c:v>73914</c:v>
                </c:pt>
                <c:pt idx="20">
                  <c:v>74752</c:v>
                </c:pt>
                <c:pt idx="21">
                  <c:v>88058</c:v>
                </c:pt>
                <c:pt idx="22">
                  <c:v>87887</c:v>
                </c:pt>
                <c:pt idx="23">
                  <c:v>95730</c:v>
                </c:pt>
                <c:pt idx="24">
                  <c:v>94317</c:v>
                </c:pt>
                <c:pt idx="25">
                  <c:v>96320</c:v>
                </c:pt>
                <c:pt idx="26">
                  <c:v>90008</c:v>
                </c:pt>
                <c:pt idx="27">
                  <c:v>97174</c:v>
                </c:pt>
                <c:pt idx="28">
                  <c:v>97592</c:v>
                </c:pt>
                <c:pt idx="29">
                  <c:v>98181</c:v>
                </c:pt>
                <c:pt idx="30">
                  <c:v>99754</c:v>
                </c:pt>
                <c:pt idx="31">
                  <c:v>97199</c:v>
                </c:pt>
                <c:pt idx="32">
                  <c:v>97561</c:v>
                </c:pt>
                <c:pt idx="33">
                  <c:v>95285</c:v>
                </c:pt>
                <c:pt idx="34">
                  <c:v>92304</c:v>
                </c:pt>
                <c:pt idx="35">
                  <c:v>9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9874"/>
        <c:axId val="87546663"/>
      </c:lineChart>
      <c:catAx>
        <c:axId val="248698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6663"/>
        <c:crossesAt val="0"/>
        <c:auto val="1"/>
        <c:lblAlgn val="ctr"/>
        <c:lblOffset val="100"/>
        <c:noMultiLvlLbl val="0"/>
      </c:catAx>
      <c:valAx>
        <c:axId val="87546663"/>
        <c:scaling>
          <c:orientation val="minMax"/>
          <c:min val="3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CBS abiertos</a:t>
                </a:r>
              </a:p>
            </c:rich>
          </c:tx>
          <c:layout>
            <c:manualLayout>
              <c:xMode val="edge"/>
              <c:yMode val="edge"/>
              <c:x val="0.0089142449634516"/>
              <c:y val="0.154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9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52080</xdr:colOff>
      <xdr:row>52</xdr:row>
      <xdr:rowOff>95400</xdr:rowOff>
    </xdr:from>
    <xdr:to>
      <xdr:col>51</xdr:col>
      <xdr:colOff>351360</xdr:colOff>
      <xdr:row>72</xdr:row>
      <xdr:rowOff>114480</xdr:rowOff>
    </xdr:to>
    <xdr:graphicFrame>
      <xdr:nvGraphicFramePr>
        <xdr:cNvPr id="0" name="15 Gráfico"/>
        <xdr:cNvGraphicFramePr/>
      </xdr:nvGraphicFramePr>
      <xdr:xfrm>
        <a:off x="27420840" y="10191960"/>
        <a:ext cx="10095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FD0000/Documents/AnalistaBD-PIBO/Banca%20de%20las%20Oportunidades/Almacen%20de%20datos/Cuadros%20de%20salida/Numero%20de%20CNB%20por%20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 POR MES"/>
      <sheetName val="CNB POR AÑO"/>
    </sheetNames>
    <sheetDataSet>
      <sheetData sheetId="0">
        <row r="4">
          <cell r="A4" t="str">
            <v>AV VILLAS</v>
          </cell>
          <cell r="B4">
            <v>4</v>
          </cell>
          <cell r="C4">
            <v>3</v>
          </cell>
          <cell r="D4">
            <v>3</v>
          </cell>
          <cell r="E4">
            <v>3</v>
          </cell>
          <cell r="F4">
            <v>12</v>
          </cell>
          <cell r="G4">
            <v>12</v>
          </cell>
          <cell r="H4">
            <v>40</v>
          </cell>
          <cell r="I4">
            <v>40</v>
          </cell>
          <cell r="J4">
            <v>49</v>
          </cell>
          <cell r="K4">
            <v>48</v>
          </cell>
          <cell r="L4">
            <v>54</v>
          </cell>
          <cell r="M4">
            <v>52</v>
          </cell>
          <cell r="N4">
            <v>52</v>
          </cell>
          <cell r="O4">
            <v>64</v>
          </cell>
          <cell r="P4">
            <v>75</v>
          </cell>
          <cell r="Q4">
            <v>78</v>
          </cell>
          <cell r="R4">
            <v>82</v>
          </cell>
          <cell r="S4">
            <v>90</v>
          </cell>
          <cell r="T4">
            <v>100</v>
          </cell>
          <cell r="U4">
            <v>102</v>
          </cell>
          <cell r="V4">
            <v>101</v>
          </cell>
          <cell r="W4">
            <v>113</v>
          </cell>
          <cell r="X4">
            <v>117</v>
          </cell>
          <cell r="Y4">
            <v>120</v>
          </cell>
          <cell r="Z4">
            <v>121</v>
          </cell>
          <cell r="AA4">
            <v>128</v>
          </cell>
          <cell r="AB4">
            <v>129</v>
          </cell>
          <cell r="AC4">
            <v>136</v>
          </cell>
          <cell r="AD4">
            <v>144</v>
          </cell>
          <cell r="AE4">
            <v>146</v>
          </cell>
          <cell r="AF4">
            <v>176</v>
          </cell>
          <cell r="AG4">
            <v>177</v>
          </cell>
          <cell r="AH4">
            <v>180</v>
          </cell>
          <cell r="AI4">
            <v>189</v>
          </cell>
          <cell r="AJ4">
            <v>172</v>
          </cell>
          <cell r="AK4">
            <v>176</v>
          </cell>
          <cell r="AL4">
            <v>346</v>
          </cell>
          <cell r="AM4">
            <v>1286</v>
          </cell>
          <cell r="AN4">
            <v>2740</v>
          </cell>
          <cell r="AO4">
            <v>3680</v>
          </cell>
          <cell r="AP4">
            <v>3986</v>
          </cell>
          <cell r="AQ4">
            <v>3970</v>
          </cell>
          <cell r="AR4">
            <v>3980</v>
          </cell>
          <cell r="AS4">
            <v>299</v>
          </cell>
          <cell r="AT4">
            <v>301</v>
          </cell>
          <cell r="AU4">
            <v>674</v>
          </cell>
          <cell r="AV4">
            <v>1536</v>
          </cell>
          <cell r="AW4">
            <v>2107</v>
          </cell>
          <cell r="AX4">
            <v>2413</v>
          </cell>
          <cell r="AY4">
            <v>3064</v>
          </cell>
          <cell r="AZ4">
            <v>4677</v>
          </cell>
          <cell r="BA4">
            <v>6260</v>
          </cell>
          <cell r="BB4">
            <v>8415</v>
          </cell>
          <cell r="BC4">
            <v>8960</v>
          </cell>
          <cell r="BD4">
            <v>9213</v>
          </cell>
          <cell r="BE4">
            <v>9431</v>
          </cell>
          <cell r="BF4">
            <v>10004</v>
          </cell>
          <cell r="BG4">
            <v>10540</v>
          </cell>
          <cell r="BH4">
            <v>10778</v>
          </cell>
          <cell r="BI4">
            <v>10754</v>
          </cell>
          <cell r="BJ4">
            <v>10838</v>
          </cell>
          <cell r="BK4">
            <v>11578</v>
          </cell>
          <cell r="BL4">
            <v>12570</v>
          </cell>
          <cell r="BM4">
            <v>12708</v>
          </cell>
          <cell r="BN4">
            <v>12793</v>
          </cell>
          <cell r="BO4">
            <v>13058</v>
          </cell>
          <cell r="BP4">
            <v>13677</v>
          </cell>
          <cell r="BQ4">
            <v>13670</v>
          </cell>
          <cell r="BR4">
            <v>13585</v>
          </cell>
          <cell r="BS4">
            <v>12567</v>
          </cell>
          <cell r="BT4">
            <v>11481</v>
          </cell>
          <cell r="BU4">
            <v>11322</v>
          </cell>
          <cell r="BV4">
            <v>7771</v>
          </cell>
          <cell r="BW4">
            <v>7955</v>
          </cell>
          <cell r="BX4">
            <v>8241</v>
          </cell>
          <cell r="BY4">
            <v>8397</v>
          </cell>
          <cell r="BZ4">
            <v>8382</v>
          </cell>
          <cell r="CA4">
            <v>7508</v>
          </cell>
          <cell r="CB4">
            <v>7920</v>
          </cell>
          <cell r="CC4">
            <v>8025</v>
          </cell>
          <cell r="CD4">
            <v>8506</v>
          </cell>
          <cell r="CE4">
            <v>8443</v>
          </cell>
          <cell r="CF4">
            <v>8865</v>
          </cell>
          <cell r="CG4">
            <v>10741</v>
          </cell>
          <cell r="CH4">
            <v>11076</v>
          </cell>
          <cell r="CI4">
            <v>13140</v>
          </cell>
          <cell r="CJ4">
            <v>14216</v>
          </cell>
          <cell r="CK4">
            <v>15026</v>
          </cell>
          <cell r="CL4">
            <v>15468</v>
          </cell>
          <cell r="CM4">
            <v>14906</v>
          </cell>
          <cell r="CN4">
            <v>15141</v>
          </cell>
          <cell r="CO4">
            <v>15317</v>
          </cell>
          <cell r="CP4">
            <v>15464</v>
          </cell>
          <cell r="CQ4">
            <v>15526</v>
          </cell>
        </row>
        <row r="5">
          <cell r="A5" t="str">
            <v>BANAGRARIO</v>
          </cell>
          <cell r="B5">
            <v>30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49</v>
          </cell>
          <cell r="H5">
            <v>50</v>
          </cell>
          <cell r="I5">
            <v>50</v>
          </cell>
          <cell r="J5">
            <v>50</v>
          </cell>
          <cell r="K5">
            <v>64</v>
          </cell>
          <cell r="L5">
            <v>86</v>
          </cell>
          <cell r="M5">
            <v>121</v>
          </cell>
          <cell r="N5">
            <v>155</v>
          </cell>
          <cell r="O5">
            <v>158</v>
          </cell>
          <cell r="P5">
            <v>198</v>
          </cell>
          <cell r="Q5">
            <v>228</v>
          </cell>
          <cell r="R5">
            <v>228</v>
          </cell>
          <cell r="S5">
            <v>228</v>
          </cell>
          <cell r="T5">
            <v>228</v>
          </cell>
          <cell r="U5">
            <v>228</v>
          </cell>
          <cell r="V5">
            <v>228</v>
          </cell>
          <cell r="W5">
            <v>228</v>
          </cell>
          <cell r="X5">
            <v>228</v>
          </cell>
          <cell r="Y5">
            <v>228</v>
          </cell>
          <cell r="Z5">
            <v>228</v>
          </cell>
          <cell r="AA5">
            <v>228</v>
          </cell>
          <cell r="AB5">
            <v>228</v>
          </cell>
          <cell r="AC5">
            <v>228</v>
          </cell>
          <cell r="AD5">
            <v>228</v>
          </cell>
          <cell r="AE5">
            <v>228</v>
          </cell>
          <cell r="AF5">
            <v>228</v>
          </cell>
          <cell r="AG5">
            <v>228</v>
          </cell>
          <cell r="AH5">
            <v>228</v>
          </cell>
          <cell r="AI5">
            <v>228</v>
          </cell>
          <cell r="AJ5">
            <v>234</v>
          </cell>
          <cell r="AK5">
            <v>250</v>
          </cell>
          <cell r="AL5">
            <v>259</v>
          </cell>
          <cell r="AM5">
            <v>280</v>
          </cell>
          <cell r="AN5">
            <v>292</v>
          </cell>
          <cell r="AO5">
            <v>292</v>
          </cell>
          <cell r="AP5">
            <v>294</v>
          </cell>
          <cell r="AQ5">
            <v>294</v>
          </cell>
          <cell r="AR5">
            <v>294</v>
          </cell>
          <cell r="AS5">
            <v>298</v>
          </cell>
          <cell r="AT5">
            <v>298</v>
          </cell>
          <cell r="AU5">
            <v>298</v>
          </cell>
          <cell r="AV5">
            <v>298</v>
          </cell>
          <cell r="AW5">
            <v>298</v>
          </cell>
          <cell r="AX5">
            <v>298</v>
          </cell>
          <cell r="AY5">
            <v>298</v>
          </cell>
          <cell r="AZ5">
            <v>298</v>
          </cell>
          <cell r="BA5">
            <v>298</v>
          </cell>
          <cell r="BB5">
            <v>298</v>
          </cell>
          <cell r="BC5">
            <v>298</v>
          </cell>
          <cell r="BD5">
            <v>298</v>
          </cell>
          <cell r="BE5">
            <v>298</v>
          </cell>
          <cell r="BF5">
            <v>298</v>
          </cell>
          <cell r="BG5">
            <v>298</v>
          </cell>
          <cell r="BH5">
            <v>298</v>
          </cell>
          <cell r="BI5">
            <v>298</v>
          </cell>
          <cell r="BJ5">
            <v>298</v>
          </cell>
          <cell r="BK5">
            <v>298</v>
          </cell>
          <cell r="BL5">
            <v>298</v>
          </cell>
          <cell r="BM5">
            <v>298</v>
          </cell>
          <cell r="BN5">
            <v>298</v>
          </cell>
          <cell r="BO5">
            <v>298</v>
          </cell>
          <cell r="BP5">
            <v>302</v>
          </cell>
          <cell r="BQ5">
            <v>302</v>
          </cell>
          <cell r="BR5">
            <v>302</v>
          </cell>
          <cell r="BS5">
            <v>301</v>
          </cell>
          <cell r="BT5">
            <v>305</v>
          </cell>
          <cell r="BU5">
            <v>4632</v>
          </cell>
          <cell r="BV5">
            <v>4632</v>
          </cell>
          <cell r="BW5">
            <v>5507</v>
          </cell>
          <cell r="BX5">
            <v>6147</v>
          </cell>
          <cell r="BY5">
            <v>6150</v>
          </cell>
          <cell r="BZ5">
            <v>6314</v>
          </cell>
          <cell r="CA5">
            <v>6348</v>
          </cell>
          <cell r="CB5">
            <v>6410</v>
          </cell>
          <cell r="CC5">
            <v>7022</v>
          </cell>
          <cell r="CD5">
            <v>6997</v>
          </cell>
          <cell r="CE5">
            <v>7000</v>
          </cell>
          <cell r="CF5">
            <v>7304</v>
          </cell>
          <cell r="CG5">
            <v>7024</v>
          </cell>
          <cell r="CH5">
            <v>6603</v>
          </cell>
          <cell r="CI5">
            <v>6765</v>
          </cell>
          <cell r="CJ5">
            <v>6335</v>
          </cell>
          <cell r="CK5">
            <v>6652</v>
          </cell>
          <cell r="CL5">
            <v>5903</v>
          </cell>
          <cell r="CM5">
            <v>5242</v>
          </cell>
          <cell r="CN5">
            <v>5181</v>
          </cell>
          <cell r="CO5">
            <v>5062</v>
          </cell>
          <cell r="CP5">
            <v>5007</v>
          </cell>
          <cell r="CQ5">
            <v>4924</v>
          </cell>
        </row>
        <row r="6">
          <cell r="A6" t="str">
            <v>BCSC</v>
          </cell>
          <cell r="B6">
            <v>3</v>
          </cell>
          <cell r="C6">
            <v>3</v>
          </cell>
          <cell r="D6">
            <v>12</v>
          </cell>
          <cell r="E6">
            <v>10</v>
          </cell>
          <cell r="F6">
            <v>10</v>
          </cell>
          <cell r="G6">
            <v>9</v>
          </cell>
          <cell r="H6">
            <v>9</v>
          </cell>
          <cell r="I6">
            <v>7</v>
          </cell>
          <cell r="J6">
            <v>7</v>
          </cell>
          <cell r="K6">
            <v>7</v>
          </cell>
          <cell r="L6">
            <v>7</v>
          </cell>
          <cell r="M6">
            <v>8</v>
          </cell>
          <cell r="N6">
            <v>7</v>
          </cell>
          <cell r="O6">
            <v>7</v>
          </cell>
          <cell r="P6">
            <v>10</v>
          </cell>
          <cell r="Q6">
            <v>13</v>
          </cell>
          <cell r="R6">
            <v>13</v>
          </cell>
          <cell r="S6">
            <v>15</v>
          </cell>
          <cell r="T6">
            <v>20</v>
          </cell>
          <cell r="U6">
            <v>22</v>
          </cell>
          <cell r="V6">
            <v>26</v>
          </cell>
          <cell r="W6">
            <v>28</v>
          </cell>
          <cell r="X6">
            <v>31</v>
          </cell>
          <cell r="Y6">
            <v>30</v>
          </cell>
          <cell r="Z6">
            <v>30</v>
          </cell>
          <cell r="AA6">
            <v>30</v>
          </cell>
          <cell r="AB6">
            <v>30</v>
          </cell>
          <cell r="AC6">
            <v>31</v>
          </cell>
          <cell r="AD6">
            <v>32</v>
          </cell>
          <cell r="AE6">
            <v>33</v>
          </cell>
          <cell r="AF6">
            <v>33</v>
          </cell>
          <cell r="AG6">
            <v>33</v>
          </cell>
          <cell r="AH6">
            <v>33</v>
          </cell>
          <cell r="AI6">
            <v>33</v>
          </cell>
          <cell r="AJ6">
            <v>33</v>
          </cell>
          <cell r="AK6">
            <v>33</v>
          </cell>
          <cell r="AL6">
            <v>33</v>
          </cell>
          <cell r="AM6">
            <v>33</v>
          </cell>
          <cell r="AN6">
            <v>33</v>
          </cell>
          <cell r="AO6">
            <v>33</v>
          </cell>
          <cell r="AP6">
            <v>34</v>
          </cell>
          <cell r="AQ6">
            <v>32</v>
          </cell>
          <cell r="AR6">
            <v>32</v>
          </cell>
          <cell r="AS6">
            <v>27</v>
          </cell>
          <cell r="AT6">
            <v>28</v>
          </cell>
          <cell r="AU6">
            <v>29</v>
          </cell>
          <cell r="AV6">
            <v>29</v>
          </cell>
          <cell r="AW6">
            <v>29</v>
          </cell>
          <cell r="AX6">
            <v>30</v>
          </cell>
          <cell r="AY6">
            <v>30</v>
          </cell>
          <cell r="AZ6">
            <v>30</v>
          </cell>
          <cell r="BA6">
            <v>30</v>
          </cell>
          <cell r="BB6">
            <v>30</v>
          </cell>
          <cell r="BC6">
            <v>43</v>
          </cell>
          <cell r="BD6">
            <v>43</v>
          </cell>
          <cell r="BE6">
            <v>49</v>
          </cell>
          <cell r="BF6">
            <v>163</v>
          </cell>
          <cell r="BG6">
            <v>747</v>
          </cell>
          <cell r="BH6">
            <v>885</v>
          </cell>
          <cell r="BI6">
            <v>957</v>
          </cell>
          <cell r="BJ6">
            <v>1068</v>
          </cell>
          <cell r="BK6">
            <v>1176</v>
          </cell>
          <cell r="BL6">
            <v>1247</v>
          </cell>
          <cell r="BM6">
            <v>1321</v>
          </cell>
          <cell r="BN6">
            <v>1584</v>
          </cell>
          <cell r="BO6">
            <v>1968</v>
          </cell>
          <cell r="BP6">
            <v>2738</v>
          </cell>
          <cell r="BQ6">
            <v>3158</v>
          </cell>
          <cell r="BR6">
            <v>3605</v>
          </cell>
          <cell r="BS6">
            <v>3661</v>
          </cell>
          <cell r="BT6">
            <v>3552</v>
          </cell>
          <cell r="BU6">
            <v>3780</v>
          </cell>
          <cell r="BV6">
            <v>4531</v>
          </cell>
          <cell r="BW6">
            <v>4035</v>
          </cell>
          <cell r="BX6">
            <v>5454</v>
          </cell>
          <cell r="BY6">
            <v>5618</v>
          </cell>
          <cell r="BZ6">
            <v>6159</v>
          </cell>
          <cell r="CA6">
            <v>6493</v>
          </cell>
          <cell r="CB6">
            <v>6626</v>
          </cell>
          <cell r="CC6">
            <v>6978</v>
          </cell>
          <cell r="CD6">
            <v>7315</v>
          </cell>
          <cell r="CE6">
            <v>7691</v>
          </cell>
          <cell r="CF6">
            <v>8224</v>
          </cell>
          <cell r="CG6">
            <v>8463</v>
          </cell>
          <cell r="CH6">
            <v>8543</v>
          </cell>
          <cell r="CI6">
            <v>8667</v>
          </cell>
          <cell r="CJ6">
            <v>8709</v>
          </cell>
          <cell r="CK6">
            <v>8742</v>
          </cell>
          <cell r="CL6">
            <v>8768</v>
          </cell>
          <cell r="CM6">
            <v>8784</v>
          </cell>
          <cell r="CN6">
            <v>8788</v>
          </cell>
          <cell r="CO6">
            <v>8795</v>
          </cell>
          <cell r="CP6">
            <v>8796</v>
          </cell>
          <cell r="CQ6">
            <v>8803</v>
          </cell>
        </row>
        <row r="7">
          <cell r="A7" t="str">
            <v>BANCO DE BOGOTA</v>
          </cell>
          <cell r="B7">
            <v>6</v>
          </cell>
          <cell r="C7">
            <v>6</v>
          </cell>
          <cell r="D7">
            <v>6</v>
          </cell>
          <cell r="E7">
            <v>6</v>
          </cell>
          <cell r="F7">
            <v>14</v>
          </cell>
          <cell r="G7">
            <v>14</v>
          </cell>
          <cell r="H7">
            <v>14</v>
          </cell>
          <cell r="I7">
            <v>14</v>
          </cell>
          <cell r="J7">
            <v>14</v>
          </cell>
          <cell r="K7">
            <v>24</v>
          </cell>
          <cell r="L7">
            <v>24</v>
          </cell>
          <cell r="M7">
            <v>24</v>
          </cell>
          <cell r="N7">
            <v>24</v>
          </cell>
          <cell r="O7">
            <v>25</v>
          </cell>
          <cell r="P7">
            <v>15</v>
          </cell>
          <cell r="Q7">
            <v>15</v>
          </cell>
          <cell r="R7">
            <v>15</v>
          </cell>
          <cell r="S7">
            <v>17</v>
          </cell>
          <cell r="T7">
            <v>17</v>
          </cell>
          <cell r="U7">
            <v>17</v>
          </cell>
          <cell r="V7">
            <v>17</v>
          </cell>
          <cell r="W7">
            <v>18</v>
          </cell>
          <cell r="X7">
            <v>18</v>
          </cell>
          <cell r="Y7">
            <v>18</v>
          </cell>
          <cell r="Z7">
            <v>18</v>
          </cell>
          <cell r="AA7">
            <v>18</v>
          </cell>
          <cell r="AB7">
            <v>19</v>
          </cell>
          <cell r="AC7">
            <v>19</v>
          </cell>
          <cell r="AD7">
            <v>17</v>
          </cell>
          <cell r="AE7">
            <v>17</v>
          </cell>
          <cell r="AF7">
            <v>18</v>
          </cell>
          <cell r="AG7">
            <v>18</v>
          </cell>
          <cell r="AH7">
            <v>18</v>
          </cell>
          <cell r="AI7">
            <v>18</v>
          </cell>
          <cell r="AJ7">
            <v>18</v>
          </cell>
          <cell r="AK7">
            <v>18</v>
          </cell>
          <cell r="AL7">
            <v>18</v>
          </cell>
          <cell r="AM7">
            <v>18</v>
          </cell>
          <cell r="AN7">
            <v>18</v>
          </cell>
          <cell r="AO7">
            <v>20</v>
          </cell>
          <cell r="AP7">
            <v>38</v>
          </cell>
          <cell r="AQ7">
            <v>38</v>
          </cell>
          <cell r="AR7">
            <v>38</v>
          </cell>
          <cell r="AS7">
            <v>38</v>
          </cell>
          <cell r="AT7">
            <v>38</v>
          </cell>
          <cell r="AU7">
            <v>38</v>
          </cell>
          <cell r="AV7">
            <v>38</v>
          </cell>
          <cell r="AW7">
            <v>38</v>
          </cell>
          <cell r="AX7">
            <v>38</v>
          </cell>
          <cell r="AY7">
            <v>38</v>
          </cell>
          <cell r="AZ7">
            <v>38</v>
          </cell>
          <cell r="BA7">
            <v>38</v>
          </cell>
          <cell r="BB7">
            <v>38</v>
          </cell>
          <cell r="BC7">
            <v>38</v>
          </cell>
          <cell r="BD7">
            <v>38</v>
          </cell>
          <cell r="BE7">
            <v>38</v>
          </cell>
          <cell r="BF7">
            <v>38</v>
          </cell>
          <cell r="BG7">
            <v>39</v>
          </cell>
          <cell r="BH7">
            <v>39</v>
          </cell>
          <cell r="BI7">
            <v>41</v>
          </cell>
          <cell r="BJ7">
            <v>45</v>
          </cell>
          <cell r="BK7">
            <v>328</v>
          </cell>
          <cell r="BL7">
            <v>556</v>
          </cell>
          <cell r="BM7">
            <v>638</v>
          </cell>
          <cell r="BN7">
            <v>800</v>
          </cell>
          <cell r="BO7">
            <v>927</v>
          </cell>
          <cell r="BP7">
            <v>1019</v>
          </cell>
          <cell r="BQ7">
            <v>1106</v>
          </cell>
          <cell r="BR7">
            <v>1166</v>
          </cell>
          <cell r="BS7">
            <v>1209</v>
          </cell>
          <cell r="BT7">
            <v>1312</v>
          </cell>
          <cell r="BU7">
            <v>1454</v>
          </cell>
          <cell r="BV7">
            <v>1533</v>
          </cell>
          <cell r="BW7">
            <v>1562</v>
          </cell>
          <cell r="BX7">
            <v>1613</v>
          </cell>
          <cell r="BY7">
            <v>1669</v>
          </cell>
          <cell r="BZ7">
            <v>1693</v>
          </cell>
          <cell r="CA7">
            <v>1676</v>
          </cell>
          <cell r="CB7">
            <v>1703</v>
          </cell>
          <cell r="CC7">
            <v>1688</v>
          </cell>
          <cell r="CD7">
            <v>1654</v>
          </cell>
          <cell r="CE7">
            <v>1661</v>
          </cell>
          <cell r="CF7">
            <v>1700</v>
          </cell>
          <cell r="CG7">
            <v>1740</v>
          </cell>
          <cell r="CH7">
            <v>1817</v>
          </cell>
          <cell r="CI7">
            <v>1853</v>
          </cell>
          <cell r="CJ7">
            <v>1922</v>
          </cell>
          <cell r="CK7">
            <v>1984</v>
          </cell>
          <cell r="CL7">
            <v>2093</v>
          </cell>
          <cell r="CM7">
            <v>2144</v>
          </cell>
          <cell r="CN7">
            <v>10092</v>
          </cell>
          <cell r="CO7">
            <v>10116</v>
          </cell>
          <cell r="CP7">
            <v>10140</v>
          </cell>
          <cell r="CQ7">
            <v>10405</v>
          </cell>
        </row>
        <row r="8">
          <cell r="A8" t="str">
            <v>BANCO DE OCCIDENTE</v>
          </cell>
          <cell r="B8">
            <v>0</v>
          </cell>
          <cell r="C8">
            <v>0</v>
          </cell>
          <cell r="D8">
            <v>0</v>
          </cell>
          <cell r="E8">
            <v>4</v>
          </cell>
          <cell r="F8">
            <v>6</v>
          </cell>
          <cell r="G8">
            <v>6</v>
          </cell>
          <cell r="H8">
            <v>6</v>
          </cell>
          <cell r="I8">
            <v>6</v>
          </cell>
          <cell r="J8">
            <v>6</v>
          </cell>
          <cell r="K8">
            <v>6</v>
          </cell>
          <cell r="L8">
            <v>4</v>
          </cell>
          <cell r="M8">
            <v>4</v>
          </cell>
          <cell r="N8">
            <v>4</v>
          </cell>
          <cell r="O8">
            <v>4</v>
          </cell>
          <cell r="P8">
            <v>4</v>
          </cell>
          <cell r="Q8">
            <v>4</v>
          </cell>
          <cell r="R8">
            <v>4</v>
          </cell>
          <cell r="S8">
            <v>4</v>
          </cell>
          <cell r="T8">
            <v>4</v>
          </cell>
          <cell r="U8">
            <v>4</v>
          </cell>
          <cell r="V8">
            <v>4</v>
          </cell>
          <cell r="W8">
            <v>4</v>
          </cell>
          <cell r="X8">
            <v>4</v>
          </cell>
          <cell r="Y8">
            <v>4</v>
          </cell>
          <cell r="Z8">
            <v>4</v>
          </cell>
          <cell r="AA8">
            <v>4</v>
          </cell>
          <cell r="AB8">
            <v>4</v>
          </cell>
          <cell r="AC8">
            <v>4</v>
          </cell>
          <cell r="AD8">
            <v>4</v>
          </cell>
          <cell r="AE8">
            <v>4</v>
          </cell>
          <cell r="AF8">
            <v>4</v>
          </cell>
          <cell r="AG8">
            <v>4</v>
          </cell>
          <cell r="AH8">
            <v>4</v>
          </cell>
          <cell r="AI8">
            <v>4</v>
          </cell>
          <cell r="AJ8">
            <v>4</v>
          </cell>
          <cell r="AK8">
            <v>4</v>
          </cell>
          <cell r="AL8">
            <v>4</v>
          </cell>
          <cell r="AM8">
            <v>4</v>
          </cell>
          <cell r="AN8">
            <v>2</v>
          </cell>
          <cell r="AO8">
            <v>5</v>
          </cell>
          <cell r="AP8">
            <v>48</v>
          </cell>
          <cell r="AQ8">
            <v>49</v>
          </cell>
          <cell r="AR8">
            <v>51</v>
          </cell>
          <cell r="AS8">
            <v>56</v>
          </cell>
          <cell r="AT8">
            <v>57</v>
          </cell>
          <cell r="AU8">
            <v>59</v>
          </cell>
          <cell r="AV8">
            <v>59</v>
          </cell>
          <cell r="AW8">
            <v>59</v>
          </cell>
          <cell r="AX8">
            <v>60</v>
          </cell>
          <cell r="AY8">
            <v>61</v>
          </cell>
          <cell r="AZ8">
            <v>61</v>
          </cell>
          <cell r="BA8">
            <v>63</v>
          </cell>
          <cell r="BB8">
            <v>65</v>
          </cell>
          <cell r="BC8">
            <v>68</v>
          </cell>
          <cell r="BD8">
            <v>70</v>
          </cell>
          <cell r="BE8">
            <v>75</v>
          </cell>
          <cell r="BF8">
            <v>77</v>
          </cell>
          <cell r="BG8">
            <v>77</v>
          </cell>
          <cell r="BH8">
            <v>78</v>
          </cell>
          <cell r="BI8">
            <v>83</v>
          </cell>
          <cell r="BJ8">
            <v>86</v>
          </cell>
          <cell r="BK8">
            <v>90</v>
          </cell>
          <cell r="BL8">
            <v>90</v>
          </cell>
          <cell r="BM8">
            <v>94</v>
          </cell>
          <cell r="BN8">
            <v>97</v>
          </cell>
          <cell r="BO8">
            <v>97</v>
          </cell>
          <cell r="BP8">
            <v>99</v>
          </cell>
          <cell r="BQ8">
            <v>102</v>
          </cell>
          <cell r="BR8">
            <v>104</v>
          </cell>
          <cell r="BS8">
            <v>104</v>
          </cell>
          <cell r="BT8">
            <v>106</v>
          </cell>
          <cell r="BU8">
            <v>108</v>
          </cell>
          <cell r="BV8">
            <v>110</v>
          </cell>
          <cell r="BW8">
            <v>110</v>
          </cell>
          <cell r="BX8">
            <v>111</v>
          </cell>
          <cell r="BY8">
            <v>110</v>
          </cell>
          <cell r="BZ8">
            <v>110</v>
          </cell>
          <cell r="CA8">
            <v>111</v>
          </cell>
          <cell r="CB8">
            <v>119</v>
          </cell>
          <cell r="CC8">
            <v>119</v>
          </cell>
          <cell r="CD8">
            <v>5620</v>
          </cell>
          <cell r="CE8">
            <v>7382</v>
          </cell>
          <cell r="CF8">
            <v>7404</v>
          </cell>
          <cell r="CG8">
            <v>7563</v>
          </cell>
          <cell r="CH8">
            <v>7564</v>
          </cell>
          <cell r="CI8">
            <v>7759</v>
          </cell>
          <cell r="CJ8">
            <v>7841</v>
          </cell>
          <cell r="CK8">
            <v>7888</v>
          </cell>
          <cell r="CL8">
            <v>8108</v>
          </cell>
          <cell r="CM8">
            <v>8211</v>
          </cell>
          <cell r="CN8">
            <v>8259</v>
          </cell>
          <cell r="CO8">
            <v>8371</v>
          </cell>
          <cell r="CP8">
            <v>8458</v>
          </cell>
          <cell r="CQ8">
            <v>8470</v>
          </cell>
        </row>
        <row r="9">
          <cell r="A9" t="str">
            <v>BANCO POPULAR</v>
          </cell>
          <cell r="B9">
            <v>6</v>
          </cell>
          <cell r="C9">
            <v>6</v>
          </cell>
          <cell r="D9">
            <v>6</v>
          </cell>
          <cell r="E9">
            <v>6</v>
          </cell>
          <cell r="F9">
            <v>13</v>
          </cell>
          <cell r="G9">
            <v>17</v>
          </cell>
          <cell r="H9">
            <v>17</v>
          </cell>
          <cell r="I9">
            <v>19</v>
          </cell>
          <cell r="J9">
            <v>19</v>
          </cell>
          <cell r="K9">
            <v>29</v>
          </cell>
          <cell r="L9">
            <v>29</v>
          </cell>
          <cell r="M9">
            <v>39</v>
          </cell>
          <cell r="N9">
            <v>34</v>
          </cell>
          <cell r="O9">
            <v>34</v>
          </cell>
          <cell r="P9">
            <v>33</v>
          </cell>
          <cell r="Q9">
            <v>50</v>
          </cell>
          <cell r="R9">
            <v>50</v>
          </cell>
          <cell r="S9">
            <v>72</v>
          </cell>
          <cell r="T9">
            <v>99</v>
          </cell>
          <cell r="U9">
            <v>106</v>
          </cell>
          <cell r="V9">
            <v>108</v>
          </cell>
          <cell r="W9">
            <v>108</v>
          </cell>
          <cell r="X9">
            <v>109</v>
          </cell>
          <cell r="Y9">
            <v>113</v>
          </cell>
          <cell r="Z9">
            <v>111</v>
          </cell>
          <cell r="AA9">
            <v>87</v>
          </cell>
          <cell r="AB9">
            <v>90</v>
          </cell>
          <cell r="AC9">
            <v>104</v>
          </cell>
          <cell r="AD9">
            <v>109</v>
          </cell>
          <cell r="AE9">
            <v>105</v>
          </cell>
          <cell r="AF9">
            <v>113</v>
          </cell>
          <cell r="AG9">
            <v>118</v>
          </cell>
          <cell r="AH9">
            <v>117</v>
          </cell>
          <cell r="AI9">
            <v>113</v>
          </cell>
          <cell r="AJ9">
            <v>113</v>
          </cell>
          <cell r="AK9">
            <v>110</v>
          </cell>
          <cell r="AL9">
            <v>116</v>
          </cell>
          <cell r="AM9">
            <v>112</v>
          </cell>
          <cell r="AN9">
            <v>114</v>
          </cell>
          <cell r="AO9">
            <v>115</v>
          </cell>
          <cell r="AP9">
            <v>160</v>
          </cell>
          <cell r="AQ9">
            <v>158</v>
          </cell>
          <cell r="AR9">
            <v>177</v>
          </cell>
          <cell r="AS9">
            <v>178</v>
          </cell>
          <cell r="AT9">
            <v>179</v>
          </cell>
          <cell r="AU9">
            <v>184</v>
          </cell>
          <cell r="AV9">
            <v>184</v>
          </cell>
          <cell r="AW9">
            <v>184</v>
          </cell>
          <cell r="AX9">
            <v>180</v>
          </cell>
          <cell r="AY9">
            <v>189</v>
          </cell>
          <cell r="AZ9">
            <v>190</v>
          </cell>
          <cell r="BA9">
            <v>189</v>
          </cell>
          <cell r="BB9">
            <v>187</v>
          </cell>
          <cell r="BC9">
            <v>188</v>
          </cell>
          <cell r="BD9">
            <v>191</v>
          </cell>
          <cell r="BE9">
            <v>191</v>
          </cell>
          <cell r="BF9">
            <v>193</v>
          </cell>
          <cell r="BG9">
            <v>191</v>
          </cell>
          <cell r="BH9">
            <v>189</v>
          </cell>
          <cell r="BI9">
            <v>188</v>
          </cell>
          <cell r="BJ9">
            <v>186</v>
          </cell>
          <cell r="BK9">
            <v>187</v>
          </cell>
          <cell r="BL9">
            <v>187</v>
          </cell>
          <cell r="BM9">
            <v>187</v>
          </cell>
          <cell r="BN9">
            <v>201</v>
          </cell>
          <cell r="BO9">
            <v>199</v>
          </cell>
          <cell r="BP9">
            <v>201</v>
          </cell>
          <cell r="BQ9">
            <v>202</v>
          </cell>
          <cell r="BR9">
            <v>203</v>
          </cell>
          <cell r="BS9">
            <v>203</v>
          </cell>
          <cell r="BT9">
            <v>202</v>
          </cell>
          <cell r="BU9">
            <v>198</v>
          </cell>
          <cell r="BV9">
            <v>201</v>
          </cell>
          <cell r="BW9">
            <v>201</v>
          </cell>
          <cell r="BX9">
            <v>199</v>
          </cell>
          <cell r="BY9">
            <v>194</v>
          </cell>
          <cell r="BZ9">
            <v>191</v>
          </cell>
          <cell r="CA9">
            <v>191</v>
          </cell>
          <cell r="CB9">
            <v>195</v>
          </cell>
          <cell r="CC9">
            <v>196</v>
          </cell>
          <cell r="CD9">
            <v>197</v>
          </cell>
          <cell r="CE9">
            <v>198</v>
          </cell>
          <cell r="CF9">
            <v>199</v>
          </cell>
          <cell r="CG9">
            <v>195</v>
          </cell>
          <cell r="CH9">
            <v>195</v>
          </cell>
          <cell r="CI9">
            <v>196</v>
          </cell>
          <cell r="CJ9">
            <v>196</v>
          </cell>
          <cell r="CK9">
            <v>193</v>
          </cell>
          <cell r="CL9">
            <v>193</v>
          </cell>
          <cell r="CM9">
            <v>190</v>
          </cell>
          <cell r="CN9">
            <v>195</v>
          </cell>
          <cell r="CO9">
            <v>194</v>
          </cell>
          <cell r="CP9">
            <v>191</v>
          </cell>
          <cell r="CQ9">
            <v>190</v>
          </cell>
        </row>
        <row r="10">
          <cell r="A10" t="str">
            <v>BANCOLOMBIA</v>
          </cell>
          <cell r="B10">
            <v>61</v>
          </cell>
          <cell r="C10">
            <v>61</v>
          </cell>
          <cell r="D10">
            <v>61</v>
          </cell>
          <cell r="E10">
            <v>60</v>
          </cell>
          <cell r="F10">
            <v>61</v>
          </cell>
          <cell r="G10">
            <v>58</v>
          </cell>
          <cell r="H10">
            <v>57</v>
          </cell>
          <cell r="I10">
            <v>55</v>
          </cell>
          <cell r="J10">
            <v>111</v>
          </cell>
          <cell r="K10">
            <v>193</v>
          </cell>
          <cell r="L10">
            <v>202</v>
          </cell>
          <cell r="M10">
            <v>202</v>
          </cell>
          <cell r="N10">
            <v>229</v>
          </cell>
          <cell r="O10">
            <v>258</v>
          </cell>
          <cell r="P10">
            <v>271</v>
          </cell>
          <cell r="Q10">
            <v>295</v>
          </cell>
          <cell r="R10">
            <v>312</v>
          </cell>
          <cell r="S10">
            <v>315</v>
          </cell>
          <cell r="T10">
            <v>326</v>
          </cell>
          <cell r="U10">
            <v>341</v>
          </cell>
          <cell r="V10">
            <v>340</v>
          </cell>
          <cell r="W10">
            <v>381</v>
          </cell>
          <cell r="X10">
            <v>404</v>
          </cell>
          <cell r="Y10">
            <v>427</v>
          </cell>
          <cell r="Z10">
            <v>443</v>
          </cell>
          <cell r="AA10">
            <v>469</v>
          </cell>
          <cell r="AB10">
            <v>490</v>
          </cell>
          <cell r="AC10">
            <v>498</v>
          </cell>
          <cell r="AD10">
            <v>505</v>
          </cell>
          <cell r="AE10">
            <v>513</v>
          </cell>
          <cell r="AF10">
            <v>527</v>
          </cell>
          <cell r="AG10">
            <v>543</v>
          </cell>
          <cell r="AH10">
            <v>547</v>
          </cell>
          <cell r="AI10">
            <v>570</v>
          </cell>
          <cell r="AJ10">
            <v>577</v>
          </cell>
          <cell r="AK10">
            <v>593</v>
          </cell>
          <cell r="AL10">
            <v>602</v>
          </cell>
          <cell r="AM10">
            <v>609</v>
          </cell>
          <cell r="AN10">
            <v>616</v>
          </cell>
          <cell r="AO10">
            <v>634</v>
          </cell>
          <cell r="AP10">
            <v>650</v>
          </cell>
          <cell r="AQ10">
            <v>663</v>
          </cell>
          <cell r="AR10">
            <v>693</v>
          </cell>
          <cell r="AS10">
            <v>711</v>
          </cell>
          <cell r="AT10">
            <v>728</v>
          </cell>
          <cell r="AU10">
            <v>774</v>
          </cell>
          <cell r="AV10">
            <v>790</v>
          </cell>
          <cell r="AW10">
            <v>811</v>
          </cell>
          <cell r="AX10">
            <v>832</v>
          </cell>
          <cell r="AY10">
            <v>837</v>
          </cell>
          <cell r="AZ10">
            <v>854</v>
          </cell>
          <cell r="BA10">
            <v>885</v>
          </cell>
          <cell r="BB10">
            <v>912</v>
          </cell>
          <cell r="BC10">
            <v>933</v>
          </cell>
          <cell r="BD10">
            <v>977</v>
          </cell>
          <cell r="BE10">
            <v>1006</v>
          </cell>
          <cell r="BF10">
            <v>1058</v>
          </cell>
          <cell r="BG10">
            <v>1100</v>
          </cell>
          <cell r="BH10">
            <v>1120</v>
          </cell>
          <cell r="BI10">
            <v>1196</v>
          </cell>
          <cell r="BJ10">
            <v>1246</v>
          </cell>
          <cell r="BK10">
            <v>1287</v>
          </cell>
          <cell r="BL10">
            <v>1305</v>
          </cell>
          <cell r="BM10">
            <v>1301</v>
          </cell>
          <cell r="BN10">
            <v>1291</v>
          </cell>
          <cell r="BO10">
            <v>1315</v>
          </cell>
          <cell r="BP10">
            <v>1367</v>
          </cell>
          <cell r="BQ10">
            <v>1422</v>
          </cell>
          <cell r="BR10">
            <v>1423</v>
          </cell>
          <cell r="BS10">
            <v>1445</v>
          </cell>
          <cell r="BT10">
            <v>1492</v>
          </cell>
          <cell r="BU10">
            <v>1540</v>
          </cell>
          <cell r="BV10">
            <v>1595</v>
          </cell>
          <cell r="BW10">
            <v>1743</v>
          </cell>
          <cell r="BX10">
            <v>1837</v>
          </cell>
          <cell r="BY10">
            <v>2000</v>
          </cell>
          <cell r="BZ10">
            <v>2018</v>
          </cell>
          <cell r="CA10">
            <v>2034</v>
          </cell>
          <cell r="CB10">
            <v>2105</v>
          </cell>
          <cell r="CC10">
            <v>2202</v>
          </cell>
          <cell r="CD10">
            <v>2288</v>
          </cell>
          <cell r="CE10">
            <v>2415</v>
          </cell>
          <cell r="CF10">
            <v>2542</v>
          </cell>
          <cell r="CG10">
            <v>2538</v>
          </cell>
          <cell r="CH10">
            <v>2760</v>
          </cell>
          <cell r="CI10">
            <v>3016</v>
          </cell>
          <cell r="CJ10">
            <v>3509</v>
          </cell>
          <cell r="CK10">
            <v>3527</v>
          </cell>
          <cell r="CL10">
            <v>3655</v>
          </cell>
          <cell r="CM10">
            <v>3853</v>
          </cell>
          <cell r="CN10">
            <v>4098</v>
          </cell>
          <cell r="CO10">
            <v>4344</v>
          </cell>
          <cell r="CP10">
            <v>4468</v>
          </cell>
          <cell r="CQ10">
            <v>4578</v>
          </cell>
        </row>
        <row r="11">
          <cell r="A11" t="str">
            <v>BBVA</v>
          </cell>
          <cell r="B11">
            <v>8</v>
          </cell>
          <cell r="C11">
            <v>8</v>
          </cell>
          <cell r="D11">
            <v>17</v>
          </cell>
          <cell r="E11">
            <v>17</v>
          </cell>
          <cell r="F11">
            <v>17</v>
          </cell>
          <cell r="G11">
            <v>18</v>
          </cell>
          <cell r="H11">
            <v>18</v>
          </cell>
          <cell r="I11">
            <v>18</v>
          </cell>
          <cell r="J11">
            <v>18</v>
          </cell>
          <cell r="K11">
            <v>26</v>
          </cell>
          <cell r="L11">
            <v>25</v>
          </cell>
          <cell r="M11">
            <v>25</v>
          </cell>
          <cell r="N11">
            <v>26</v>
          </cell>
          <cell r="O11">
            <v>26</v>
          </cell>
          <cell r="P11">
            <v>26</v>
          </cell>
          <cell r="Q11">
            <v>29</v>
          </cell>
          <cell r="R11">
            <v>29</v>
          </cell>
          <cell r="S11">
            <v>31</v>
          </cell>
          <cell r="T11">
            <v>38</v>
          </cell>
          <cell r="U11">
            <v>40</v>
          </cell>
          <cell r="V11">
            <v>38</v>
          </cell>
          <cell r="W11">
            <v>29</v>
          </cell>
          <cell r="X11">
            <v>29</v>
          </cell>
          <cell r="Y11">
            <v>25</v>
          </cell>
          <cell r="Z11">
            <v>25</v>
          </cell>
          <cell r="AA11">
            <v>25</v>
          </cell>
          <cell r="AB11">
            <v>21</v>
          </cell>
          <cell r="AC11">
            <v>38</v>
          </cell>
          <cell r="AD11">
            <v>94</v>
          </cell>
          <cell r="AE11">
            <v>129</v>
          </cell>
          <cell r="AF11">
            <v>129</v>
          </cell>
          <cell r="AG11">
            <v>129</v>
          </cell>
          <cell r="AH11">
            <v>129</v>
          </cell>
          <cell r="AI11">
            <v>129</v>
          </cell>
          <cell r="AJ11">
            <v>129</v>
          </cell>
          <cell r="AK11">
            <v>129</v>
          </cell>
          <cell r="AL11">
            <v>125</v>
          </cell>
          <cell r="AM11">
            <v>125</v>
          </cell>
          <cell r="AN11">
            <v>125</v>
          </cell>
          <cell r="AO11">
            <v>125</v>
          </cell>
          <cell r="AP11">
            <v>125</v>
          </cell>
          <cell r="AQ11">
            <v>153</v>
          </cell>
          <cell r="AR11">
            <v>171</v>
          </cell>
          <cell r="AS11">
            <v>171</v>
          </cell>
          <cell r="AT11">
            <v>150</v>
          </cell>
          <cell r="AU11">
            <v>150</v>
          </cell>
          <cell r="AV11">
            <v>150</v>
          </cell>
          <cell r="AW11">
            <v>150</v>
          </cell>
          <cell r="AX11">
            <v>150</v>
          </cell>
          <cell r="AY11">
            <v>150</v>
          </cell>
          <cell r="AZ11">
            <v>150</v>
          </cell>
          <cell r="BA11">
            <v>151</v>
          </cell>
          <cell r="BB11">
            <v>151</v>
          </cell>
          <cell r="BC11">
            <v>169</v>
          </cell>
          <cell r="BD11">
            <v>223</v>
          </cell>
          <cell r="BE11">
            <v>223</v>
          </cell>
          <cell r="BF11">
            <v>223</v>
          </cell>
          <cell r="BG11">
            <v>223</v>
          </cell>
          <cell r="BH11">
            <v>223</v>
          </cell>
          <cell r="BI11">
            <v>223</v>
          </cell>
          <cell r="BJ11">
            <v>223</v>
          </cell>
          <cell r="BK11">
            <v>236</v>
          </cell>
          <cell r="BL11">
            <v>249</v>
          </cell>
          <cell r="BM11">
            <v>249</v>
          </cell>
          <cell r="BN11">
            <v>249</v>
          </cell>
          <cell r="BO11">
            <v>249</v>
          </cell>
          <cell r="BP11">
            <v>250</v>
          </cell>
          <cell r="BQ11">
            <v>250</v>
          </cell>
          <cell r="BR11">
            <v>250</v>
          </cell>
          <cell r="BS11">
            <v>250</v>
          </cell>
          <cell r="BT11">
            <v>250</v>
          </cell>
          <cell r="BU11">
            <v>250</v>
          </cell>
          <cell r="BV11">
            <v>250</v>
          </cell>
          <cell r="BW11">
            <v>250</v>
          </cell>
          <cell r="BX11">
            <v>256</v>
          </cell>
          <cell r="BY11">
            <v>256</v>
          </cell>
          <cell r="BZ11">
            <v>258</v>
          </cell>
          <cell r="CA11">
            <v>257</v>
          </cell>
          <cell r="CB11">
            <v>1218</v>
          </cell>
          <cell r="CC11">
            <v>1390</v>
          </cell>
          <cell r="CD11">
            <v>1547</v>
          </cell>
          <cell r="CE11">
            <v>1964</v>
          </cell>
          <cell r="CF11">
            <v>2032</v>
          </cell>
          <cell r="CG11">
            <v>2108</v>
          </cell>
          <cell r="CH11">
            <v>2094</v>
          </cell>
          <cell r="CI11">
            <v>2181</v>
          </cell>
          <cell r="CJ11">
            <v>921</v>
          </cell>
          <cell r="CK11">
            <v>1010</v>
          </cell>
          <cell r="CL11">
            <v>10480</v>
          </cell>
          <cell r="CM11">
            <v>11090</v>
          </cell>
          <cell r="CN11">
            <v>11158</v>
          </cell>
          <cell r="CO11">
            <v>9168</v>
          </cell>
          <cell r="CP11">
            <v>9177</v>
          </cell>
          <cell r="CQ11">
            <v>9308</v>
          </cell>
        </row>
        <row r="12">
          <cell r="A12" t="str">
            <v>CITIBANK</v>
          </cell>
          <cell r="B12">
            <v>1540</v>
          </cell>
          <cell r="C12">
            <v>1657</v>
          </cell>
          <cell r="D12">
            <v>1767</v>
          </cell>
          <cell r="E12">
            <v>1824</v>
          </cell>
          <cell r="F12">
            <v>3163</v>
          </cell>
          <cell r="G12">
            <v>3251</v>
          </cell>
          <cell r="H12">
            <v>3290</v>
          </cell>
          <cell r="I12">
            <v>3329</v>
          </cell>
          <cell r="J12">
            <v>3466</v>
          </cell>
          <cell r="K12">
            <v>3491</v>
          </cell>
          <cell r="L12">
            <v>3550</v>
          </cell>
          <cell r="M12">
            <v>3663</v>
          </cell>
          <cell r="N12">
            <v>3735</v>
          </cell>
          <cell r="O12">
            <v>3880</v>
          </cell>
          <cell r="P12">
            <v>3919</v>
          </cell>
          <cell r="Q12">
            <v>3977</v>
          </cell>
          <cell r="R12">
            <v>4021</v>
          </cell>
          <cell r="S12">
            <v>4032</v>
          </cell>
          <cell r="T12">
            <v>3983</v>
          </cell>
          <cell r="U12">
            <v>3969</v>
          </cell>
          <cell r="V12">
            <v>3987</v>
          </cell>
          <cell r="W12">
            <v>3995</v>
          </cell>
          <cell r="X12">
            <v>4060</v>
          </cell>
          <cell r="Y12">
            <v>4114</v>
          </cell>
          <cell r="Z12">
            <v>4100</v>
          </cell>
          <cell r="AA12">
            <v>4136</v>
          </cell>
          <cell r="AB12">
            <v>4448</v>
          </cell>
          <cell r="AC12">
            <v>4470</v>
          </cell>
          <cell r="AD12">
            <v>4369</v>
          </cell>
          <cell r="AE12">
            <v>4300</v>
          </cell>
          <cell r="AF12">
            <v>4314</v>
          </cell>
          <cell r="AG12">
            <v>4174</v>
          </cell>
          <cell r="AH12">
            <v>4217</v>
          </cell>
          <cell r="AI12">
            <v>4202</v>
          </cell>
          <cell r="AJ12">
            <v>4213</v>
          </cell>
          <cell r="AK12">
            <v>4180</v>
          </cell>
          <cell r="AL12">
            <v>4188</v>
          </cell>
          <cell r="AM12">
            <v>4163</v>
          </cell>
          <cell r="AN12">
            <v>4158</v>
          </cell>
          <cell r="AO12">
            <v>4337</v>
          </cell>
          <cell r="AP12">
            <v>4180</v>
          </cell>
          <cell r="AQ12">
            <v>4277</v>
          </cell>
          <cell r="AR12">
            <v>4045</v>
          </cell>
          <cell r="AS12">
            <v>4109</v>
          </cell>
          <cell r="AT12">
            <v>4058</v>
          </cell>
          <cell r="AU12">
            <v>4079</v>
          </cell>
          <cell r="AV12">
            <v>4148</v>
          </cell>
          <cell r="AW12">
            <v>4364</v>
          </cell>
          <cell r="AX12">
            <v>4262</v>
          </cell>
          <cell r="AY12">
            <v>4275</v>
          </cell>
          <cell r="AZ12">
            <v>4289</v>
          </cell>
          <cell r="BA12">
            <v>4172</v>
          </cell>
          <cell r="BB12">
            <v>4118</v>
          </cell>
          <cell r="BC12">
            <v>4072</v>
          </cell>
          <cell r="BD12">
            <v>4028</v>
          </cell>
          <cell r="BE12">
            <v>3991</v>
          </cell>
          <cell r="BF12">
            <v>4030</v>
          </cell>
          <cell r="BG12">
            <v>4554</v>
          </cell>
          <cell r="BH12">
            <v>4686</v>
          </cell>
          <cell r="BI12">
            <v>4932</v>
          </cell>
          <cell r="BJ12">
            <v>5463</v>
          </cell>
          <cell r="BK12">
            <v>5667</v>
          </cell>
          <cell r="BL12">
            <v>5994</v>
          </cell>
          <cell r="BM12">
            <v>6012</v>
          </cell>
          <cell r="BN12">
            <v>6188</v>
          </cell>
          <cell r="BO12">
            <v>6192</v>
          </cell>
          <cell r="BP12">
            <v>6271</v>
          </cell>
          <cell r="BQ12">
            <v>6280</v>
          </cell>
          <cell r="BR12">
            <v>6321</v>
          </cell>
          <cell r="BS12">
            <v>6162</v>
          </cell>
          <cell r="BT12">
            <v>6108</v>
          </cell>
          <cell r="BU12">
            <v>6337</v>
          </cell>
          <cell r="BV12">
            <v>6513</v>
          </cell>
          <cell r="BW12">
            <v>6547</v>
          </cell>
          <cell r="BX12">
            <v>6642</v>
          </cell>
          <cell r="BY12">
            <v>6634</v>
          </cell>
          <cell r="BZ12">
            <v>6612</v>
          </cell>
          <cell r="CA12">
            <v>6604</v>
          </cell>
          <cell r="CB12">
            <v>6710</v>
          </cell>
          <cell r="CC12">
            <v>6706</v>
          </cell>
          <cell r="CD12">
            <v>6637</v>
          </cell>
          <cell r="CE12">
            <v>6823</v>
          </cell>
          <cell r="CF12">
            <v>6823</v>
          </cell>
          <cell r="CG12">
            <v>6957</v>
          </cell>
          <cell r="CH12">
            <v>7009</v>
          </cell>
          <cell r="CI12">
            <v>7122</v>
          </cell>
          <cell r="CJ12">
            <v>7156</v>
          </cell>
          <cell r="CK12">
            <v>7150</v>
          </cell>
          <cell r="CL12">
            <v>7300</v>
          </cell>
          <cell r="CM12">
            <v>7285</v>
          </cell>
          <cell r="CN12">
            <v>7470</v>
          </cell>
          <cell r="CO12">
            <v>6185</v>
          </cell>
          <cell r="CP12">
            <v>7594</v>
          </cell>
          <cell r="CQ12">
            <v>7721</v>
          </cell>
        </row>
        <row r="13">
          <cell r="A13" t="str">
            <v>GNB COLOMBIA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2</v>
          </cell>
          <cell r="H13">
            <v>1</v>
          </cell>
          <cell r="I13">
            <v>1</v>
          </cell>
          <cell r="J13">
            <v>17</v>
          </cell>
          <cell r="K13">
            <v>20</v>
          </cell>
          <cell r="L13">
            <v>37</v>
          </cell>
          <cell r="M13">
            <v>60</v>
          </cell>
          <cell r="N13">
            <v>65</v>
          </cell>
          <cell r="O13">
            <v>67</v>
          </cell>
          <cell r="P13">
            <v>66</v>
          </cell>
          <cell r="Q13">
            <v>66</v>
          </cell>
          <cell r="R13">
            <v>66</v>
          </cell>
          <cell r="S13">
            <v>66</v>
          </cell>
          <cell r="T13">
            <v>65</v>
          </cell>
          <cell r="U13">
            <v>91</v>
          </cell>
          <cell r="V13">
            <v>89</v>
          </cell>
          <cell r="W13">
            <v>85</v>
          </cell>
          <cell r="X13">
            <v>85</v>
          </cell>
          <cell r="Y13">
            <v>81</v>
          </cell>
          <cell r="Z13">
            <v>82</v>
          </cell>
          <cell r="AA13">
            <v>73</v>
          </cell>
          <cell r="AB13">
            <v>73</v>
          </cell>
          <cell r="AC13">
            <v>73</v>
          </cell>
          <cell r="AD13">
            <v>75</v>
          </cell>
          <cell r="AE13">
            <v>75</v>
          </cell>
          <cell r="AF13">
            <v>75</v>
          </cell>
          <cell r="AG13">
            <v>75</v>
          </cell>
          <cell r="AH13">
            <v>75</v>
          </cell>
          <cell r="AI13">
            <v>75</v>
          </cell>
          <cell r="AJ13">
            <v>75</v>
          </cell>
          <cell r="AK13">
            <v>75</v>
          </cell>
          <cell r="AL13">
            <v>75</v>
          </cell>
          <cell r="AM13">
            <v>75</v>
          </cell>
          <cell r="AN13">
            <v>75</v>
          </cell>
          <cell r="AO13">
            <v>75</v>
          </cell>
          <cell r="AP13">
            <v>75</v>
          </cell>
          <cell r="AQ13">
            <v>67</v>
          </cell>
          <cell r="AR13">
            <v>75</v>
          </cell>
          <cell r="AS13">
            <v>75</v>
          </cell>
          <cell r="AT13">
            <v>42</v>
          </cell>
          <cell r="AU13">
            <v>42</v>
          </cell>
          <cell r="AV13">
            <v>42</v>
          </cell>
          <cell r="AW13">
            <v>41</v>
          </cell>
          <cell r="AX13">
            <v>41</v>
          </cell>
          <cell r="AY13">
            <v>41</v>
          </cell>
          <cell r="AZ13">
            <v>41</v>
          </cell>
          <cell r="BA13">
            <v>41</v>
          </cell>
          <cell r="BB13">
            <v>41</v>
          </cell>
          <cell r="BC13">
            <v>41</v>
          </cell>
          <cell r="BD13">
            <v>41</v>
          </cell>
          <cell r="BE13">
            <v>45</v>
          </cell>
          <cell r="BF13">
            <v>45</v>
          </cell>
          <cell r="BG13">
            <v>47</v>
          </cell>
          <cell r="BH13">
            <v>47</v>
          </cell>
          <cell r="BI13">
            <v>46</v>
          </cell>
          <cell r="BJ13">
            <v>46</v>
          </cell>
          <cell r="BK13">
            <v>35</v>
          </cell>
          <cell r="BL13">
            <v>35</v>
          </cell>
          <cell r="BM13">
            <v>35</v>
          </cell>
          <cell r="BN13">
            <v>35</v>
          </cell>
          <cell r="BO13">
            <v>35</v>
          </cell>
          <cell r="BP13">
            <v>35</v>
          </cell>
          <cell r="BQ13">
            <v>35</v>
          </cell>
          <cell r="BR13">
            <v>35</v>
          </cell>
          <cell r="BS13">
            <v>35</v>
          </cell>
          <cell r="BT13">
            <v>27</v>
          </cell>
          <cell r="BU13">
            <v>27</v>
          </cell>
          <cell r="BV13">
            <v>27</v>
          </cell>
          <cell r="BW13">
            <v>27</v>
          </cell>
          <cell r="BX13">
            <v>27</v>
          </cell>
          <cell r="BY13">
            <v>27</v>
          </cell>
          <cell r="BZ13">
            <v>27</v>
          </cell>
          <cell r="CA13">
            <v>27</v>
          </cell>
          <cell r="CB13">
            <v>27</v>
          </cell>
          <cell r="CC13">
            <v>27</v>
          </cell>
          <cell r="CD13">
            <v>27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TUYA S.A.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142</v>
          </cell>
          <cell r="AL14">
            <v>142</v>
          </cell>
          <cell r="AM14">
            <v>142</v>
          </cell>
          <cell r="AN14">
            <v>142</v>
          </cell>
          <cell r="AO14">
            <v>142</v>
          </cell>
          <cell r="AP14">
            <v>142</v>
          </cell>
          <cell r="AQ14">
            <v>142</v>
          </cell>
          <cell r="AR14">
            <v>142</v>
          </cell>
          <cell r="AS14">
            <v>142</v>
          </cell>
          <cell r="AT14">
            <v>318</v>
          </cell>
          <cell r="AU14">
            <v>318</v>
          </cell>
          <cell r="AV14">
            <v>324</v>
          </cell>
          <cell r="AW14">
            <v>324</v>
          </cell>
          <cell r="AX14">
            <v>324</v>
          </cell>
          <cell r="AY14">
            <v>324</v>
          </cell>
          <cell r="AZ14">
            <v>325</v>
          </cell>
          <cell r="BA14">
            <v>326</v>
          </cell>
          <cell r="BB14">
            <v>326</v>
          </cell>
          <cell r="BC14">
            <v>330</v>
          </cell>
          <cell r="BD14">
            <v>331</v>
          </cell>
          <cell r="BE14">
            <v>331</v>
          </cell>
          <cell r="BF14">
            <v>387</v>
          </cell>
          <cell r="BG14">
            <v>392</v>
          </cell>
          <cell r="BH14">
            <v>392</v>
          </cell>
          <cell r="BI14">
            <v>392</v>
          </cell>
          <cell r="BJ14">
            <v>403</v>
          </cell>
          <cell r="BK14">
            <v>410</v>
          </cell>
          <cell r="BL14">
            <v>414</v>
          </cell>
          <cell r="BM14">
            <v>430</v>
          </cell>
          <cell r="BN14">
            <v>432</v>
          </cell>
          <cell r="BO14">
            <v>443</v>
          </cell>
          <cell r="BP14">
            <v>439</v>
          </cell>
          <cell r="BQ14">
            <v>442</v>
          </cell>
          <cell r="BR14">
            <v>444</v>
          </cell>
          <cell r="BS14">
            <v>457</v>
          </cell>
          <cell r="BT14">
            <v>465</v>
          </cell>
          <cell r="BU14">
            <v>473</v>
          </cell>
          <cell r="BV14">
            <v>477</v>
          </cell>
          <cell r="BW14">
            <v>478</v>
          </cell>
          <cell r="BX14">
            <v>441</v>
          </cell>
          <cell r="BY14">
            <v>445</v>
          </cell>
          <cell r="BZ14">
            <v>454</v>
          </cell>
          <cell r="CA14">
            <v>458</v>
          </cell>
          <cell r="CB14">
            <v>480</v>
          </cell>
          <cell r="CC14">
            <v>472</v>
          </cell>
          <cell r="CD14">
            <v>472</v>
          </cell>
          <cell r="CE14">
            <v>471</v>
          </cell>
          <cell r="CF14">
            <v>474</v>
          </cell>
          <cell r="CG14">
            <v>472</v>
          </cell>
          <cell r="CH14">
            <v>475</v>
          </cell>
          <cell r="CI14">
            <v>477</v>
          </cell>
          <cell r="CJ14">
            <v>479</v>
          </cell>
          <cell r="CK14">
            <v>479</v>
          </cell>
          <cell r="CL14">
            <v>479</v>
          </cell>
          <cell r="CM14">
            <v>483</v>
          </cell>
          <cell r="CN14">
            <v>487</v>
          </cell>
          <cell r="CO14">
            <v>488</v>
          </cell>
          <cell r="CP14">
            <v>488</v>
          </cell>
          <cell r="CQ14">
            <v>560</v>
          </cell>
        </row>
        <row r="15">
          <cell r="A15" t="str">
            <v>BANCO WWB S.A.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32</v>
          </cell>
          <cell r="AU15">
            <v>31</v>
          </cell>
          <cell r="AV15">
            <v>30</v>
          </cell>
          <cell r="AW15">
            <v>30</v>
          </cell>
          <cell r="AX15">
            <v>30</v>
          </cell>
          <cell r="AY15">
            <v>26</v>
          </cell>
          <cell r="AZ15">
            <v>26</v>
          </cell>
          <cell r="BA15">
            <v>24</v>
          </cell>
          <cell r="BB15">
            <v>24</v>
          </cell>
          <cell r="BC15">
            <v>24</v>
          </cell>
          <cell r="BD15">
            <v>24</v>
          </cell>
          <cell r="BE15">
            <v>24</v>
          </cell>
          <cell r="BF15">
            <v>24</v>
          </cell>
          <cell r="BG15">
            <v>22</v>
          </cell>
          <cell r="BH15">
            <v>22</v>
          </cell>
          <cell r="BI15">
            <v>22</v>
          </cell>
          <cell r="BJ15">
            <v>22</v>
          </cell>
          <cell r="BK15">
            <v>21</v>
          </cell>
          <cell r="BL15">
            <v>21</v>
          </cell>
          <cell r="BM15">
            <v>20</v>
          </cell>
          <cell r="BN15">
            <v>20</v>
          </cell>
          <cell r="BO15">
            <v>20</v>
          </cell>
          <cell r="BP15">
            <v>20</v>
          </cell>
          <cell r="BQ15">
            <v>19</v>
          </cell>
          <cell r="BR15">
            <v>19</v>
          </cell>
          <cell r="BS15">
            <v>19</v>
          </cell>
          <cell r="BT15">
            <v>19</v>
          </cell>
          <cell r="BU15">
            <v>17</v>
          </cell>
          <cell r="BV15">
            <v>17</v>
          </cell>
          <cell r="BW15">
            <v>17</v>
          </cell>
          <cell r="BX15">
            <v>17</v>
          </cell>
          <cell r="BY15">
            <v>18</v>
          </cell>
          <cell r="BZ15">
            <v>18</v>
          </cell>
          <cell r="CA15">
            <v>18</v>
          </cell>
          <cell r="CB15">
            <v>18</v>
          </cell>
          <cell r="CC15">
            <v>18</v>
          </cell>
          <cell r="CD15">
            <v>32</v>
          </cell>
          <cell r="CE15">
            <v>32</v>
          </cell>
          <cell r="CF15">
            <v>254</v>
          </cell>
          <cell r="CG15">
            <v>254</v>
          </cell>
          <cell r="CH15">
            <v>265</v>
          </cell>
          <cell r="CI15">
            <v>320</v>
          </cell>
          <cell r="CJ15">
            <v>328</v>
          </cell>
          <cell r="CK15">
            <v>543</v>
          </cell>
          <cell r="CL15">
            <v>610</v>
          </cell>
          <cell r="CM15">
            <v>721</v>
          </cell>
          <cell r="CN15">
            <v>721</v>
          </cell>
          <cell r="CO15">
            <v>721</v>
          </cell>
          <cell r="CP15">
            <v>918</v>
          </cell>
          <cell r="CQ15">
            <v>918</v>
          </cell>
        </row>
        <row r="16">
          <cell r="A16" t="str">
            <v>COLPATRIA S.A.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3911</v>
          </cell>
          <cell r="AX16">
            <v>3911</v>
          </cell>
          <cell r="AY16">
            <v>3963</v>
          </cell>
          <cell r="AZ16">
            <v>3963</v>
          </cell>
          <cell r="BA16">
            <v>3985</v>
          </cell>
          <cell r="BB16">
            <v>3985</v>
          </cell>
          <cell r="BC16">
            <v>4010</v>
          </cell>
          <cell r="BD16">
            <v>4264</v>
          </cell>
          <cell r="BE16">
            <v>4272</v>
          </cell>
          <cell r="BF16">
            <v>4500</v>
          </cell>
          <cell r="BG16">
            <v>4523</v>
          </cell>
          <cell r="BH16">
            <v>4630</v>
          </cell>
          <cell r="BI16">
            <v>5423</v>
          </cell>
          <cell r="BJ16">
            <v>6140</v>
          </cell>
          <cell r="BK16">
            <v>6173</v>
          </cell>
          <cell r="BL16">
            <v>6173</v>
          </cell>
          <cell r="BM16">
            <v>6301</v>
          </cell>
          <cell r="BN16">
            <v>6600</v>
          </cell>
          <cell r="BO16">
            <v>6672</v>
          </cell>
          <cell r="BP16">
            <v>6738</v>
          </cell>
          <cell r="BQ16">
            <v>6803</v>
          </cell>
          <cell r="BR16">
            <v>6892</v>
          </cell>
          <cell r="BS16">
            <v>6979</v>
          </cell>
          <cell r="BT16">
            <v>7144</v>
          </cell>
          <cell r="BU16">
            <v>7162</v>
          </cell>
          <cell r="BV16">
            <v>7241</v>
          </cell>
          <cell r="BW16">
            <v>6885</v>
          </cell>
          <cell r="BX16">
            <v>7138</v>
          </cell>
          <cell r="BY16">
            <v>7188</v>
          </cell>
          <cell r="BZ16">
            <v>7282</v>
          </cell>
          <cell r="CA16">
            <v>7389</v>
          </cell>
          <cell r="CB16">
            <v>7399</v>
          </cell>
          <cell r="CC16">
            <v>7050</v>
          </cell>
          <cell r="CD16">
            <v>7144</v>
          </cell>
          <cell r="CE16">
            <v>7288</v>
          </cell>
          <cell r="CF16">
            <v>7322</v>
          </cell>
          <cell r="CG16">
            <v>7544</v>
          </cell>
          <cell r="CH16">
            <v>7550</v>
          </cell>
          <cell r="CI16">
            <v>7569</v>
          </cell>
          <cell r="CJ16">
            <v>7803</v>
          </cell>
          <cell r="CK16">
            <v>7637</v>
          </cell>
          <cell r="CL16">
            <v>7696</v>
          </cell>
          <cell r="CM16">
            <v>7689</v>
          </cell>
          <cell r="CN16">
            <v>8074</v>
          </cell>
          <cell r="CO16">
            <v>9350</v>
          </cell>
          <cell r="CP16">
            <v>8312</v>
          </cell>
          <cell r="CQ16">
            <v>8221</v>
          </cell>
        </row>
        <row r="17">
          <cell r="A17" t="str">
            <v>FINAMERICA S.A.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5</v>
          </cell>
          <cell r="BC17">
            <v>46</v>
          </cell>
          <cell r="BD17">
            <v>186</v>
          </cell>
          <cell r="BE17">
            <v>188</v>
          </cell>
          <cell r="BF17">
            <v>184</v>
          </cell>
          <cell r="BG17">
            <v>203</v>
          </cell>
          <cell r="BH17">
            <v>203</v>
          </cell>
          <cell r="BI17">
            <v>203</v>
          </cell>
          <cell r="BJ17">
            <v>214</v>
          </cell>
          <cell r="BK17">
            <v>225</v>
          </cell>
          <cell r="BL17">
            <v>227</v>
          </cell>
          <cell r="BM17">
            <v>240</v>
          </cell>
          <cell r="BN17">
            <v>233</v>
          </cell>
          <cell r="BO17">
            <v>243</v>
          </cell>
          <cell r="BP17">
            <v>281</v>
          </cell>
          <cell r="BQ17">
            <v>279</v>
          </cell>
          <cell r="BR17">
            <v>284</v>
          </cell>
          <cell r="BS17">
            <v>281</v>
          </cell>
          <cell r="BT17">
            <v>287</v>
          </cell>
          <cell r="BU17">
            <v>277</v>
          </cell>
          <cell r="BV17">
            <v>278</v>
          </cell>
          <cell r="BW17">
            <v>275</v>
          </cell>
          <cell r="BX17">
            <v>273</v>
          </cell>
          <cell r="BY17">
            <v>272</v>
          </cell>
          <cell r="BZ17">
            <v>271</v>
          </cell>
          <cell r="CA17">
            <v>274</v>
          </cell>
          <cell r="CB17">
            <v>276</v>
          </cell>
          <cell r="CC17">
            <v>280</v>
          </cell>
          <cell r="CD17">
            <v>286</v>
          </cell>
          <cell r="CE17">
            <v>284</v>
          </cell>
          <cell r="CF17">
            <v>276</v>
          </cell>
          <cell r="CG17">
            <v>272</v>
          </cell>
          <cell r="CH17">
            <v>275</v>
          </cell>
          <cell r="CI17">
            <v>273</v>
          </cell>
          <cell r="CJ17">
            <v>277</v>
          </cell>
          <cell r="CK17">
            <v>277</v>
          </cell>
          <cell r="CL17">
            <v>282</v>
          </cell>
          <cell r="CM17">
            <v>294</v>
          </cell>
          <cell r="CN17">
            <v>316</v>
          </cell>
          <cell r="CO17">
            <v>327</v>
          </cell>
          <cell r="CP17">
            <v>330</v>
          </cell>
          <cell r="CQ17">
            <v>0</v>
          </cell>
        </row>
        <row r="18">
          <cell r="A18" t="str">
            <v>COMERCIACOOP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3</v>
          </cell>
          <cell r="BE18">
            <v>3</v>
          </cell>
          <cell r="BF18">
            <v>3</v>
          </cell>
          <cell r="BG18">
            <v>3</v>
          </cell>
          <cell r="BH18">
            <v>3</v>
          </cell>
          <cell r="BI18">
            <v>3</v>
          </cell>
          <cell r="BJ18">
            <v>3</v>
          </cell>
          <cell r="BK18">
            <v>2</v>
          </cell>
          <cell r="BL18">
            <v>2</v>
          </cell>
          <cell r="BM18">
            <v>2</v>
          </cell>
          <cell r="BN18">
            <v>2</v>
          </cell>
          <cell r="BO18">
            <v>2</v>
          </cell>
          <cell r="BP18">
            <v>2</v>
          </cell>
          <cell r="BQ18">
            <v>2</v>
          </cell>
          <cell r="BR18">
            <v>2</v>
          </cell>
          <cell r="BS18">
            <v>2</v>
          </cell>
          <cell r="BT18">
            <v>2</v>
          </cell>
          <cell r="BU18">
            <v>2</v>
          </cell>
          <cell r="BV18">
            <v>2</v>
          </cell>
          <cell r="BW18">
            <v>2</v>
          </cell>
          <cell r="BX18">
            <v>2</v>
          </cell>
          <cell r="BY18">
            <v>2</v>
          </cell>
          <cell r="BZ18">
            <v>2</v>
          </cell>
          <cell r="CA18">
            <v>2</v>
          </cell>
          <cell r="CB18">
            <v>2</v>
          </cell>
          <cell r="CC18">
            <v>2</v>
          </cell>
          <cell r="CD18">
            <v>2</v>
          </cell>
          <cell r="CE18">
            <v>2</v>
          </cell>
          <cell r="CF18">
            <v>2</v>
          </cell>
          <cell r="CG18">
            <v>3</v>
          </cell>
          <cell r="CH18">
            <v>3</v>
          </cell>
          <cell r="CI18">
            <v>3</v>
          </cell>
          <cell r="CJ18">
            <v>3</v>
          </cell>
          <cell r="CK18">
            <v>3</v>
          </cell>
          <cell r="CL18">
            <v>3</v>
          </cell>
          <cell r="CM18">
            <v>3</v>
          </cell>
          <cell r="CN18">
            <v>3</v>
          </cell>
          <cell r="CO18">
            <v>3</v>
          </cell>
          <cell r="CP18">
            <v>3</v>
          </cell>
          <cell r="CQ18">
            <v>3</v>
          </cell>
        </row>
        <row r="19">
          <cell r="A19" t="str">
            <v>BANCO FALABELLA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34</v>
          </cell>
          <cell r="BF19">
            <v>34</v>
          </cell>
          <cell r="BG19">
            <v>33</v>
          </cell>
          <cell r="BH19">
            <v>33</v>
          </cell>
          <cell r="BI19">
            <v>33</v>
          </cell>
          <cell r="BJ19">
            <v>33</v>
          </cell>
          <cell r="BK19">
            <v>33</v>
          </cell>
          <cell r="BL19">
            <v>34</v>
          </cell>
          <cell r="BM19">
            <v>35</v>
          </cell>
          <cell r="BN19">
            <v>36</v>
          </cell>
          <cell r="BO19">
            <v>37</v>
          </cell>
          <cell r="BP19">
            <v>37</v>
          </cell>
          <cell r="BQ19">
            <v>37</v>
          </cell>
          <cell r="BR19">
            <v>38</v>
          </cell>
          <cell r="BS19">
            <v>43</v>
          </cell>
          <cell r="BT19">
            <v>45</v>
          </cell>
          <cell r="BU19">
            <v>45</v>
          </cell>
          <cell r="BV19">
            <v>45</v>
          </cell>
          <cell r="BW19">
            <v>46</v>
          </cell>
          <cell r="BX19">
            <v>46</v>
          </cell>
          <cell r="BY19">
            <v>46</v>
          </cell>
          <cell r="BZ19">
            <v>46</v>
          </cell>
          <cell r="CA19">
            <v>47</v>
          </cell>
          <cell r="CB19">
            <v>49</v>
          </cell>
          <cell r="CC19">
            <v>49</v>
          </cell>
          <cell r="CD19">
            <v>49</v>
          </cell>
          <cell r="CE19">
            <v>49</v>
          </cell>
          <cell r="CF19">
            <v>49</v>
          </cell>
          <cell r="CG19">
            <v>49</v>
          </cell>
          <cell r="CH19">
            <v>49</v>
          </cell>
          <cell r="CI19">
            <v>49</v>
          </cell>
          <cell r="CJ19">
            <v>49</v>
          </cell>
          <cell r="CK19">
            <v>49</v>
          </cell>
          <cell r="CL19">
            <v>50</v>
          </cell>
          <cell r="CM19">
            <v>50</v>
          </cell>
          <cell r="CN19">
            <v>53</v>
          </cell>
          <cell r="CO19">
            <v>53</v>
          </cell>
          <cell r="CP19">
            <v>53</v>
          </cell>
          <cell r="CQ19">
            <v>53</v>
          </cell>
        </row>
        <row r="20">
          <cell r="A20" t="str">
            <v>GIROS Y FINANZAS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</v>
          </cell>
          <cell r="BH20">
            <v>3</v>
          </cell>
          <cell r="BI20">
            <v>9</v>
          </cell>
          <cell r="BJ20">
            <v>14</v>
          </cell>
          <cell r="BK20">
            <v>23</v>
          </cell>
          <cell r="BL20">
            <v>30</v>
          </cell>
          <cell r="BM20">
            <v>30</v>
          </cell>
          <cell r="BN20">
            <v>38</v>
          </cell>
          <cell r="BO20">
            <v>34</v>
          </cell>
          <cell r="BP20">
            <v>39</v>
          </cell>
          <cell r="BQ20">
            <v>40</v>
          </cell>
          <cell r="BR20">
            <v>45</v>
          </cell>
          <cell r="BS20">
            <v>46</v>
          </cell>
          <cell r="BT20">
            <v>52</v>
          </cell>
          <cell r="BU20">
            <v>53</v>
          </cell>
          <cell r="BV20">
            <v>56</v>
          </cell>
          <cell r="BW20">
            <v>58</v>
          </cell>
          <cell r="BX20">
            <v>61</v>
          </cell>
          <cell r="BY20">
            <v>59</v>
          </cell>
          <cell r="BZ20">
            <v>69</v>
          </cell>
          <cell r="CA20">
            <v>3075</v>
          </cell>
          <cell r="CB20">
            <v>3082</v>
          </cell>
          <cell r="CC20">
            <v>3060</v>
          </cell>
          <cell r="CD20">
            <v>3128</v>
          </cell>
          <cell r="CE20">
            <v>3141</v>
          </cell>
          <cell r="CF20">
            <v>3150</v>
          </cell>
          <cell r="CG20">
            <v>3169</v>
          </cell>
          <cell r="CH20">
            <v>3177</v>
          </cell>
          <cell r="CI20">
            <v>3183</v>
          </cell>
          <cell r="CJ20">
            <v>3187</v>
          </cell>
          <cell r="CK20">
            <v>3186</v>
          </cell>
          <cell r="CL20">
            <v>3182</v>
          </cell>
          <cell r="CM20">
            <v>3182</v>
          </cell>
          <cell r="CN20">
            <v>3191</v>
          </cell>
          <cell r="CO20">
            <v>3181</v>
          </cell>
          <cell r="CP20">
            <v>3152</v>
          </cell>
          <cell r="CQ20">
            <v>3167</v>
          </cell>
        </row>
        <row r="21">
          <cell r="A21" t="str">
            <v>BANCO DAVIVIENDA S.A.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76</v>
          </cell>
          <cell r="BN21">
            <v>122</v>
          </cell>
          <cell r="BO21">
            <v>239</v>
          </cell>
          <cell r="BP21">
            <v>653</v>
          </cell>
          <cell r="BQ21">
            <v>1381</v>
          </cell>
          <cell r="BR21">
            <v>1664</v>
          </cell>
          <cell r="BS21">
            <v>1961</v>
          </cell>
          <cell r="BT21">
            <v>2295</v>
          </cell>
          <cell r="BU21">
            <v>2394</v>
          </cell>
          <cell r="BV21">
            <v>2581</v>
          </cell>
          <cell r="BW21">
            <v>3771</v>
          </cell>
          <cell r="BX21">
            <v>2965</v>
          </cell>
          <cell r="BY21">
            <v>3438</v>
          </cell>
          <cell r="BZ21">
            <v>2999</v>
          </cell>
          <cell r="CA21">
            <v>3503</v>
          </cell>
          <cell r="CB21">
            <v>4440</v>
          </cell>
          <cell r="CC21">
            <v>5010</v>
          </cell>
          <cell r="CD21">
            <v>6345</v>
          </cell>
          <cell r="CE21">
            <v>5273</v>
          </cell>
          <cell r="CF21">
            <v>5331</v>
          </cell>
          <cell r="CG21">
            <v>5394</v>
          </cell>
          <cell r="CH21">
            <v>3536</v>
          </cell>
          <cell r="CI21">
            <v>4152</v>
          </cell>
          <cell r="CJ21">
            <v>4352</v>
          </cell>
          <cell r="CK21">
            <v>4594</v>
          </cell>
          <cell r="CL21">
            <v>4895</v>
          </cell>
          <cell r="CM21">
            <v>5739</v>
          </cell>
          <cell r="CN21">
            <v>4622</v>
          </cell>
          <cell r="CO21">
            <v>4732</v>
          </cell>
          <cell r="CP21">
            <v>4722</v>
          </cell>
          <cell r="CQ21">
            <v>4798</v>
          </cell>
        </row>
        <row r="22">
          <cell r="A22" t="str">
            <v>BANCAMIA S.A.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5</v>
          </cell>
          <cell r="BO22">
            <v>12</v>
          </cell>
          <cell r="BP22">
            <v>12</v>
          </cell>
          <cell r="BQ22">
            <v>13</v>
          </cell>
          <cell r="BR22">
            <v>19</v>
          </cell>
          <cell r="BS22">
            <v>21</v>
          </cell>
          <cell r="BT22">
            <v>27</v>
          </cell>
          <cell r="BU22">
            <v>38</v>
          </cell>
          <cell r="BV22">
            <v>45</v>
          </cell>
          <cell r="BW22">
            <v>53</v>
          </cell>
          <cell r="BX22">
            <v>55</v>
          </cell>
          <cell r="BY22">
            <v>59</v>
          </cell>
          <cell r="BZ22">
            <v>59</v>
          </cell>
          <cell r="CA22">
            <v>61</v>
          </cell>
          <cell r="CB22">
            <v>61</v>
          </cell>
          <cell r="CC22">
            <v>61</v>
          </cell>
          <cell r="CD22">
            <v>61</v>
          </cell>
          <cell r="CE22">
            <v>61</v>
          </cell>
          <cell r="CF22">
            <v>61</v>
          </cell>
          <cell r="CG22">
            <v>61</v>
          </cell>
          <cell r="CH22">
            <v>62</v>
          </cell>
          <cell r="CI22">
            <v>62</v>
          </cell>
          <cell r="CJ22">
            <v>62</v>
          </cell>
          <cell r="CK22">
            <v>72</v>
          </cell>
          <cell r="CL22">
            <v>1681</v>
          </cell>
          <cell r="CM22">
            <v>1684</v>
          </cell>
          <cell r="CN22">
            <v>1748</v>
          </cell>
          <cell r="CO22">
            <v>1754</v>
          </cell>
          <cell r="CP22">
            <v>2233</v>
          </cell>
          <cell r="CQ22">
            <v>2232</v>
          </cell>
        </row>
        <row r="23">
          <cell r="A23" t="str">
            <v>COOPERATIVA FINANCIERA DE ANTIOQUIA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1</v>
          </cell>
          <cell r="BV23">
            <v>1</v>
          </cell>
          <cell r="BW23">
            <v>1</v>
          </cell>
          <cell r="BX23">
            <v>1</v>
          </cell>
          <cell r="BY23">
            <v>1</v>
          </cell>
          <cell r="BZ23">
            <v>1</v>
          </cell>
          <cell r="CA23">
            <v>2</v>
          </cell>
          <cell r="CB23">
            <v>2</v>
          </cell>
          <cell r="CC23">
            <v>2</v>
          </cell>
          <cell r="CD23">
            <v>3</v>
          </cell>
          <cell r="CE23">
            <v>3</v>
          </cell>
          <cell r="CF23">
            <v>3</v>
          </cell>
          <cell r="CG23">
            <v>3</v>
          </cell>
          <cell r="CH23">
            <v>3</v>
          </cell>
          <cell r="CI23">
            <v>3</v>
          </cell>
          <cell r="CJ23">
            <v>4</v>
          </cell>
          <cell r="CK23">
            <v>6</v>
          </cell>
          <cell r="CL23">
            <v>8</v>
          </cell>
          <cell r="CM23">
            <v>8</v>
          </cell>
          <cell r="CN23">
            <v>11</v>
          </cell>
          <cell r="CO23">
            <v>11</v>
          </cell>
          <cell r="CP23">
            <v>11</v>
          </cell>
          <cell r="CQ23">
            <v>11</v>
          </cell>
        </row>
        <row r="24">
          <cell r="A24" t="str">
            <v>MI PLATA 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130</v>
          </cell>
          <cell r="BX24">
            <v>120</v>
          </cell>
          <cell r="BY24">
            <v>107</v>
          </cell>
          <cell r="BZ24">
            <v>102</v>
          </cell>
          <cell r="CA24">
            <v>97</v>
          </cell>
          <cell r="CB24">
            <v>96</v>
          </cell>
          <cell r="CC24">
            <v>93</v>
          </cell>
          <cell r="CD24">
            <v>1398</v>
          </cell>
          <cell r="CE24">
            <v>1385</v>
          </cell>
          <cell r="CF24">
            <v>2151</v>
          </cell>
          <cell r="CG24">
            <v>2247</v>
          </cell>
          <cell r="CH24">
            <v>2288</v>
          </cell>
          <cell r="CI24">
            <v>3724</v>
          </cell>
          <cell r="CJ24">
            <v>6496</v>
          </cell>
          <cell r="CK24">
            <v>5668</v>
          </cell>
          <cell r="CL24">
            <v>7139</v>
          </cell>
          <cell r="CM24">
            <v>6264</v>
          </cell>
          <cell r="CN24">
            <v>6056</v>
          </cell>
          <cell r="CO24">
            <v>6080</v>
          </cell>
          <cell r="CP24">
            <v>6687</v>
          </cell>
          <cell r="CQ24">
            <v>0</v>
          </cell>
        </row>
        <row r="25">
          <cell r="A25" t="str">
            <v>MICROEMPRESAS DE COLOMBI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28</v>
          </cell>
          <cell r="BY25">
            <v>32</v>
          </cell>
          <cell r="BZ25">
            <v>30</v>
          </cell>
          <cell r="CA25">
            <v>30</v>
          </cell>
          <cell r="CB25">
            <v>32</v>
          </cell>
          <cell r="CC25">
            <v>31</v>
          </cell>
          <cell r="CD25">
            <v>30</v>
          </cell>
          <cell r="CE25">
            <v>30</v>
          </cell>
          <cell r="CF25">
            <v>31</v>
          </cell>
          <cell r="CG25">
            <v>31</v>
          </cell>
          <cell r="CH25">
            <v>29</v>
          </cell>
          <cell r="CI25">
            <v>30</v>
          </cell>
          <cell r="CJ25">
            <v>32</v>
          </cell>
          <cell r="CK25">
            <v>33</v>
          </cell>
          <cell r="CL25">
            <v>34</v>
          </cell>
          <cell r="CM25">
            <v>34</v>
          </cell>
          <cell r="CN25">
            <v>36</v>
          </cell>
          <cell r="CO25">
            <v>36</v>
          </cell>
          <cell r="CP25">
            <v>36</v>
          </cell>
          <cell r="CQ25">
            <v>39</v>
          </cell>
        </row>
        <row r="26">
          <cell r="A26" t="str">
            <v>OPPORTUNITY INTERNATIONAL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144</v>
          </cell>
          <cell r="CB26">
            <v>211</v>
          </cell>
          <cell r="CC26">
            <v>265</v>
          </cell>
          <cell r="CD26">
            <v>296</v>
          </cell>
          <cell r="CE26">
            <v>370</v>
          </cell>
          <cell r="CF26">
            <v>399</v>
          </cell>
          <cell r="CG26">
            <v>410</v>
          </cell>
          <cell r="CH26">
            <v>198</v>
          </cell>
          <cell r="CI26">
            <v>24</v>
          </cell>
          <cell r="CJ26">
            <v>23</v>
          </cell>
          <cell r="CK26">
            <v>19</v>
          </cell>
          <cell r="CL26">
            <v>17</v>
          </cell>
          <cell r="CM26">
            <v>17</v>
          </cell>
          <cell r="CN26">
            <v>16</v>
          </cell>
          <cell r="CO26">
            <v>15</v>
          </cell>
          <cell r="CP26">
            <v>20</v>
          </cell>
          <cell r="CQ26">
            <v>20</v>
          </cell>
        </row>
        <row r="27">
          <cell r="A27" t="str">
            <v>COOPROCAL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15</v>
          </cell>
          <cell r="CE27">
            <v>15</v>
          </cell>
          <cell r="CF27">
            <v>14</v>
          </cell>
          <cell r="CG27">
            <v>14</v>
          </cell>
          <cell r="CH27">
            <v>14</v>
          </cell>
          <cell r="CI27">
            <v>14</v>
          </cell>
          <cell r="CJ27">
            <v>14</v>
          </cell>
          <cell r="CK27">
            <v>14</v>
          </cell>
          <cell r="CL27">
            <v>14</v>
          </cell>
          <cell r="CM27">
            <v>14</v>
          </cell>
          <cell r="CN27">
            <v>14</v>
          </cell>
          <cell r="CO27">
            <v>14</v>
          </cell>
          <cell r="CP27">
            <v>14</v>
          </cell>
          <cell r="CQ27">
            <v>15</v>
          </cell>
        </row>
        <row r="28">
          <cell r="A28" t="str">
            <v>BANCO MUNDO MUJER S.A.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46</v>
          </cell>
          <cell r="CQ28">
            <v>4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6"/>
  <sheetViews>
    <sheetView showFormulas="false" showGridLines="false" showRowColHeaders="true" showZeros="true" rightToLeft="false" tabSelected="true" showOutlineSymbols="true" defaultGridColor="true" view="normal" topLeftCell="A45" colorId="64" zoomScale="80" zoomScaleNormal="80" zoomScalePageLayoutView="100" workbookViewId="0">
      <pane xSplit="1" ySplit="0" topLeftCell="V1" activePane="topRight" state="frozen"/>
      <selection pane="topLeft" activeCell="A45" activeCellId="0" sqref="A45"/>
      <selection pane="topRight" activeCell="AP78" activeCellId="0" sqref="AP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10" min="9" style="0" width="9.56"/>
    <col collapsed="false" customWidth="true" hidden="false" outlineLevel="0" max="11" min="11" style="0" width="12.14"/>
    <col collapsed="false" customWidth="true" hidden="false" outlineLevel="0" max="13" min="12" style="0" width="12.7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9.99"/>
    <col collapsed="false" customWidth="true" hidden="false" outlineLevel="0" max="17" min="17" style="0" width="9.56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9.14"/>
    <col collapsed="false" customWidth="true" hidden="false" outlineLevel="0" max="22" min="21" style="0" width="9.56"/>
    <col collapsed="false" customWidth="true" hidden="false" outlineLevel="0" max="23" min="23" style="0" width="9.85"/>
    <col collapsed="false" customWidth="true" hidden="false" outlineLevel="0" max="24" min="24" style="0" width="9.41"/>
    <col collapsed="false" customWidth="true" hidden="false" outlineLevel="0" max="25" min="25" style="0" width="9.99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99"/>
    <col collapsed="false" customWidth="true" hidden="false" outlineLevel="0" max="30" min="29" style="0" width="9.56"/>
    <col collapsed="false" customWidth="true" hidden="false" outlineLevel="0" max="31" min="31" style="0" width="9.99"/>
    <col collapsed="false" customWidth="true" hidden="false" outlineLevel="0" max="33" min="32" style="0" width="10.56"/>
    <col collapsed="false" customWidth="true" hidden="false" outlineLevel="0" max="34" min="34" style="0" width="10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8.7"/>
    <col collapsed="false" customWidth="true" hidden="false" outlineLevel="0" max="39" min="38" style="0" width="9.14"/>
    <col collapsed="false" customWidth="true" hidden="false" outlineLevel="0" max="40" min="40" style="0" width="9.41"/>
    <col collapsed="false" customWidth="true" hidden="false" outlineLevel="0" max="41" min="41" style="0" width="8.99"/>
    <col collapsed="false" customWidth="true" hidden="false" outlineLevel="0" max="42" min="42" style="0" width="9.56"/>
    <col collapsed="false" customWidth="true" hidden="false" outlineLevel="0" max="44" min="43" style="0" width="7.99"/>
    <col collapsed="false" customWidth="true" hidden="false" outlineLevel="0" max="45" min="45" style="0" width="14.7"/>
  </cols>
  <sheetData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5" hidden="false" customHeight="false" outlineLevel="0" collapsed="false"/>
    <row r="4" customFormat="false" ht="19.5" hidden="false" customHeight="false" outlineLevel="0" collapsed="false">
      <c r="A4" s="2"/>
      <c r="B4" s="3" t="n">
        <v>2007</v>
      </c>
      <c r="C4" s="3"/>
      <c r="D4" s="3"/>
      <c r="E4" s="3"/>
      <c r="F4" s="3"/>
      <c r="G4" s="3"/>
      <c r="H4" s="3"/>
      <c r="I4" s="4" t="n">
        <v>2008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3" t="n">
        <v>200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.75" hidden="false" customHeight="false" outlineLevel="0" collapsed="false">
      <c r="A5" s="5" t="s">
        <v>1</v>
      </c>
      <c r="B5" s="6" t="n">
        <v>39234</v>
      </c>
      <c r="C5" s="7" t="n">
        <v>39264</v>
      </c>
      <c r="D5" s="7" t="n">
        <v>39295</v>
      </c>
      <c r="E5" s="7"/>
      <c r="F5" s="7" t="n">
        <v>39356</v>
      </c>
      <c r="G5" s="7" t="n">
        <v>39387</v>
      </c>
      <c r="H5" s="8" t="n">
        <v>39417</v>
      </c>
      <c r="I5" s="9" t="n">
        <v>39448</v>
      </c>
      <c r="J5" s="7" t="n">
        <v>39479</v>
      </c>
      <c r="K5" s="7" t="n">
        <v>39508</v>
      </c>
      <c r="L5" s="7" t="n">
        <v>39539</v>
      </c>
      <c r="M5" s="7" t="n">
        <v>39569</v>
      </c>
      <c r="N5" s="7" t="n">
        <v>39600</v>
      </c>
      <c r="O5" s="7" t="n">
        <v>39630</v>
      </c>
      <c r="P5" s="7" t="n">
        <v>39661</v>
      </c>
      <c r="Q5" s="7" t="n">
        <v>39692</v>
      </c>
      <c r="R5" s="7" t="n">
        <v>39722</v>
      </c>
      <c r="S5" s="7" t="n">
        <v>39753</v>
      </c>
      <c r="T5" s="10" t="n">
        <v>39783</v>
      </c>
      <c r="U5" s="6" t="n">
        <v>39814</v>
      </c>
      <c r="V5" s="7" t="n">
        <v>39845</v>
      </c>
      <c r="W5" s="7" t="n">
        <v>39873</v>
      </c>
      <c r="X5" s="7" t="n">
        <v>39904</v>
      </c>
      <c r="Y5" s="7" t="n">
        <v>39934</v>
      </c>
      <c r="Z5" s="7" t="n">
        <v>39965</v>
      </c>
      <c r="AA5" s="7" t="n">
        <v>39995</v>
      </c>
      <c r="AB5" s="7" t="n">
        <v>40026</v>
      </c>
      <c r="AC5" s="7" t="n">
        <v>40057</v>
      </c>
      <c r="AD5" s="7" t="n">
        <v>40087</v>
      </c>
      <c r="AE5" s="7" t="n">
        <v>40118</v>
      </c>
      <c r="AF5" s="8" t="n">
        <v>40148</v>
      </c>
    </row>
    <row r="6" customFormat="false" ht="15" hidden="false" customHeight="false" outlineLevel="0" collapsed="false">
      <c r="A6" s="11" t="s">
        <v>2</v>
      </c>
      <c r="B6" s="12" t="n">
        <v>4</v>
      </c>
      <c r="C6" s="13" t="n">
        <v>3</v>
      </c>
      <c r="D6" s="13" t="n">
        <v>3</v>
      </c>
      <c r="E6" s="13" t="n">
        <v>3</v>
      </c>
      <c r="F6" s="13" t="n">
        <v>12</v>
      </c>
      <c r="G6" s="13" t="n">
        <v>12</v>
      </c>
      <c r="H6" s="14" t="n">
        <v>40</v>
      </c>
      <c r="I6" s="15" t="n">
        <v>40</v>
      </c>
      <c r="J6" s="13" t="n">
        <v>49</v>
      </c>
      <c r="K6" s="13" t="n">
        <v>48</v>
      </c>
      <c r="L6" s="13" t="n">
        <v>54</v>
      </c>
      <c r="M6" s="13" t="n">
        <v>52</v>
      </c>
      <c r="N6" s="13" t="n">
        <v>52</v>
      </c>
      <c r="O6" s="13" t="n">
        <v>64</v>
      </c>
      <c r="P6" s="13" t="n">
        <v>75</v>
      </c>
      <c r="Q6" s="13" t="n">
        <v>78</v>
      </c>
      <c r="R6" s="13" t="n">
        <v>82</v>
      </c>
      <c r="S6" s="13" t="n">
        <v>90</v>
      </c>
      <c r="T6" s="16" t="n">
        <v>100</v>
      </c>
      <c r="U6" s="12" t="n">
        <v>102</v>
      </c>
      <c r="V6" s="13" t="n">
        <v>101</v>
      </c>
      <c r="W6" s="13" t="n">
        <v>113</v>
      </c>
      <c r="X6" s="13" t="n">
        <v>117</v>
      </c>
      <c r="Y6" s="13" t="n">
        <v>120</v>
      </c>
      <c r="Z6" s="13" t="n">
        <v>121</v>
      </c>
      <c r="AA6" s="13" t="n">
        <v>128</v>
      </c>
      <c r="AB6" s="13" t="n">
        <v>129</v>
      </c>
      <c r="AC6" s="13" t="n">
        <v>136</v>
      </c>
      <c r="AD6" s="13" t="n">
        <v>144</v>
      </c>
      <c r="AE6" s="13" t="n">
        <v>146</v>
      </c>
      <c r="AF6" s="14" t="n">
        <v>176</v>
      </c>
    </row>
    <row r="7" customFormat="false" ht="15" hidden="false" customHeight="false" outlineLevel="0" collapsed="false">
      <c r="A7" s="17" t="s">
        <v>3</v>
      </c>
      <c r="B7" s="18" t="n">
        <v>30</v>
      </c>
      <c r="C7" s="19" t="n">
        <v>30</v>
      </c>
      <c r="D7" s="19" t="n">
        <v>30</v>
      </c>
      <c r="E7" s="19" t="n">
        <v>30</v>
      </c>
      <c r="F7" s="19" t="n">
        <v>30</v>
      </c>
      <c r="G7" s="19" t="n">
        <v>49</v>
      </c>
      <c r="H7" s="20" t="n">
        <v>50</v>
      </c>
      <c r="I7" s="21" t="n">
        <v>50</v>
      </c>
      <c r="J7" s="19" t="n">
        <v>50</v>
      </c>
      <c r="K7" s="19" t="n">
        <v>64</v>
      </c>
      <c r="L7" s="19" t="n">
        <v>86</v>
      </c>
      <c r="M7" s="19" t="n">
        <v>121</v>
      </c>
      <c r="N7" s="19" t="n">
        <v>155</v>
      </c>
      <c r="O7" s="19" t="n">
        <v>158</v>
      </c>
      <c r="P7" s="19" t="n">
        <v>198</v>
      </c>
      <c r="Q7" s="19" t="n">
        <v>228</v>
      </c>
      <c r="R7" s="19" t="n">
        <v>228</v>
      </c>
      <c r="S7" s="19" t="n">
        <v>228</v>
      </c>
      <c r="T7" s="22" t="n">
        <v>228</v>
      </c>
      <c r="U7" s="18" t="n">
        <v>228</v>
      </c>
      <c r="V7" s="19" t="n">
        <v>228</v>
      </c>
      <c r="W7" s="19" t="n">
        <v>228</v>
      </c>
      <c r="X7" s="19" t="n">
        <v>228</v>
      </c>
      <c r="Y7" s="19" t="n">
        <v>228</v>
      </c>
      <c r="Z7" s="19" t="n">
        <v>228</v>
      </c>
      <c r="AA7" s="19" t="n">
        <v>228</v>
      </c>
      <c r="AB7" s="19" t="n">
        <v>228</v>
      </c>
      <c r="AC7" s="19" t="n">
        <v>228</v>
      </c>
      <c r="AD7" s="19" t="n">
        <v>228</v>
      </c>
      <c r="AE7" s="19" t="n">
        <v>228</v>
      </c>
      <c r="AF7" s="20" t="n">
        <v>228</v>
      </c>
    </row>
    <row r="8" customFormat="false" ht="15" hidden="false" customHeight="false" outlineLevel="0" collapsed="false">
      <c r="A8" s="17" t="s">
        <v>4</v>
      </c>
      <c r="B8" s="18" t="n">
        <v>3</v>
      </c>
      <c r="C8" s="19" t="n">
        <v>3</v>
      </c>
      <c r="D8" s="19" t="n">
        <v>12</v>
      </c>
      <c r="E8" s="19" t="n">
        <v>10</v>
      </c>
      <c r="F8" s="19" t="n">
        <v>10</v>
      </c>
      <c r="G8" s="19" t="n">
        <v>9</v>
      </c>
      <c r="H8" s="20" t="n">
        <v>9</v>
      </c>
      <c r="I8" s="21" t="n">
        <v>7</v>
      </c>
      <c r="J8" s="19" t="n">
        <v>7</v>
      </c>
      <c r="K8" s="19" t="n">
        <v>7</v>
      </c>
      <c r="L8" s="19" t="n">
        <v>7</v>
      </c>
      <c r="M8" s="19" t="n">
        <v>8</v>
      </c>
      <c r="N8" s="19" t="n">
        <v>7</v>
      </c>
      <c r="O8" s="19" t="n">
        <v>7</v>
      </c>
      <c r="P8" s="19" t="n">
        <v>10</v>
      </c>
      <c r="Q8" s="19" t="n">
        <v>13</v>
      </c>
      <c r="R8" s="19" t="n">
        <v>13</v>
      </c>
      <c r="S8" s="19" t="n">
        <v>15</v>
      </c>
      <c r="T8" s="22" t="n">
        <v>20</v>
      </c>
      <c r="U8" s="18" t="n">
        <v>22</v>
      </c>
      <c r="V8" s="19" t="n">
        <v>26</v>
      </c>
      <c r="W8" s="19" t="n">
        <v>28</v>
      </c>
      <c r="X8" s="19" t="n">
        <v>31</v>
      </c>
      <c r="Y8" s="19" t="n">
        <v>30</v>
      </c>
      <c r="Z8" s="19" t="n">
        <v>30</v>
      </c>
      <c r="AA8" s="19" t="n">
        <v>30</v>
      </c>
      <c r="AB8" s="19" t="n">
        <v>30</v>
      </c>
      <c r="AC8" s="19" t="n">
        <v>31</v>
      </c>
      <c r="AD8" s="19" t="n">
        <v>32</v>
      </c>
      <c r="AE8" s="19" t="n">
        <v>33</v>
      </c>
      <c r="AF8" s="20" t="n">
        <v>33</v>
      </c>
    </row>
    <row r="9" customFormat="false" ht="15" hidden="false" customHeight="false" outlineLevel="0" collapsed="false">
      <c r="A9" s="17" t="s">
        <v>5</v>
      </c>
      <c r="B9" s="18" t="n">
        <v>6</v>
      </c>
      <c r="C9" s="19" t="n">
        <v>6</v>
      </c>
      <c r="D9" s="19" t="n">
        <v>6</v>
      </c>
      <c r="E9" s="19" t="n">
        <v>6</v>
      </c>
      <c r="F9" s="19" t="n">
        <v>14</v>
      </c>
      <c r="G9" s="19" t="n">
        <v>14</v>
      </c>
      <c r="H9" s="20" t="n">
        <v>14</v>
      </c>
      <c r="I9" s="21" t="n">
        <v>14</v>
      </c>
      <c r="J9" s="19" t="n">
        <v>14</v>
      </c>
      <c r="K9" s="19" t="n">
        <v>24</v>
      </c>
      <c r="L9" s="19" t="n">
        <v>24</v>
      </c>
      <c r="M9" s="19" t="n">
        <v>24</v>
      </c>
      <c r="N9" s="19" t="n">
        <v>24</v>
      </c>
      <c r="O9" s="19" t="n">
        <v>25</v>
      </c>
      <c r="P9" s="19" t="n">
        <v>15</v>
      </c>
      <c r="Q9" s="19" t="n">
        <v>15</v>
      </c>
      <c r="R9" s="19" t="n">
        <v>15</v>
      </c>
      <c r="S9" s="19" t="n">
        <v>17</v>
      </c>
      <c r="T9" s="22" t="n">
        <v>17</v>
      </c>
      <c r="U9" s="18" t="n">
        <v>17</v>
      </c>
      <c r="V9" s="19" t="n">
        <v>17</v>
      </c>
      <c r="W9" s="19" t="n">
        <v>18</v>
      </c>
      <c r="X9" s="19" t="n">
        <v>18</v>
      </c>
      <c r="Y9" s="19" t="n">
        <v>18</v>
      </c>
      <c r="Z9" s="19" t="n">
        <v>18</v>
      </c>
      <c r="AA9" s="19" t="n">
        <v>18</v>
      </c>
      <c r="AB9" s="19" t="n">
        <v>19</v>
      </c>
      <c r="AC9" s="19" t="n">
        <v>19</v>
      </c>
      <c r="AD9" s="19" t="n">
        <v>17</v>
      </c>
      <c r="AE9" s="19" t="n">
        <v>17</v>
      </c>
      <c r="AF9" s="20" t="n">
        <v>18</v>
      </c>
    </row>
    <row r="10" customFormat="false" ht="15" hidden="false" customHeight="false" outlineLevel="0" collapsed="false">
      <c r="A10" s="17" t="s">
        <v>6</v>
      </c>
      <c r="B10" s="18" t="n">
        <v>0</v>
      </c>
      <c r="C10" s="19" t="n">
        <v>0</v>
      </c>
      <c r="D10" s="19" t="n">
        <v>0</v>
      </c>
      <c r="E10" s="19" t="n">
        <v>4</v>
      </c>
      <c r="F10" s="19" t="n">
        <v>6</v>
      </c>
      <c r="G10" s="19" t="n">
        <v>6</v>
      </c>
      <c r="H10" s="20" t="n">
        <v>6</v>
      </c>
      <c r="I10" s="21" t="n">
        <v>6</v>
      </c>
      <c r="J10" s="19" t="n">
        <v>6</v>
      </c>
      <c r="K10" s="19" t="n">
        <v>6</v>
      </c>
      <c r="L10" s="19" t="n">
        <v>4</v>
      </c>
      <c r="M10" s="19" t="n">
        <v>4</v>
      </c>
      <c r="N10" s="19" t="n">
        <v>4</v>
      </c>
      <c r="O10" s="19" t="n">
        <v>4</v>
      </c>
      <c r="P10" s="19" t="n">
        <v>4</v>
      </c>
      <c r="Q10" s="19" t="n">
        <v>4</v>
      </c>
      <c r="R10" s="19" t="n">
        <v>4</v>
      </c>
      <c r="S10" s="19" t="n">
        <v>4</v>
      </c>
      <c r="T10" s="22" t="n">
        <v>4</v>
      </c>
      <c r="U10" s="18" t="n">
        <v>4</v>
      </c>
      <c r="V10" s="19" t="n">
        <v>4</v>
      </c>
      <c r="W10" s="19" t="n">
        <v>4</v>
      </c>
      <c r="X10" s="19" t="n">
        <v>4</v>
      </c>
      <c r="Y10" s="19" t="n">
        <v>4</v>
      </c>
      <c r="Z10" s="19" t="n">
        <v>4</v>
      </c>
      <c r="AA10" s="19" t="n">
        <v>4</v>
      </c>
      <c r="AB10" s="19" t="n">
        <v>4</v>
      </c>
      <c r="AC10" s="19" t="n">
        <v>4</v>
      </c>
      <c r="AD10" s="19" t="n">
        <v>4</v>
      </c>
      <c r="AE10" s="19" t="n">
        <v>4</v>
      </c>
      <c r="AF10" s="20" t="n">
        <v>4</v>
      </c>
    </row>
    <row r="11" customFormat="false" ht="15" hidden="false" customHeight="false" outlineLevel="0" collapsed="false">
      <c r="A11" s="17" t="s">
        <v>7</v>
      </c>
      <c r="B11" s="18" t="n">
        <v>6</v>
      </c>
      <c r="C11" s="19" t="n">
        <v>6</v>
      </c>
      <c r="D11" s="19" t="n">
        <v>6</v>
      </c>
      <c r="E11" s="19" t="n">
        <v>6</v>
      </c>
      <c r="F11" s="19" t="n">
        <v>13</v>
      </c>
      <c r="G11" s="19" t="n">
        <v>17</v>
      </c>
      <c r="H11" s="20" t="n">
        <v>17</v>
      </c>
      <c r="I11" s="21" t="n">
        <v>19</v>
      </c>
      <c r="J11" s="19" t="n">
        <v>19</v>
      </c>
      <c r="K11" s="19" t="n">
        <v>29</v>
      </c>
      <c r="L11" s="19" t="n">
        <v>29</v>
      </c>
      <c r="M11" s="19" t="n">
        <v>39</v>
      </c>
      <c r="N11" s="19" t="n">
        <v>34</v>
      </c>
      <c r="O11" s="19" t="n">
        <v>34</v>
      </c>
      <c r="P11" s="19" t="n">
        <v>33</v>
      </c>
      <c r="Q11" s="19" t="n">
        <v>50</v>
      </c>
      <c r="R11" s="19" t="n">
        <v>50</v>
      </c>
      <c r="S11" s="19" t="n">
        <v>72</v>
      </c>
      <c r="T11" s="22" t="n">
        <v>99</v>
      </c>
      <c r="U11" s="18" t="n">
        <v>106</v>
      </c>
      <c r="V11" s="19" t="n">
        <v>108</v>
      </c>
      <c r="W11" s="19" t="n">
        <v>108</v>
      </c>
      <c r="X11" s="19" t="n">
        <v>109</v>
      </c>
      <c r="Y11" s="19" t="n">
        <v>113</v>
      </c>
      <c r="Z11" s="19" t="n">
        <v>111</v>
      </c>
      <c r="AA11" s="19" t="n">
        <v>87</v>
      </c>
      <c r="AB11" s="19" t="n">
        <v>90</v>
      </c>
      <c r="AC11" s="19" t="n">
        <v>104</v>
      </c>
      <c r="AD11" s="19" t="n">
        <v>109</v>
      </c>
      <c r="AE11" s="19" t="n">
        <v>105</v>
      </c>
      <c r="AF11" s="20" t="n">
        <v>113</v>
      </c>
    </row>
    <row r="12" customFormat="false" ht="15" hidden="false" customHeight="false" outlineLevel="0" collapsed="false">
      <c r="A12" s="17" t="s">
        <v>8</v>
      </c>
      <c r="B12" s="18" t="n">
        <v>61</v>
      </c>
      <c r="C12" s="19" t="n">
        <v>61</v>
      </c>
      <c r="D12" s="19" t="n">
        <v>61</v>
      </c>
      <c r="E12" s="19" t="n">
        <v>60</v>
      </c>
      <c r="F12" s="19" t="n">
        <v>61</v>
      </c>
      <c r="G12" s="19" t="n">
        <v>58</v>
      </c>
      <c r="H12" s="20" t="n">
        <v>57</v>
      </c>
      <c r="I12" s="21" t="n">
        <v>55</v>
      </c>
      <c r="J12" s="19" t="n">
        <v>111</v>
      </c>
      <c r="K12" s="19" t="n">
        <v>193</v>
      </c>
      <c r="L12" s="19" t="n">
        <v>202</v>
      </c>
      <c r="M12" s="19" t="n">
        <v>202</v>
      </c>
      <c r="N12" s="19" t="n">
        <v>229</v>
      </c>
      <c r="O12" s="19" t="n">
        <v>258</v>
      </c>
      <c r="P12" s="19" t="n">
        <v>271</v>
      </c>
      <c r="Q12" s="19" t="n">
        <v>295</v>
      </c>
      <c r="R12" s="19" t="n">
        <v>312</v>
      </c>
      <c r="S12" s="19" t="n">
        <v>315</v>
      </c>
      <c r="T12" s="22" t="n">
        <v>326</v>
      </c>
      <c r="U12" s="18" t="n">
        <v>341</v>
      </c>
      <c r="V12" s="19" t="n">
        <v>340</v>
      </c>
      <c r="W12" s="19" t="n">
        <v>381</v>
      </c>
      <c r="X12" s="19" t="n">
        <v>404</v>
      </c>
      <c r="Y12" s="19" t="n">
        <v>427</v>
      </c>
      <c r="Z12" s="19" t="n">
        <v>443</v>
      </c>
      <c r="AA12" s="19" t="n">
        <v>469</v>
      </c>
      <c r="AB12" s="19" t="n">
        <v>490</v>
      </c>
      <c r="AC12" s="19" t="n">
        <v>498</v>
      </c>
      <c r="AD12" s="19" t="n">
        <v>505</v>
      </c>
      <c r="AE12" s="19" t="n">
        <v>513</v>
      </c>
      <c r="AF12" s="20" t="n">
        <v>527</v>
      </c>
    </row>
    <row r="13" customFormat="false" ht="15" hidden="false" customHeight="false" outlineLevel="0" collapsed="false">
      <c r="A13" s="17" t="s">
        <v>9</v>
      </c>
      <c r="B13" s="18" t="n">
        <v>8</v>
      </c>
      <c r="C13" s="19" t="n">
        <v>8</v>
      </c>
      <c r="D13" s="19" t="n">
        <v>17</v>
      </c>
      <c r="E13" s="19" t="n">
        <v>17</v>
      </c>
      <c r="F13" s="19" t="n">
        <v>17</v>
      </c>
      <c r="G13" s="19" t="n">
        <v>18</v>
      </c>
      <c r="H13" s="20" t="n">
        <v>18</v>
      </c>
      <c r="I13" s="21" t="n">
        <v>18</v>
      </c>
      <c r="J13" s="19" t="n">
        <v>18</v>
      </c>
      <c r="K13" s="19" t="n">
        <v>26</v>
      </c>
      <c r="L13" s="19" t="n">
        <v>25</v>
      </c>
      <c r="M13" s="19" t="n">
        <v>25</v>
      </c>
      <c r="N13" s="19" t="n">
        <v>26</v>
      </c>
      <c r="O13" s="19" t="n">
        <v>26</v>
      </c>
      <c r="P13" s="19" t="n">
        <v>26</v>
      </c>
      <c r="Q13" s="19" t="n">
        <v>29</v>
      </c>
      <c r="R13" s="19" t="n">
        <v>29</v>
      </c>
      <c r="S13" s="19" t="n">
        <v>31</v>
      </c>
      <c r="T13" s="22" t="n">
        <v>38</v>
      </c>
      <c r="U13" s="18" t="n">
        <v>40</v>
      </c>
      <c r="V13" s="19" t="n">
        <v>38</v>
      </c>
      <c r="W13" s="19" t="n">
        <v>29</v>
      </c>
      <c r="X13" s="19" t="n">
        <v>29</v>
      </c>
      <c r="Y13" s="19" t="n">
        <v>25</v>
      </c>
      <c r="Z13" s="19" t="n">
        <v>25</v>
      </c>
      <c r="AA13" s="19" t="n">
        <v>25</v>
      </c>
      <c r="AB13" s="19" t="n">
        <v>21</v>
      </c>
      <c r="AC13" s="19" t="n">
        <v>38</v>
      </c>
      <c r="AD13" s="19" t="n">
        <v>94</v>
      </c>
      <c r="AE13" s="19" t="n">
        <v>129</v>
      </c>
      <c r="AF13" s="20" t="n">
        <v>129</v>
      </c>
    </row>
    <row r="14" customFormat="false" ht="15" hidden="false" customHeight="false" outlineLevel="0" collapsed="false">
      <c r="A14" s="17" t="s">
        <v>10</v>
      </c>
      <c r="B14" s="18" t="n">
        <v>1540</v>
      </c>
      <c r="C14" s="19" t="n">
        <v>1657</v>
      </c>
      <c r="D14" s="19" t="n">
        <v>1767</v>
      </c>
      <c r="E14" s="19" t="n">
        <v>1824</v>
      </c>
      <c r="F14" s="19" t="n">
        <v>3163</v>
      </c>
      <c r="G14" s="19" t="n">
        <v>3251</v>
      </c>
      <c r="H14" s="20" t="n">
        <v>3290</v>
      </c>
      <c r="I14" s="21" t="n">
        <v>3329</v>
      </c>
      <c r="J14" s="19" t="n">
        <v>3466</v>
      </c>
      <c r="K14" s="19" t="n">
        <v>3491</v>
      </c>
      <c r="L14" s="19" t="n">
        <v>3550</v>
      </c>
      <c r="M14" s="19" t="n">
        <v>3663</v>
      </c>
      <c r="N14" s="19" t="n">
        <v>3735</v>
      </c>
      <c r="O14" s="19" t="n">
        <v>3880</v>
      </c>
      <c r="P14" s="19" t="n">
        <v>3919</v>
      </c>
      <c r="Q14" s="19" t="n">
        <v>3977</v>
      </c>
      <c r="R14" s="19" t="n">
        <v>4021</v>
      </c>
      <c r="S14" s="19" t="n">
        <v>4032</v>
      </c>
      <c r="T14" s="22" t="n">
        <v>3983</v>
      </c>
      <c r="U14" s="18" t="n">
        <v>3969</v>
      </c>
      <c r="V14" s="19" t="n">
        <v>3987</v>
      </c>
      <c r="W14" s="19" t="n">
        <v>3995</v>
      </c>
      <c r="X14" s="19" t="n">
        <v>4060</v>
      </c>
      <c r="Y14" s="19" t="n">
        <v>4114</v>
      </c>
      <c r="Z14" s="19" t="n">
        <v>4100</v>
      </c>
      <c r="AA14" s="19" t="n">
        <v>4136</v>
      </c>
      <c r="AB14" s="19" t="n">
        <v>4448</v>
      </c>
      <c r="AC14" s="19" t="n">
        <v>4470</v>
      </c>
      <c r="AD14" s="19" t="n">
        <v>4369</v>
      </c>
      <c r="AE14" s="19" t="n">
        <v>4300</v>
      </c>
      <c r="AF14" s="20" t="n">
        <v>4314</v>
      </c>
    </row>
    <row r="15" customFormat="false" ht="15" hidden="false" customHeight="false" outlineLevel="0" collapsed="false">
      <c r="A15" s="17" t="s">
        <v>11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</v>
      </c>
      <c r="H15" s="20" t="n">
        <v>1</v>
      </c>
      <c r="I15" s="21" t="n">
        <v>1</v>
      </c>
      <c r="J15" s="19" t="n">
        <v>17</v>
      </c>
      <c r="K15" s="19" t="n">
        <v>20</v>
      </c>
      <c r="L15" s="19" t="n">
        <v>37</v>
      </c>
      <c r="M15" s="19" t="n">
        <v>60</v>
      </c>
      <c r="N15" s="19" t="n">
        <v>65</v>
      </c>
      <c r="O15" s="19" t="n">
        <v>67</v>
      </c>
      <c r="P15" s="19" t="n">
        <v>66</v>
      </c>
      <c r="Q15" s="19" t="n">
        <v>66</v>
      </c>
      <c r="R15" s="19" t="n">
        <v>66</v>
      </c>
      <c r="S15" s="19" t="n">
        <v>66</v>
      </c>
      <c r="T15" s="22" t="n">
        <v>65</v>
      </c>
      <c r="U15" s="18" t="n">
        <v>91</v>
      </c>
      <c r="V15" s="19" t="n">
        <v>89</v>
      </c>
      <c r="W15" s="19" t="n">
        <v>85</v>
      </c>
      <c r="X15" s="19" t="n">
        <v>85</v>
      </c>
      <c r="Y15" s="19" t="n">
        <v>81</v>
      </c>
      <c r="Z15" s="19" t="n">
        <v>82</v>
      </c>
      <c r="AA15" s="19" t="n">
        <v>73</v>
      </c>
      <c r="AB15" s="19" t="n">
        <v>73</v>
      </c>
      <c r="AC15" s="19" t="n">
        <v>73</v>
      </c>
      <c r="AD15" s="19" t="n">
        <v>75</v>
      </c>
      <c r="AE15" s="19" t="n">
        <v>75</v>
      </c>
      <c r="AF15" s="20" t="n">
        <v>75</v>
      </c>
    </row>
    <row r="16" customFormat="false" ht="15" hidden="false" customHeight="false" outlineLevel="0" collapsed="false">
      <c r="A16" s="17" t="s">
        <v>12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  <c r="I16" s="21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22" t="n">
        <v>0</v>
      </c>
      <c r="U16" s="18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0" t="n">
        <v>0</v>
      </c>
    </row>
    <row r="17" customFormat="false" ht="15" hidden="false" customHeight="false" outlineLevel="0" collapsed="false">
      <c r="A17" s="17" t="s">
        <v>13</v>
      </c>
      <c r="B17" s="18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0" t="n">
        <v>0</v>
      </c>
      <c r="I17" s="21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22" t="n">
        <v>0</v>
      </c>
      <c r="U17" s="18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0" t="n">
        <v>0</v>
      </c>
    </row>
    <row r="18" customFormat="false" ht="15" hidden="false" customHeight="false" outlineLevel="0" collapsed="false">
      <c r="A18" s="17" t="s">
        <v>14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0" t="n">
        <v>0</v>
      </c>
      <c r="I18" s="21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22" t="n">
        <v>0</v>
      </c>
      <c r="U18" s="18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0" t="n">
        <v>0</v>
      </c>
    </row>
    <row r="19" customFormat="false" ht="15" hidden="false" customHeight="false" outlineLevel="0" collapsed="false">
      <c r="A19" s="17" t="s">
        <v>15</v>
      </c>
      <c r="B19" s="18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0" t="n">
        <v>0</v>
      </c>
      <c r="I19" s="21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22" t="n">
        <v>0</v>
      </c>
      <c r="U19" s="18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0" t="n">
        <v>0</v>
      </c>
    </row>
    <row r="20" customFormat="false" ht="15.75" hidden="false" customHeight="false" outlineLevel="0" collapsed="false">
      <c r="A20" s="23" t="s">
        <v>16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27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8" t="n">
        <v>0</v>
      </c>
      <c r="U20" s="24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6" t="n">
        <v>0</v>
      </c>
    </row>
    <row r="21" customFormat="false" ht="15.75" hidden="false" customHeight="false" outlineLevel="0" collapsed="false">
      <c r="A21" s="29" t="s">
        <v>17</v>
      </c>
      <c r="B21" s="30" t="n">
        <v>1658</v>
      </c>
      <c r="C21" s="31" t="n">
        <v>1774</v>
      </c>
      <c r="D21" s="31" t="n">
        <v>1902</v>
      </c>
      <c r="E21" s="31" t="n">
        <v>1960</v>
      </c>
      <c r="F21" s="31" t="n">
        <v>3326</v>
      </c>
      <c r="G21" s="31" t="n">
        <v>3436</v>
      </c>
      <c r="H21" s="32" t="n">
        <v>3502</v>
      </c>
      <c r="I21" s="31" t="n">
        <v>3539</v>
      </c>
      <c r="J21" s="31" t="n">
        <v>3757</v>
      </c>
      <c r="K21" s="31" t="n">
        <v>3908</v>
      </c>
      <c r="L21" s="31" t="n">
        <v>4018</v>
      </c>
      <c r="M21" s="31" t="n">
        <v>4198</v>
      </c>
      <c r="N21" s="31" t="n">
        <v>4331</v>
      </c>
      <c r="O21" s="31" t="n">
        <v>4523</v>
      </c>
      <c r="P21" s="31" t="n">
        <v>4617</v>
      </c>
      <c r="Q21" s="31" t="n">
        <v>4755</v>
      </c>
      <c r="R21" s="31" t="n">
        <v>4820</v>
      </c>
      <c r="S21" s="31" t="n">
        <v>4870</v>
      </c>
      <c r="T21" s="33" t="n">
        <v>4880</v>
      </c>
      <c r="U21" s="30" t="n">
        <v>4920</v>
      </c>
      <c r="V21" s="31" t="n">
        <v>4938</v>
      </c>
      <c r="W21" s="31" t="n">
        <v>4989</v>
      </c>
      <c r="X21" s="31" t="n">
        <v>5085</v>
      </c>
      <c r="Y21" s="31" t="n">
        <v>5160</v>
      </c>
      <c r="Z21" s="31" t="n">
        <v>5162</v>
      </c>
      <c r="AA21" s="31" t="n">
        <v>5198</v>
      </c>
      <c r="AB21" s="31" t="n">
        <v>5532</v>
      </c>
      <c r="AC21" s="31" t="n">
        <v>5601</v>
      </c>
      <c r="AD21" s="31" t="n">
        <v>5577</v>
      </c>
      <c r="AE21" s="31" t="n">
        <v>5550</v>
      </c>
      <c r="AF21" s="32" t="n">
        <v>5617</v>
      </c>
    </row>
    <row r="23" customFormat="false" ht="13.5" hidden="false" customHeight="false" outlineLevel="0" collapsed="false"/>
    <row r="24" customFormat="false" ht="19.5" hidden="false" customHeight="false" outlineLevel="0" collapsed="false">
      <c r="B24" s="3" t="n">
        <v>201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4" t="n">
        <v>2011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 t="n">
        <v>2012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customFormat="false" ht="15.75" hidden="false" customHeight="false" outlineLevel="0" collapsed="false">
      <c r="A25" s="5" t="s">
        <v>1</v>
      </c>
      <c r="B25" s="6" t="n">
        <v>40179</v>
      </c>
      <c r="C25" s="7" t="n">
        <v>40210</v>
      </c>
      <c r="D25" s="7" t="n">
        <v>40238</v>
      </c>
      <c r="E25" s="7" t="n">
        <v>40269</v>
      </c>
      <c r="F25" s="7" t="n">
        <v>40299</v>
      </c>
      <c r="G25" s="7" t="n">
        <v>40330</v>
      </c>
      <c r="H25" s="7" t="n">
        <v>40360</v>
      </c>
      <c r="I25" s="7" t="n">
        <v>40391</v>
      </c>
      <c r="J25" s="7" t="n">
        <v>40422</v>
      </c>
      <c r="K25" s="7" t="n">
        <v>40452</v>
      </c>
      <c r="L25" s="7" t="n">
        <v>40483</v>
      </c>
      <c r="M25" s="8" t="n">
        <v>40513</v>
      </c>
      <c r="N25" s="6" t="n">
        <v>40544</v>
      </c>
      <c r="O25" s="7" t="n">
        <v>40575</v>
      </c>
      <c r="P25" s="7" t="n">
        <v>40603</v>
      </c>
      <c r="Q25" s="7" t="n">
        <v>40634</v>
      </c>
      <c r="R25" s="7" t="n">
        <v>40664</v>
      </c>
      <c r="S25" s="7" t="n">
        <v>40695</v>
      </c>
      <c r="T25" s="7" t="n">
        <v>40725</v>
      </c>
      <c r="U25" s="7" t="n">
        <v>40756</v>
      </c>
      <c r="V25" s="7" t="n">
        <v>40787</v>
      </c>
      <c r="W25" s="7" t="n">
        <v>40817</v>
      </c>
      <c r="X25" s="7" t="n">
        <v>40848</v>
      </c>
      <c r="Y25" s="8" t="n">
        <v>40878</v>
      </c>
      <c r="Z25" s="36" t="n">
        <v>40909</v>
      </c>
      <c r="AA25" s="37" t="n">
        <v>40940</v>
      </c>
      <c r="AB25" s="37" t="n">
        <v>40969</v>
      </c>
      <c r="AC25" s="37" t="n">
        <v>41000</v>
      </c>
      <c r="AD25" s="37" t="n">
        <v>41030</v>
      </c>
      <c r="AE25" s="37" t="n">
        <v>41061</v>
      </c>
      <c r="AF25" s="37" t="n">
        <v>41091</v>
      </c>
      <c r="AG25" s="37" t="n">
        <v>41122</v>
      </c>
      <c r="AH25" s="37" t="n">
        <v>41153</v>
      </c>
      <c r="AI25" s="37" t="n">
        <v>41183</v>
      </c>
      <c r="AJ25" s="37" t="n">
        <v>41214</v>
      </c>
      <c r="AK25" s="38" t="n">
        <v>41244</v>
      </c>
      <c r="AS25" s="39"/>
    </row>
    <row r="26" customFormat="false" ht="15" hidden="false" customHeight="false" outlineLevel="0" collapsed="false">
      <c r="A26" s="40" t="s">
        <v>2</v>
      </c>
      <c r="B26" s="12" t="n">
        <v>177</v>
      </c>
      <c r="C26" s="13" t="n">
        <v>180</v>
      </c>
      <c r="D26" s="13" t="n">
        <v>189</v>
      </c>
      <c r="E26" s="13" t="n">
        <v>172</v>
      </c>
      <c r="F26" s="13" t="n">
        <v>176</v>
      </c>
      <c r="G26" s="13" t="n">
        <v>346</v>
      </c>
      <c r="H26" s="13" t="n">
        <v>1286</v>
      </c>
      <c r="I26" s="13" t="n">
        <v>2740</v>
      </c>
      <c r="J26" s="13" t="n">
        <v>3680</v>
      </c>
      <c r="K26" s="13" t="n">
        <v>3986</v>
      </c>
      <c r="L26" s="13" t="n">
        <v>3970</v>
      </c>
      <c r="M26" s="14" t="n">
        <v>3980</v>
      </c>
      <c r="N26" s="12" t="n">
        <v>299</v>
      </c>
      <c r="O26" s="13" t="n">
        <v>301</v>
      </c>
      <c r="P26" s="13" t="n">
        <v>674</v>
      </c>
      <c r="Q26" s="13" t="n">
        <v>1536</v>
      </c>
      <c r="R26" s="13" t="n">
        <v>2107</v>
      </c>
      <c r="S26" s="13" t="n">
        <v>2413</v>
      </c>
      <c r="T26" s="13" t="n">
        <v>3064</v>
      </c>
      <c r="U26" s="13" t="n">
        <v>4677</v>
      </c>
      <c r="V26" s="13" t="n">
        <v>6260</v>
      </c>
      <c r="W26" s="13" t="n">
        <v>8415</v>
      </c>
      <c r="X26" s="13" t="n">
        <v>8960</v>
      </c>
      <c r="Y26" s="14" t="n">
        <v>9213</v>
      </c>
      <c r="Z26" s="12" t="n">
        <v>9431</v>
      </c>
      <c r="AA26" s="13" t="n">
        <v>10004</v>
      </c>
      <c r="AB26" s="13" t="n">
        <v>10540</v>
      </c>
      <c r="AC26" s="13" t="n">
        <v>10778</v>
      </c>
      <c r="AD26" s="13" t="n">
        <v>10754</v>
      </c>
      <c r="AE26" s="13" t="n">
        <v>10838</v>
      </c>
      <c r="AF26" s="13" t="n">
        <v>11578</v>
      </c>
      <c r="AG26" s="13" t="n">
        <v>12570</v>
      </c>
      <c r="AH26" s="13" t="n">
        <v>12708</v>
      </c>
      <c r="AI26" s="13" t="n">
        <v>12793</v>
      </c>
      <c r="AJ26" s="13" t="n">
        <v>13058</v>
      </c>
      <c r="AK26" s="14" t="n">
        <v>13677</v>
      </c>
      <c r="AS26" s="39"/>
    </row>
    <row r="27" customFormat="false" ht="15" hidden="false" customHeight="false" outlineLevel="0" collapsed="false">
      <c r="A27" s="41" t="s">
        <v>3</v>
      </c>
      <c r="B27" s="18" t="n">
        <v>228</v>
      </c>
      <c r="C27" s="19" t="n">
        <v>228</v>
      </c>
      <c r="D27" s="19" t="n">
        <v>228</v>
      </c>
      <c r="E27" s="19" t="n">
        <v>234</v>
      </c>
      <c r="F27" s="19" t="n">
        <v>250</v>
      </c>
      <c r="G27" s="19" t="n">
        <v>259</v>
      </c>
      <c r="H27" s="19" t="n">
        <v>280</v>
      </c>
      <c r="I27" s="19" t="n">
        <v>292</v>
      </c>
      <c r="J27" s="19" t="n">
        <v>292</v>
      </c>
      <c r="K27" s="19" t="n">
        <v>294</v>
      </c>
      <c r="L27" s="19" t="n">
        <v>294</v>
      </c>
      <c r="M27" s="20" t="n">
        <v>294</v>
      </c>
      <c r="N27" s="18" t="n">
        <v>298</v>
      </c>
      <c r="O27" s="19" t="n">
        <v>298</v>
      </c>
      <c r="P27" s="19" t="n">
        <v>298</v>
      </c>
      <c r="Q27" s="19" t="n">
        <v>298</v>
      </c>
      <c r="R27" s="19" t="n">
        <v>298</v>
      </c>
      <c r="S27" s="19" t="n">
        <v>298</v>
      </c>
      <c r="T27" s="19" t="n">
        <v>298</v>
      </c>
      <c r="U27" s="19" t="n">
        <v>298</v>
      </c>
      <c r="V27" s="19" t="n">
        <v>298</v>
      </c>
      <c r="W27" s="19" t="n">
        <v>298</v>
      </c>
      <c r="X27" s="19" t="n">
        <v>298</v>
      </c>
      <c r="Y27" s="20" t="n">
        <v>298</v>
      </c>
      <c r="Z27" s="18" t="n">
        <v>298</v>
      </c>
      <c r="AA27" s="19" t="n">
        <v>298</v>
      </c>
      <c r="AB27" s="19" t="n">
        <v>298</v>
      </c>
      <c r="AC27" s="19" t="n">
        <v>298</v>
      </c>
      <c r="AD27" s="19" t="n">
        <v>298</v>
      </c>
      <c r="AE27" s="19" t="n">
        <v>298</v>
      </c>
      <c r="AF27" s="19" t="n">
        <v>298</v>
      </c>
      <c r="AG27" s="19" t="n">
        <v>298</v>
      </c>
      <c r="AH27" s="19" t="n">
        <v>298</v>
      </c>
      <c r="AI27" s="19" t="n">
        <v>298</v>
      </c>
      <c r="AJ27" s="19" t="n">
        <v>298</v>
      </c>
      <c r="AK27" s="20" t="n">
        <v>302</v>
      </c>
      <c r="AS27" s="39"/>
    </row>
    <row r="28" customFormat="false" ht="15" hidden="false" customHeight="false" outlineLevel="0" collapsed="false">
      <c r="A28" s="41" t="s">
        <v>4</v>
      </c>
      <c r="B28" s="18" t="n">
        <v>33</v>
      </c>
      <c r="C28" s="19" t="n">
        <v>33</v>
      </c>
      <c r="D28" s="19" t="n">
        <v>33</v>
      </c>
      <c r="E28" s="19" t="n">
        <v>33</v>
      </c>
      <c r="F28" s="19" t="n">
        <v>33</v>
      </c>
      <c r="G28" s="19" t="n">
        <v>33</v>
      </c>
      <c r="H28" s="19" t="n">
        <v>33</v>
      </c>
      <c r="I28" s="19" t="n">
        <v>33</v>
      </c>
      <c r="J28" s="19" t="n">
        <v>33</v>
      </c>
      <c r="K28" s="19" t="n">
        <v>34</v>
      </c>
      <c r="L28" s="19" t="n">
        <v>32</v>
      </c>
      <c r="M28" s="20" t="n">
        <v>32</v>
      </c>
      <c r="N28" s="18" t="n">
        <v>27</v>
      </c>
      <c r="O28" s="19" t="n">
        <v>28</v>
      </c>
      <c r="P28" s="19" t="n">
        <v>29</v>
      </c>
      <c r="Q28" s="19" t="n">
        <v>29</v>
      </c>
      <c r="R28" s="19" t="n">
        <v>29</v>
      </c>
      <c r="S28" s="19" t="n">
        <v>30</v>
      </c>
      <c r="T28" s="19" t="n">
        <v>30</v>
      </c>
      <c r="U28" s="19" t="n">
        <v>30</v>
      </c>
      <c r="V28" s="19" t="n">
        <v>30</v>
      </c>
      <c r="W28" s="19" t="n">
        <v>30</v>
      </c>
      <c r="X28" s="19" t="n">
        <v>43</v>
      </c>
      <c r="Y28" s="20" t="n">
        <v>43</v>
      </c>
      <c r="Z28" s="18" t="n">
        <v>49</v>
      </c>
      <c r="AA28" s="19" t="n">
        <v>163</v>
      </c>
      <c r="AB28" s="19" t="n">
        <v>747</v>
      </c>
      <c r="AC28" s="19" t="n">
        <v>885</v>
      </c>
      <c r="AD28" s="19" t="n">
        <v>957</v>
      </c>
      <c r="AE28" s="19" t="n">
        <v>1068</v>
      </c>
      <c r="AF28" s="19" t="n">
        <v>1176</v>
      </c>
      <c r="AG28" s="19" t="n">
        <v>1247</v>
      </c>
      <c r="AH28" s="19" t="n">
        <v>1321</v>
      </c>
      <c r="AI28" s="19" t="n">
        <v>1584</v>
      </c>
      <c r="AJ28" s="19" t="n">
        <v>1968</v>
      </c>
      <c r="AK28" s="20" t="n">
        <v>2738</v>
      </c>
      <c r="AS28" s="39"/>
    </row>
    <row r="29" customFormat="false" ht="15" hidden="false" customHeight="false" outlineLevel="0" collapsed="false">
      <c r="A29" s="41" t="s">
        <v>5</v>
      </c>
      <c r="B29" s="18" t="n">
        <v>18</v>
      </c>
      <c r="C29" s="19" t="n">
        <v>18</v>
      </c>
      <c r="D29" s="19" t="n">
        <v>18</v>
      </c>
      <c r="E29" s="19" t="n">
        <v>18</v>
      </c>
      <c r="F29" s="19" t="n">
        <v>18</v>
      </c>
      <c r="G29" s="19" t="n">
        <v>18</v>
      </c>
      <c r="H29" s="19" t="n">
        <v>18</v>
      </c>
      <c r="I29" s="19" t="n">
        <v>18</v>
      </c>
      <c r="J29" s="19" t="n">
        <v>20</v>
      </c>
      <c r="K29" s="19" t="n">
        <v>38</v>
      </c>
      <c r="L29" s="19" t="n">
        <v>38</v>
      </c>
      <c r="M29" s="20" t="n">
        <v>38</v>
      </c>
      <c r="N29" s="18" t="n">
        <v>38</v>
      </c>
      <c r="O29" s="19" t="n">
        <v>38</v>
      </c>
      <c r="P29" s="19" t="n">
        <v>38</v>
      </c>
      <c r="Q29" s="19" t="n">
        <v>38</v>
      </c>
      <c r="R29" s="19" t="n">
        <v>38</v>
      </c>
      <c r="S29" s="19" t="n">
        <v>38</v>
      </c>
      <c r="T29" s="19" t="n">
        <v>38</v>
      </c>
      <c r="U29" s="19" t="n">
        <v>38</v>
      </c>
      <c r="V29" s="19" t="n">
        <v>38</v>
      </c>
      <c r="W29" s="19" t="n">
        <v>38</v>
      </c>
      <c r="X29" s="19" t="n">
        <v>38</v>
      </c>
      <c r="Y29" s="20" t="n">
        <v>38</v>
      </c>
      <c r="Z29" s="18" t="n">
        <v>38</v>
      </c>
      <c r="AA29" s="19" t="n">
        <v>38</v>
      </c>
      <c r="AB29" s="19" t="n">
        <v>39</v>
      </c>
      <c r="AC29" s="19" t="n">
        <v>39</v>
      </c>
      <c r="AD29" s="19" t="n">
        <v>41</v>
      </c>
      <c r="AE29" s="19" t="n">
        <v>45</v>
      </c>
      <c r="AF29" s="19" t="n">
        <v>328</v>
      </c>
      <c r="AG29" s="19" t="n">
        <v>556</v>
      </c>
      <c r="AH29" s="19" t="n">
        <v>638</v>
      </c>
      <c r="AI29" s="19" t="n">
        <v>800</v>
      </c>
      <c r="AJ29" s="19" t="n">
        <v>927</v>
      </c>
      <c r="AK29" s="20" t="n">
        <v>1019</v>
      </c>
      <c r="AS29" s="39"/>
    </row>
    <row r="30" customFormat="false" ht="15" hidden="false" customHeight="false" outlineLevel="0" collapsed="false">
      <c r="A30" s="41" t="s">
        <v>6</v>
      </c>
      <c r="B30" s="18" t="n">
        <v>4</v>
      </c>
      <c r="C30" s="19" t="n">
        <v>4</v>
      </c>
      <c r="D30" s="19" t="n">
        <v>4</v>
      </c>
      <c r="E30" s="19" t="n">
        <v>4</v>
      </c>
      <c r="F30" s="19" t="n">
        <v>4</v>
      </c>
      <c r="G30" s="19" t="n">
        <v>4</v>
      </c>
      <c r="H30" s="19" t="n">
        <v>4</v>
      </c>
      <c r="I30" s="19" t="n">
        <v>2</v>
      </c>
      <c r="J30" s="19" t="n">
        <v>5</v>
      </c>
      <c r="K30" s="19" t="n">
        <v>48</v>
      </c>
      <c r="L30" s="19" t="n">
        <v>49</v>
      </c>
      <c r="M30" s="20" t="n">
        <v>51</v>
      </c>
      <c r="N30" s="18" t="n">
        <v>56</v>
      </c>
      <c r="O30" s="19" t="n">
        <v>57</v>
      </c>
      <c r="P30" s="19" t="n">
        <v>59</v>
      </c>
      <c r="Q30" s="19" t="n">
        <v>59</v>
      </c>
      <c r="R30" s="19" t="n">
        <v>59</v>
      </c>
      <c r="S30" s="19" t="n">
        <v>60</v>
      </c>
      <c r="T30" s="19" t="n">
        <v>61</v>
      </c>
      <c r="U30" s="19" t="n">
        <v>61</v>
      </c>
      <c r="V30" s="19" t="n">
        <v>63</v>
      </c>
      <c r="W30" s="19" t="n">
        <v>65</v>
      </c>
      <c r="X30" s="19" t="n">
        <v>68</v>
      </c>
      <c r="Y30" s="20" t="n">
        <v>70</v>
      </c>
      <c r="Z30" s="18" t="n">
        <v>75</v>
      </c>
      <c r="AA30" s="19" t="n">
        <v>77</v>
      </c>
      <c r="AB30" s="19" t="n">
        <v>77</v>
      </c>
      <c r="AC30" s="19" t="n">
        <v>78</v>
      </c>
      <c r="AD30" s="19" t="n">
        <v>83</v>
      </c>
      <c r="AE30" s="19" t="n">
        <v>86</v>
      </c>
      <c r="AF30" s="19" t="n">
        <v>90</v>
      </c>
      <c r="AG30" s="19" t="n">
        <v>90</v>
      </c>
      <c r="AH30" s="19" t="n">
        <v>94</v>
      </c>
      <c r="AI30" s="19" t="n">
        <v>97</v>
      </c>
      <c r="AJ30" s="19" t="n">
        <v>97</v>
      </c>
      <c r="AK30" s="20" t="n">
        <v>99</v>
      </c>
      <c r="AS30" s="39"/>
    </row>
    <row r="31" customFormat="false" ht="15" hidden="false" customHeight="false" outlineLevel="0" collapsed="false">
      <c r="A31" s="41" t="s">
        <v>7</v>
      </c>
      <c r="B31" s="18" t="n">
        <v>118</v>
      </c>
      <c r="C31" s="19" t="n">
        <v>117</v>
      </c>
      <c r="D31" s="19" t="n">
        <v>113</v>
      </c>
      <c r="E31" s="19" t="n">
        <v>113</v>
      </c>
      <c r="F31" s="19" t="n">
        <v>110</v>
      </c>
      <c r="G31" s="19" t="n">
        <v>116</v>
      </c>
      <c r="H31" s="19" t="n">
        <v>112</v>
      </c>
      <c r="I31" s="19" t="n">
        <v>114</v>
      </c>
      <c r="J31" s="19" t="n">
        <v>115</v>
      </c>
      <c r="K31" s="19" t="n">
        <v>160</v>
      </c>
      <c r="L31" s="19" t="n">
        <v>158</v>
      </c>
      <c r="M31" s="20" t="n">
        <v>177</v>
      </c>
      <c r="N31" s="18" t="n">
        <v>178</v>
      </c>
      <c r="O31" s="19" t="n">
        <v>179</v>
      </c>
      <c r="P31" s="19" t="n">
        <v>184</v>
      </c>
      <c r="Q31" s="19" t="n">
        <v>184</v>
      </c>
      <c r="R31" s="19" t="n">
        <v>184</v>
      </c>
      <c r="S31" s="19" t="n">
        <v>180</v>
      </c>
      <c r="T31" s="19" t="n">
        <v>189</v>
      </c>
      <c r="U31" s="19" t="n">
        <v>190</v>
      </c>
      <c r="V31" s="19" t="n">
        <v>189</v>
      </c>
      <c r="W31" s="19" t="n">
        <v>187</v>
      </c>
      <c r="X31" s="19" t="n">
        <v>188</v>
      </c>
      <c r="Y31" s="20" t="n">
        <v>191</v>
      </c>
      <c r="Z31" s="18" t="n">
        <v>191</v>
      </c>
      <c r="AA31" s="19" t="n">
        <v>193</v>
      </c>
      <c r="AB31" s="19" t="n">
        <v>191</v>
      </c>
      <c r="AC31" s="19" t="n">
        <v>189</v>
      </c>
      <c r="AD31" s="19" t="n">
        <v>188</v>
      </c>
      <c r="AE31" s="19" t="n">
        <v>186</v>
      </c>
      <c r="AF31" s="19" t="n">
        <v>187</v>
      </c>
      <c r="AG31" s="19" t="n">
        <v>187</v>
      </c>
      <c r="AH31" s="19" t="n">
        <v>187</v>
      </c>
      <c r="AI31" s="19" t="n">
        <v>201</v>
      </c>
      <c r="AJ31" s="19" t="n">
        <v>199</v>
      </c>
      <c r="AK31" s="20" t="n">
        <v>201</v>
      </c>
      <c r="AS31" s="39"/>
    </row>
    <row r="32" customFormat="false" ht="15" hidden="false" customHeight="false" outlineLevel="0" collapsed="false">
      <c r="A32" s="41" t="s">
        <v>8</v>
      </c>
      <c r="B32" s="18" t="n">
        <v>543</v>
      </c>
      <c r="C32" s="19" t="n">
        <v>547</v>
      </c>
      <c r="D32" s="19" t="n">
        <v>570</v>
      </c>
      <c r="E32" s="19" t="n">
        <v>577</v>
      </c>
      <c r="F32" s="19" t="n">
        <v>593</v>
      </c>
      <c r="G32" s="19" t="n">
        <v>602</v>
      </c>
      <c r="H32" s="19" t="n">
        <v>609</v>
      </c>
      <c r="I32" s="19" t="n">
        <v>616</v>
      </c>
      <c r="J32" s="19" t="n">
        <v>634</v>
      </c>
      <c r="K32" s="19" t="n">
        <v>650</v>
      </c>
      <c r="L32" s="19" t="n">
        <v>663</v>
      </c>
      <c r="M32" s="20" t="n">
        <v>693</v>
      </c>
      <c r="N32" s="18" t="n">
        <v>711</v>
      </c>
      <c r="O32" s="19" t="n">
        <v>728</v>
      </c>
      <c r="P32" s="19" t="n">
        <v>774</v>
      </c>
      <c r="Q32" s="19" t="n">
        <v>790</v>
      </c>
      <c r="R32" s="19" t="n">
        <v>811</v>
      </c>
      <c r="S32" s="19" t="n">
        <v>832</v>
      </c>
      <c r="T32" s="19" t="n">
        <v>837</v>
      </c>
      <c r="U32" s="19" t="n">
        <v>854</v>
      </c>
      <c r="V32" s="19" t="n">
        <v>885</v>
      </c>
      <c r="W32" s="19" t="n">
        <v>912</v>
      </c>
      <c r="X32" s="19" t="n">
        <v>933</v>
      </c>
      <c r="Y32" s="20" t="n">
        <v>977</v>
      </c>
      <c r="Z32" s="18" t="n">
        <v>1006</v>
      </c>
      <c r="AA32" s="19" t="n">
        <v>1058</v>
      </c>
      <c r="AB32" s="19" t="n">
        <v>1100</v>
      </c>
      <c r="AC32" s="19" t="n">
        <v>1120</v>
      </c>
      <c r="AD32" s="19" t="n">
        <v>1196</v>
      </c>
      <c r="AE32" s="19" t="n">
        <v>1246</v>
      </c>
      <c r="AF32" s="19" t="n">
        <v>1287</v>
      </c>
      <c r="AG32" s="19" t="n">
        <v>1305</v>
      </c>
      <c r="AH32" s="19" t="n">
        <v>1301</v>
      </c>
      <c r="AI32" s="19" t="n">
        <v>1291</v>
      </c>
      <c r="AJ32" s="19" t="n">
        <v>1315</v>
      </c>
      <c r="AK32" s="20" t="n">
        <v>1367</v>
      </c>
      <c r="AS32" s="39"/>
    </row>
    <row r="33" customFormat="false" ht="15" hidden="false" customHeight="false" outlineLevel="0" collapsed="false">
      <c r="A33" s="41" t="s">
        <v>9</v>
      </c>
      <c r="B33" s="18" t="n">
        <v>129</v>
      </c>
      <c r="C33" s="19" t="n">
        <v>129</v>
      </c>
      <c r="D33" s="19" t="n">
        <v>129</v>
      </c>
      <c r="E33" s="19" t="n">
        <v>129</v>
      </c>
      <c r="F33" s="19" t="n">
        <v>129</v>
      </c>
      <c r="G33" s="19" t="n">
        <v>125</v>
      </c>
      <c r="H33" s="19" t="n">
        <v>125</v>
      </c>
      <c r="I33" s="19" t="n">
        <v>125</v>
      </c>
      <c r="J33" s="19" t="n">
        <v>125</v>
      </c>
      <c r="K33" s="19" t="n">
        <v>125</v>
      </c>
      <c r="L33" s="19" t="n">
        <v>153</v>
      </c>
      <c r="M33" s="20" t="n">
        <v>171</v>
      </c>
      <c r="N33" s="18" t="n">
        <v>171</v>
      </c>
      <c r="O33" s="19" t="n">
        <v>150</v>
      </c>
      <c r="P33" s="19" t="n">
        <v>150</v>
      </c>
      <c r="Q33" s="19" t="n">
        <v>150</v>
      </c>
      <c r="R33" s="19" t="n">
        <v>150</v>
      </c>
      <c r="S33" s="19" t="n">
        <v>150</v>
      </c>
      <c r="T33" s="19" t="n">
        <v>150</v>
      </c>
      <c r="U33" s="19" t="n">
        <v>150</v>
      </c>
      <c r="V33" s="19" t="n">
        <v>151</v>
      </c>
      <c r="W33" s="19" t="n">
        <v>151</v>
      </c>
      <c r="X33" s="19" t="n">
        <v>169</v>
      </c>
      <c r="Y33" s="20" t="n">
        <v>223</v>
      </c>
      <c r="Z33" s="18" t="n">
        <v>223</v>
      </c>
      <c r="AA33" s="19" t="n">
        <v>223</v>
      </c>
      <c r="AB33" s="19" t="n">
        <v>223</v>
      </c>
      <c r="AC33" s="19" t="n">
        <v>223</v>
      </c>
      <c r="AD33" s="19" t="n">
        <v>223</v>
      </c>
      <c r="AE33" s="19" t="n">
        <v>223</v>
      </c>
      <c r="AF33" s="19" t="n">
        <v>236</v>
      </c>
      <c r="AG33" s="19" t="n">
        <v>249</v>
      </c>
      <c r="AH33" s="19" t="n">
        <v>249</v>
      </c>
      <c r="AI33" s="19" t="n">
        <v>249</v>
      </c>
      <c r="AJ33" s="19" t="n">
        <v>249</v>
      </c>
      <c r="AK33" s="20" t="n">
        <v>250</v>
      </c>
      <c r="AS33" s="39"/>
    </row>
    <row r="34" customFormat="false" ht="15" hidden="false" customHeight="false" outlineLevel="0" collapsed="false">
      <c r="A34" s="41" t="s">
        <v>10</v>
      </c>
      <c r="B34" s="18" t="n">
        <v>4174</v>
      </c>
      <c r="C34" s="19" t="n">
        <v>4217</v>
      </c>
      <c r="D34" s="19" t="n">
        <v>4202</v>
      </c>
      <c r="E34" s="19" t="n">
        <v>4213</v>
      </c>
      <c r="F34" s="19" t="n">
        <v>4180</v>
      </c>
      <c r="G34" s="19" t="n">
        <v>4188</v>
      </c>
      <c r="H34" s="19" t="n">
        <v>4163</v>
      </c>
      <c r="I34" s="19" t="n">
        <v>4158</v>
      </c>
      <c r="J34" s="19" t="n">
        <v>4337</v>
      </c>
      <c r="K34" s="19" t="n">
        <v>4180</v>
      </c>
      <c r="L34" s="19" t="n">
        <v>4277</v>
      </c>
      <c r="M34" s="20" t="n">
        <v>4045</v>
      </c>
      <c r="N34" s="18" t="n">
        <v>4109</v>
      </c>
      <c r="O34" s="19" t="n">
        <v>4058</v>
      </c>
      <c r="P34" s="19" t="n">
        <v>4079</v>
      </c>
      <c r="Q34" s="19" t="n">
        <v>4148</v>
      </c>
      <c r="R34" s="19" t="n">
        <v>4364</v>
      </c>
      <c r="S34" s="19" t="n">
        <v>4262</v>
      </c>
      <c r="T34" s="19" t="n">
        <v>4275</v>
      </c>
      <c r="U34" s="19" t="n">
        <v>4289</v>
      </c>
      <c r="V34" s="19" t="n">
        <v>4172</v>
      </c>
      <c r="W34" s="19" t="n">
        <v>4118</v>
      </c>
      <c r="X34" s="19" t="n">
        <v>4072</v>
      </c>
      <c r="Y34" s="20" t="n">
        <v>4028</v>
      </c>
      <c r="Z34" s="18" t="n">
        <v>3991</v>
      </c>
      <c r="AA34" s="19" t="n">
        <v>4030</v>
      </c>
      <c r="AB34" s="19" t="n">
        <v>4554</v>
      </c>
      <c r="AC34" s="19" t="n">
        <v>4686</v>
      </c>
      <c r="AD34" s="19" t="n">
        <v>4932</v>
      </c>
      <c r="AE34" s="19" t="n">
        <v>5463</v>
      </c>
      <c r="AF34" s="19" t="n">
        <v>5667</v>
      </c>
      <c r="AG34" s="19" t="n">
        <v>5994</v>
      </c>
      <c r="AH34" s="19" t="n">
        <v>6012</v>
      </c>
      <c r="AI34" s="19" t="n">
        <v>6188</v>
      </c>
      <c r="AJ34" s="19" t="n">
        <v>6192</v>
      </c>
      <c r="AK34" s="20" t="n">
        <v>6271</v>
      </c>
      <c r="AS34" s="39"/>
    </row>
    <row r="35" customFormat="false" ht="15" hidden="false" customHeight="false" outlineLevel="0" collapsed="false">
      <c r="A35" s="41" t="s">
        <v>11</v>
      </c>
      <c r="B35" s="18" t="n">
        <v>75</v>
      </c>
      <c r="C35" s="19" t="n">
        <v>75</v>
      </c>
      <c r="D35" s="19" t="n">
        <v>75</v>
      </c>
      <c r="E35" s="19" t="n">
        <v>75</v>
      </c>
      <c r="F35" s="19" t="n">
        <v>75</v>
      </c>
      <c r="G35" s="19" t="n">
        <v>75</v>
      </c>
      <c r="H35" s="19" t="n">
        <v>75</v>
      </c>
      <c r="I35" s="19" t="n">
        <v>75</v>
      </c>
      <c r="J35" s="19" t="n">
        <v>75</v>
      </c>
      <c r="K35" s="19" t="n">
        <v>75</v>
      </c>
      <c r="L35" s="19" t="n">
        <v>67</v>
      </c>
      <c r="M35" s="20" t="n">
        <v>75</v>
      </c>
      <c r="N35" s="18" t="n">
        <v>75</v>
      </c>
      <c r="O35" s="19" t="n">
        <v>42</v>
      </c>
      <c r="P35" s="19" t="n">
        <v>42</v>
      </c>
      <c r="Q35" s="19" t="n">
        <v>42</v>
      </c>
      <c r="R35" s="19" t="n">
        <v>41</v>
      </c>
      <c r="S35" s="19" t="n">
        <v>41</v>
      </c>
      <c r="T35" s="19" t="n">
        <v>41</v>
      </c>
      <c r="U35" s="19" t="n">
        <v>41</v>
      </c>
      <c r="V35" s="19" t="n">
        <v>41</v>
      </c>
      <c r="W35" s="19" t="n">
        <v>41</v>
      </c>
      <c r="X35" s="19" t="n">
        <v>41</v>
      </c>
      <c r="Y35" s="20" t="n">
        <v>41</v>
      </c>
      <c r="Z35" s="18" t="n">
        <v>45</v>
      </c>
      <c r="AA35" s="19" t="n">
        <v>45</v>
      </c>
      <c r="AB35" s="19" t="n">
        <v>47</v>
      </c>
      <c r="AC35" s="19" t="n">
        <v>47</v>
      </c>
      <c r="AD35" s="19" t="n">
        <v>46</v>
      </c>
      <c r="AE35" s="19" t="n">
        <v>46</v>
      </c>
      <c r="AF35" s="19" t="n">
        <v>35</v>
      </c>
      <c r="AG35" s="19" t="n">
        <v>35</v>
      </c>
      <c r="AH35" s="19" t="n">
        <v>35</v>
      </c>
      <c r="AI35" s="19" t="n">
        <v>35</v>
      </c>
      <c r="AJ35" s="19" t="n">
        <v>35</v>
      </c>
      <c r="AK35" s="20" t="n">
        <v>35</v>
      </c>
      <c r="AS35" s="39"/>
    </row>
    <row r="36" customFormat="false" ht="15" hidden="false" customHeight="false" outlineLevel="0" collapsed="false">
      <c r="A36" s="41" t="s">
        <v>12</v>
      </c>
      <c r="B36" s="18" t="n">
        <v>0</v>
      </c>
      <c r="C36" s="19" t="n">
        <v>0</v>
      </c>
      <c r="D36" s="19" t="n">
        <v>0</v>
      </c>
      <c r="E36" s="19" t="n">
        <v>0</v>
      </c>
      <c r="F36" s="19" t="n">
        <v>142</v>
      </c>
      <c r="G36" s="19" t="n">
        <v>142</v>
      </c>
      <c r="H36" s="19" t="n">
        <v>142</v>
      </c>
      <c r="I36" s="19" t="n">
        <v>142</v>
      </c>
      <c r="J36" s="19" t="n">
        <v>142</v>
      </c>
      <c r="K36" s="19" t="n">
        <v>142</v>
      </c>
      <c r="L36" s="19" t="n">
        <v>142</v>
      </c>
      <c r="M36" s="20" t="n">
        <v>142</v>
      </c>
      <c r="N36" s="18" t="n">
        <v>142</v>
      </c>
      <c r="O36" s="19" t="n">
        <v>318</v>
      </c>
      <c r="P36" s="19" t="n">
        <v>318</v>
      </c>
      <c r="Q36" s="19" t="n">
        <v>324</v>
      </c>
      <c r="R36" s="19" t="n">
        <v>324</v>
      </c>
      <c r="S36" s="19" t="n">
        <v>324</v>
      </c>
      <c r="T36" s="19" t="n">
        <v>324</v>
      </c>
      <c r="U36" s="19" t="n">
        <v>325</v>
      </c>
      <c r="V36" s="19" t="n">
        <v>326</v>
      </c>
      <c r="W36" s="19" t="n">
        <v>326</v>
      </c>
      <c r="X36" s="19" t="n">
        <v>330</v>
      </c>
      <c r="Y36" s="20" t="n">
        <v>331</v>
      </c>
      <c r="Z36" s="18" t="n">
        <v>331</v>
      </c>
      <c r="AA36" s="19" t="n">
        <v>387</v>
      </c>
      <c r="AB36" s="19" t="n">
        <v>392</v>
      </c>
      <c r="AC36" s="19" t="n">
        <v>392</v>
      </c>
      <c r="AD36" s="19" t="n">
        <v>392</v>
      </c>
      <c r="AE36" s="19" t="n">
        <v>403</v>
      </c>
      <c r="AF36" s="19" t="n">
        <v>410</v>
      </c>
      <c r="AG36" s="19" t="n">
        <v>414</v>
      </c>
      <c r="AH36" s="19" t="n">
        <v>430</v>
      </c>
      <c r="AI36" s="19" t="n">
        <v>432</v>
      </c>
      <c r="AJ36" s="19" t="n">
        <v>443</v>
      </c>
      <c r="AK36" s="20" t="n">
        <v>439</v>
      </c>
      <c r="AS36" s="39"/>
    </row>
    <row r="37" customFormat="false" ht="15" hidden="false" customHeight="false" outlineLevel="0" collapsed="false">
      <c r="A37" s="41" t="s">
        <v>13</v>
      </c>
      <c r="B37" s="18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20" t="n">
        <v>0</v>
      </c>
      <c r="N37" s="18" t="n">
        <v>0</v>
      </c>
      <c r="O37" s="19" t="n">
        <v>32</v>
      </c>
      <c r="P37" s="19" t="n">
        <v>31</v>
      </c>
      <c r="Q37" s="19" t="n">
        <v>30</v>
      </c>
      <c r="R37" s="19" t="n">
        <v>30</v>
      </c>
      <c r="S37" s="19" t="n">
        <v>30</v>
      </c>
      <c r="T37" s="19" t="n">
        <v>26</v>
      </c>
      <c r="U37" s="19" t="n">
        <v>26</v>
      </c>
      <c r="V37" s="19" t="n">
        <v>24</v>
      </c>
      <c r="W37" s="19" t="n">
        <v>24</v>
      </c>
      <c r="X37" s="19" t="n">
        <v>24</v>
      </c>
      <c r="Y37" s="20" t="n">
        <v>24</v>
      </c>
      <c r="Z37" s="18" t="n">
        <v>24</v>
      </c>
      <c r="AA37" s="19" t="n">
        <v>24</v>
      </c>
      <c r="AB37" s="19" t="n">
        <v>22</v>
      </c>
      <c r="AC37" s="19" t="n">
        <v>22</v>
      </c>
      <c r="AD37" s="19" t="n">
        <v>22</v>
      </c>
      <c r="AE37" s="19" t="n">
        <v>22</v>
      </c>
      <c r="AF37" s="19" t="n">
        <v>21</v>
      </c>
      <c r="AG37" s="19" t="n">
        <v>21</v>
      </c>
      <c r="AH37" s="19" t="n">
        <v>20</v>
      </c>
      <c r="AI37" s="19" t="n">
        <v>20</v>
      </c>
      <c r="AJ37" s="19" t="n">
        <v>20</v>
      </c>
      <c r="AK37" s="20" t="n">
        <v>20</v>
      </c>
      <c r="AS37" s="39"/>
    </row>
    <row r="38" customFormat="false" ht="15" hidden="false" customHeight="false" outlineLevel="0" collapsed="false">
      <c r="A38" s="41" t="s">
        <v>14</v>
      </c>
      <c r="B38" s="18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20" t="n">
        <v>0</v>
      </c>
      <c r="N38" s="18" t="n">
        <v>0</v>
      </c>
      <c r="O38" s="19" t="n">
        <v>0</v>
      </c>
      <c r="P38" s="19" t="n">
        <v>0</v>
      </c>
      <c r="Q38" s="19" t="n">
        <v>0</v>
      </c>
      <c r="R38" s="19" t="n">
        <v>3911</v>
      </c>
      <c r="S38" s="19" t="n">
        <v>3911</v>
      </c>
      <c r="T38" s="19" t="n">
        <v>3963</v>
      </c>
      <c r="U38" s="19" t="n">
        <v>3963</v>
      </c>
      <c r="V38" s="19" t="n">
        <v>3985</v>
      </c>
      <c r="W38" s="19" t="n">
        <v>3985</v>
      </c>
      <c r="X38" s="19" t="n">
        <v>4010</v>
      </c>
      <c r="Y38" s="20" t="n">
        <v>4264</v>
      </c>
      <c r="Z38" s="18" t="n">
        <v>4272</v>
      </c>
      <c r="AA38" s="19" t="n">
        <v>4500</v>
      </c>
      <c r="AB38" s="19" t="n">
        <v>4523</v>
      </c>
      <c r="AC38" s="19" t="n">
        <v>4630</v>
      </c>
      <c r="AD38" s="19" t="n">
        <v>5423</v>
      </c>
      <c r="AE38" s="19" t="n">
        <v>6140</v>
      </c>
      <c r="AF38" s="19" t="n">
        <v>6173</v>
      </c>
      <c r="AG38" s="19" t="n">
        <v>6173</v>
      </c>
      <c r="AH38" s="19" t="n">
        <v>6301</v>
      </c>
      <c r="AI38" s="19" t="n">
        <v>6600</v>
      </c>
      <c r="AJ38" s="19" t="n">
        <v>6672</v>
      </c>
      <c r="AK38" s="20" t="n">
        <v>6738</v>
      </c>
      <c r="AS38" s="39"/>
    </row>
    <row r="39" customFormat="false" ht="15" hidden="false" customHeight="false" outlineLevel="0" collapsed="false">
      <c r="A39" s="41" t="s">
        <v>15</v>
      </c>
      <c r="B39" s="18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20" t="n">
        <v>0</v>
      </c>
      <c r="N39" s="18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5</v>
      </c>
      <c r="X39" s="19" t="n">
        <v>46</v>
      </c>
      <c r="Y39" s="20" t="n">
        <v>186</v>
      </c>
      <c r="Z39" s="18" t="n">
        <v>188</v>
      </c>
      <c r="AA39" s="19" t="n">
        <v>184</v>
      </c>
      <c r="AB39" s="19" t="n">
        <v>203</v>
      </c>
      <c r="AC39" s="19" t="n">
        <v>203</v>
      </c>
      <c r="AD39" s="19" t="n">
        <v>203</v>
      </c>
      <c r="AE39" s="19" t="n">
        <v>214</v>
      </c>
      <c r="AF39" s="19" t="n">
        <v>225</v>
      </c>
      <c r="AG39" s="19" t="n">
        <v>227</v>
      </c>
      <c r="AH39" s="19" t="n">
        <v>240</v>
      </c>
      <c r="AI39" s="19" t="n">
        <v>233</v>
      </c>
      <c r="AJ39" s="19" t="n">
        <v>243</v>
      </c>
      <c r="AK39" s="20" t="n">
        <v>281</v>
      </c>
      <c r="AS39" s="39"/>
    </row>
    <row r="40" customFormat="false" ht="15" hidden="false" customHeight="false" outlineLevel="0" collapsed="false">
      <c r="A40" s="41" t="s">
        <v>16</v>
      </c>
      <c r="B40" s="18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v>0</v>
      </c>
      <c r="N40" s="18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20" t="n">
        <v>3</v>
      </c>
      <c r="Z40" s="18" t="n">
        <v>3</v>
      </c>
      <c r="AA40" s="19" t="n">
        <v>3</v>
      </c>
      <c r="AB40" s="19" t="n">
        <v>3</v>
      </c>
      <c r="AC40" s="19" t="n">
        <v>3</v>
      </c>
      <c r="AD40" s="19" t="n">
        <v>3</v>
      </c>
      <c r="AE40" s="19" t="n">
        <v>3</v>
      </c>
      <c r="AF40" s="19" t="n">
        <v>2</v>
      </c>
      <c r="AG40" s="19" t="n">
        <v>2</v>
      </c>
      <c r="AH40" s="19" t="n">
        <v>2</v>
      </c>
      <c r="AI40" s="19" t="n">
        <v>2</v>
      </c>
      <c r="AJ40" s="19" t="n">
        <v>2</v>
      </c>
      <c r="AK40" s="20" t="n">
        <v>2</v>
      </c>
      <c r="AS40" s="39"/>
    </row>
    <row r="41" customFormat="false" ht="15" hidden="false" customHeight="false" outlineLevel="0" collapsed="false">
      <c r="A41" s="41" t="s">
        <v>18</v>
      </c>
      <c r="B41" s="18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/>
      <c r="L41" s="19" t="n">
        <v>0</v>
      </c>
      <c r="M41" s="20" t="n">
        <v>0</v>
      </c>
      <c r="N41" s="18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20" t="n">
        <v>0</v>
      </c>
      <c r="Z41" s="18" t="n">
        <v>34</v>
      </c>
      <c r="AA41" s="19" t="n">
        <v>34</v>
      </c>
      <c r="AB41" s="19" t="n">
        <v>33</v>
      </c>
      <c r="AC41" s="19" t="n">
        <v>33</v>
      </c>
      <c r="AD41" s="19" t="n">
        <v>33</v>
      </c>
      <c r="AE41" s="19" t="n">
        <v>33</v>
      </c>
      <c r="AF41" s="19" t="n">
        <v>33</v>
      </c>
      <c r="AG41" s="19" t="n">
        <v>34</v>
      </c>
      <c r="AH41" s="19" t="n">
        <v>35</v>
      </c>
      <c r="AI41" s="19" t="n">
        <v>36</v>
      </c>
      <c r="AJ41" s="19" t="n">
        <v>37</v>
      </c>
      <c r="AK41" s="20" t="n">
        <v>37</v>
      </c>
      <c r="AS41" s="39"/>
    </row>
    <row r="42" customFormat="false" ht="15" hidden="false" customHeight="false" outlineLevel="0" collapsed="false">
      <c r="A42" s="41" t="s">
        <v>19</v>
      </c>
      <c r="B42" s="18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v>0</v>
      </c>
      <c r="N42" s="18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20" t="n">
        <v>0</v>
      </c>
      <c r="Z42" s="18" t="n">
        <v>0</v>
      </c>
      <c r="AA42" s="19" t="n">
        <v>0</v>
      </c>
      <c r="AB42" s="19" t="n">
        <v>2</v>
      </c>
      <c r="AC42" s="19" t="n">
        <v>3</v>
      </c>
      <c r="AD42" s="19" t="n">
        <v>9</v>
      </c>
      <c r="AE42" s="19" t="n">
        <v>14</v>
      </c>
      <c r="AF42" s="19" t="n">
        <v>23</v>
      </c>
      <c r="AG42" s="19" t="n">
        <v>30</v>
      </c>
      <c r="AH42" s="19" t="n">
        <v>30</v>
      </c>
      <c r="AI42" s="19" t="n">
        <v>38</v>
      </c>
      <c r="AJ42" s="19" t="n">
        <v>34</v>
      </c>
      <c r="AK42" s="20" t="n">
        <v>39</v>
      </c>
      <c r="AS42" s="39"/>
    </row>
    <row r="43" customFormat="false" ht="15" hidden="false" customHeight="false" outlineLevel="0" collapsed="false">
      <c r="A43" s="41" t="s">
        <v>20</v>
      </c>
      <c r="B43" s="18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v>0</v>
      </c>
      <c r="N43" s="18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20" t="n">
        <v>0</v>
      </c>
      <c r="Z43" s="18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76</v>
      </c>
      <c r="AI43" s="19" t="n">
        <v>122</v>
      </c>
      <c r="AJ43" s="19" t="n">
        <v>239</v>
      </c>
      <c r="AK43" s="20" t="n">
        <v>653</v>
      </c>
      <c r="AS43" s="39"/>
    </row>
    <row r="44" customFormat="false" ht="15" hidden="false" customHeight="false" outlineLevel="0" collapsed="false">
      <c r="A44" s="41" t="s">
        <v>21</v>
      </c>
      <c r="B44" s="18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  <c r="N44" s="18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20" t="n">
        <v>0</v>
      </c>
      <c r="Z44" s="18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5</v>
      </c>
      <c r="AJ44" s="19" t="n">
        <v>12</v>
      </c>
      <c r="AK44" s="20" t="n">
        <v>12</v>
      </c>
      <c r="AS44" s="39"/>
    </row>
    <row r="45" customFormat="false" ht="15" hidden="false" customHeight="false" outlineLevel="0" collapsed="false">
      <c r="A45" s="41" t="s">
        <v>22</v>
      </c>
      <c r="B45" s="18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  <c r="N45" s="18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20" t="n">
        <v>0</v>
      </c>
      <c r="Z45" s="18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20" t="n">
        <v>0</v>
      </c>
      <c r="AS45" s="39"/>
    </row>
    <row r="46" customFormat="false" ht="15.75" hidden="false" customHeight="false" outlineLevel="0" collapsed="false">
      <c r="A46" s="42" t="s">
        <v>23</v>
      </c>
      <c r="B46" s="24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6" t="n">
        <v>0</v>
      </c>
      <c r="N46" s="24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6" t="n">
        <v>0</v>
      </c>
      <c r="Z46" s="43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5" t="n">
        <v>0</v>
      </c>
      <c r="AS46" s="39"/>
    </row>
    <row r="47" customFormat="false" ht="15.75" hidden="false" customHeight="false" outlineLevel="0" collapsed="false">
      <c r="A47" s="29" t="s">
        <v>17</v>
      </c>
      <c r="B47" s="30" t="n">
        <v>5499</v>
      </c>
      <c r="C47" s="31" t="n">
        <v>5548</v>
      </c>
      <c r="D47" s="31" t="n">
        <v>5561</v>
      </c>
      <c r="E47" s="31" t="n">
        <v>5568</v>
      </c>
      <c r="F47" s="31" t="n">
        <v>5710</v>
      </c>
      <c r="G47" s="31" t="n">
        <v>5908</v>
      </c>
      <c r="H47" s="31" t="n">
        <v>6847</v>
      </c>
      <c r="I47" s="31" t="n">
        <v>8315</v>
      </c>
      <c r="J47" s="31" t="n">
        <v>9458</v>
      </c>
      <c r="K47" s="31" t="n">
        <v>9732</v>
      </c>
      <c r="L47" s="31" t="n">
        <v>9843</v>
      </c>
      <c r="M47" s="32" t="n">
        <v>9698</v>
      </c>
      <c r="N47" s="30" t="n">
        <v>6104</v>
      </c>
      <c r="O47" s="31" t="n">
        <v>6229</v>
      </c>
      <c r="P47" s="31" t="n">
        <v>6676</v>
      </c>
      <c r="Q47" s="31" t="n">
        <v>7628</v>
      </c>
      <c r="R47" s="31" t="n">
        <v>12346</v>
      </c>
      <c r="S47" s="31" t="n">
        <v>12569</v>
      </c>
      <c r="T47" s="31" t="n">
        <v>13296</v>
      </c>
      <c r="U47" s="31" t="n">
        <v>14942</v>
      </c>
      <c r="V47" s="31" t="n">
        <v>16462</v>
      </c>
      <c r="W47" s="31" t="n">
        <v>18595</v>
      </c>
      <c r="X47" s="31" t="n">
        <v>19220</v>
      </c>
      <c r="Y47" s="32" t="n">
        <v>19930</v>
      </c>
      <c r="Z47" s="30" t="n">
        <v>20199</v>
      </c>
      <c r="AA47" s="46" t="n">
        <v>21261</v>
      </c>
      <c r="AB47" s="46" t="n">
        <v>22994</v>
      </c>
      <c r="AC47" s="46" t="n">
        <f aca="false">SUM(AC26:AC42)</f>
        <v>23629</v>
      </c>
      <c r="AD47" s="46" t="n">
        <f aca="false">SUM(AD26:AD42)</f>
        <v>24803</v>
      </c>
      <c r="AE47" s="46" t="n">
        <v>26328</v>
      </c>
      <c r="AF47" s="46" t="n">
        <f aca="false">SUM(AF26:AF42)</f>
        <v>27769</v>
      </c>
      <c r="AG47" s="46" t="n">
        <f aca="false">SUM(AG26:AG42)</f>
        <v>29432</v>
      </c>
      <c r="AH47" s="46" t="n">
        <f aca="false">SUM(AH26:AH43)</f>
        <v>29977</v>
      </c>
      <c r="AI47" s="46" t="n">
        <f aca="false">SUM(AI26:AI44)</f>
        <v>31024</v>
      </c>
      <c r="AJ47" s="46" t="n">
        <f aca="false">SUM(AJ26:AJ43)</f>
        <v>32028</v>
      </c>
      <c r="AK47" s="47" t="n">
        <f aca="false">SUM(AK26:AK46)</f>
        <v>34180</v>
      </c>
      <c r="AS47" s="39"/>
    </row>
    <row r="50" customFormat="false" ht="12.75" hidden="false" customHeight="false" outlineLevel="0" collapsed="false"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3.5" hidden="false" customHeight="false" outlineLevel="0" collapsed="false"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9.5" hidden="false" customHeight="false" outlineLevel="0" collapsed="false">
      <c r="B52" s="34" t="n">
        <v>2013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 t="n">
        <v>2014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48" t="n">
        <v>2015</v>
      </c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9"/>
    </row>
    <row r="53" customFormat="false" ht="15.75" hidden="false" customHeight="false" outlineLevel="0" collapsed="false">
      <c r="A53" s="5" t="s">
        <v>1</v>
      </c>
      <c r="B53" s="6" t="n">
        <v>41275</v>
      </c>
      <c r="C53" s="7" t="n">
        <v>41306</v>
      </c>
      <c r="D53" s="7" t="n">
        <v>41334</v>
      </c>
      <c r="E53" s="7" t="n">
        <v>41365</v>
      </c>
      <c r="F53" s="7" t="n">
        <v>41395</v>
      </c>
      <c r="G53" s="7" t="n">
        <v>41426</v>
      </c>
      <c r="H53" s="7" t="n">
        <v>41456</v>
      </c>
      <c r="I53" s="7" t="n">
        <v>41487</v>
      </c>
      <c r="J53" s="7" t="n">
        <v>41518</v>
      </c>
      <c r="K53" s="7" t="n">
        <v>41548</v>
      </c>
      <c r="L53" s="7" t="n">
        <v>41579</v>
      </c>
      <c r="M53" s="10" t="n">
        <v>41609</v>
      </c>
      <c r="N53" s="6" t="n">
        <v>41640</v>
      </c>
      <c r="O53" s="7" t="n">
        <v>41671</v>
      </c>
      <c r="P53" s="7" t="n">
        <v>41699</v>
      </c>
      <c r="Q53" s="7" t="n">
        <v>41730</v>
      </c>
      <c r="R53" s="7" t="n">
        <v>41760</v>
      </c>
      <c r="S53" s="7" t="n">
        <v>41791</v>
      </c>
      <c r="T53" s="7" t="n">
        <v>41821</v>
      </c>
      <c r="U53" s="7" t="n">
        <v>41852</v>
      </c>
      <c r="V53" s="7" t="n">
        <v>41883</v>
      </c>
      <c r="W53" s="7" t="n">
        <v>41913</v>
      </c>
      <c r="X53" s="7" t="n">
        <v>41944</v>
      </c>
      <c r="Y53" s="8" t="n">
        <v>41974</v>
      </c>
      <c r="Z53" s="36" t="n">
        <v>42005</v>
      </c>
      <c r="AA53" s="37" t="n">
        <v>42036</v>
      </c>
      <c r="AB53" s="37" t="n">
        <v>42064</v>
      </c>
      <c r="AC53" s="37" t="n">
        <v>42095</v>
      </c>
      <c r="AD53" s="37" t="n">
        <v>42125</v>
      </c>
      <c r="AE53" s="37" t="n">
        <v>42156</v>
      </c>
      <c r="AF53" s="37" t="n">
        <v>42186</v>
      </c>
      <c r="AG53" s="37" t="n">
        <v>42217</v>
      </c>
      <c r="AH53" s="37" t="n">
        <v>42248</v>
      </c>
      <c r="AI53" s="37" t="n">
        <v>42278</v>
      </c>
      <c r="AJ53" s="37" t="n">
        <v>42309</v>
      </c>
      <c r="AK53" s="38" t="n">
        <v>42339</v>
      </c>
    </row>
    <row r="54" customFormat="false" ht="15" hidden="false" customHeight="false" outlineLevel="0" collapsed="false">
      <c r="A54" s="40" t="s">
        <v>2</v>
      </c>
      <c r="B54" s="13" t="n">
        <v>13670</v>
      </c>
      <c r="C54" s="13" t="n">
        <v>13585</v>
      </c>
      <c r="D54" s="13" t="n">
        <v>12567</v>
      </c>
      <c r="E54" s="13" t="n">
        <v>11481</v>
      </c>
      <c r="F54" s="13" t="n">
        <v>11322</v>
      </c>
      <c r="G54" s="13" t="n">
        <v>7771</v>
      </c>
      <c r="H54" s="13" t="n">
        <v>7955</v>
      </c>
      <c r="I54" s="13" t="n">
        <v>8241</v>
      </c>
      <c r="J54" s="13" t="n">
        <v>8397</v>
      </c>
      <c r="K54" s="13" t="n">
        <v>8382</v>
      </c>
      <c r="L54" s="13" t="n">
        <v>7508</v>
      </c>
      <c r="M54" s="16" t="n">
        <v>7920</v>
      </c>
      <c r="N54" s="12" t="n">
        <v>8025</v>
      </c>
      <c r="O54" s="13" t="n">
        <v>8506</v>
      </c>
      <c r="P54" s="13" t="n">
        <v>8443</v>
      </c>
      <c r="Q54" s="13" t="n">
        <v>8865</v>
      </c>
      <c r="R54" s="13" t="n">
        <v>10741</v>
      </c>
      <c r="S54" s="13" t="n">
        <v>11076</v>
      </c>
      <c r="T54" s="13" t="n">
        <v>13140</v>
      </c>
      <c r="U54" s="13" t="n">
        <v>14216</v>
      </c>
      <c r="V54" s="13" t="n">
        <v>15026</v>
      </c>
      <c r="W54" s="13" t="n">
        <v>15468</v>
      </c>
      <c r="X54" s="13" t="n">
        <v>14906</v>
      </c>
      <c r="Y54" s="14" t="n">
        <v>15141</v>
      </c>
      <c r="Z54" s="12" t="n">
        <v>15317</v>
      </c>
      <c r="AA54" s="13" t="n">
        <v>15464</v>
      </c>
      <c r="AB54" s="13" t="n">
        <f aca="false">VLOOKUP(A54,'[1]CB POR MES'!$A$4:$CQ$28,95,0)</f>
        <v>15526</v>
      </c>
      <c r="AC54" s="13" t="n">
        <v>15665</v>
      </c>
      <c r="AD54" s="13" t="n">
        <v>14770</v>
      </c>
      <c r="AE54" s="13" t="n">
        <v>14353</v>
      </c>
      <c r="AF54" s="13" t="n">
        <v>14658</v>
      </c>
      <c r="AG54" s="13" t="n">
        <v>14726</v>
      </c>
      <c r="AH54" s="13" t="n">
        <v>14783</v>
      </c>
      <c r="AI54" s="13" t="n">
        <v>14109</v>
      </c>
      <c r="AJ54" s="13" t="n">
        <v>14035</v>
      </c>
      <c r="AK54" s="14" t="n">
        <v>14035</v>
      </c>
    </row>
    <row r="55" customFormat="false" ht="15" hidden="false" customHeight="false" outlineLevel="0" collapsed="false">
      <c r="A55" s="41" t="s">
        <v>3</v>
      </c>
      <c r="B55" s="19" t="n">
        <v>302</v>
      </c>
      <c r="C55" s="19" t="n">
        <v>302</v>
      </c>
      <c r="D55" s="19" t="n">
        <v>301</v>
      </c>
      <c r="E55" s="19" t="n">
        <v>305</v>
      </c>
      <c r="F55" s="19" t="n">
        <v>4632</v>
      </c>
      <c r="G55" s="19" t="n">
        <v>4632</v>
      </c>
      <c r="H55" s="19" t="n">
        <v>5507</v>
      </c>
      <c r="I55" s="19" t="n">
        <v>6147</v>
      </c>
      <c r="J55" s="19" t="n">
        <v>6150</v>
      </c>
      <c r="K55" s="19" t="n">
        <v>6314</v>
      </c>
      <c r="L55" s="19" t="n">
        <v>6348</v>
      </c>
      <c r="M55" s="22" t="n">
        <v>6410</v>
      </c>
      <c r="N55" s="18" t="n">
        <v>7022</v>
      </c>
      <c r="O55" s="19" t="n">
        <v>6997</v>
      </c>
      <c r="P55" s="19" t="n">
        <v>7000</v>
      </c>
      <c r="Q55" s="19" t="n">
        <v>7304</v>
      </c>
      <c r="R55" s="19" t="n">
        <v>7024</v>
      </c>
      <c r="S55" s="19" t="n">
        <v>6603</v>
      </c>
      <c r="T55" s="19" t="n">
        <v>6765</v>
      </c>
      <c r="U55" s="19" t="n">
        <v>6335</v>
      </c>
      <c r="V55" s="19" t="n">
        <v>6652</v>
      </c>
      <c r="W55" s="19" t="n">
        <v>5903</v>
      </c>
      <c r="X55" s="19" t="n">
        <v>5242</v>
      </c>
      <c r="Y55" s="20" t="n">
        <v>5181</v>
      </c>
      <c r="Z55" s="18" t="n">
        <v>5062</v>
      </c>
      <c r="AA55" s="19" t="n">
        <v>5007</v>
      </c>
      <c r="AB55" s="19" t="n">
        <f aca="false">VLOOKUP(A55,'[1]CB POR MES'!$A$4:$CQ$28,95,0)</f>
        <v>4924</v>
      </c>
      <c r="AC55" s="19" t="n">
        <v>4946</v>
      </c>
      <c r="AD55" s="19" t="n">
        <v>4955</v>
      </c>
      <c r="AE55" s="19" t="n">
        <v>5051</v>
      </c>
      <c r="AF55" s="19" t="n">
        <v>5095</v>
      </c>
      <c r="AG55" s="19" t="n">
        <v>4774</v>
      </c>
      <c r="AH55" s="19" t="n">
        <v>4835</v>
      </c>
      <c r="AI55" s="19" t="n">
        <v>3916</v>
      </c>
      <c r="AJ55" s="19" t="n">
        <v>3881</v>
      </c>
      <c r="AK55" s="20" t="n">
        <v>3969</v>
      </c>
    </row>
    <row r="56" customFormat="false" ht="15" hidden="false" customHeight="false" outlineLevel="0" collapsed="false">
      <c r="A56" s="41" t="s">
        <v>4</v>
      </c>
      <c r="B56" s="19" t="n">
        <v>3158</v>
      </c>
      <c r="C56" s="19" t="n">
        <v>3605</v>
      </c>
      <c r="D56" s="19" t="n">
        <v>3661</v>
      </c>
      <c r="E56" s="19" t="n">
        <v>3552</v>
      </c>
      <c r="F56" s="19" t="n">
        <v>3780</v>
      </c>
      <c r="G56" s="19" t="n">
        <v>4531</v>
      </c>
      <c r="H56" s="19" t="n">
        <v>4035</v>
      </c>
      <c r="I56" s="19" t="n">
        <v>5454</v>
      </c>
      <c r="J56" s="19" t="n">
        <v>5618</v>
      </c>
      <c r="K56" s="19" t="n">
        <v>6159</v>
      </c>
      <c r="L56" s="19" t="n">
        <v>6493</v>
      </c>
      <c r="M56" s="22" t="n">
        <v>6626</v>
      </c>
      <c r="N56" s="18" t="n">
        <v>6978</v>
      </c>
      <c r="O56" s="19" t="n">
        <v>7315</v>
      </c>
      <c r="P56" s="19" t="n">
        <v>7691</v>
      </c>
      <c r="Q56" s="19" t="n">
        <v>8224</v>
      </c>
      <c r="R56" s="19" t="n">
        <v>8463</v>
      </c>
      <c r="S56" s="19" t="n">
        <v>8543</v>
      </c>
      <c r="T56" s="19" t="n">
        <v>8667</v>
      </c>
      <c r="U56" s="19" t="n">
        <v>8709</v>
      </c>
      <c r="V56" s="19" t="n">
        <v>8742</v>
      </c>
      <c r="W56" s="19" t="n">
        <v>8768</v>
      </c>
      <c r="X56" s="19" t="n">
        <v>8784</v>
      </c>
      <c r="Y56" s="20" t="n">
        <v>8788</v>
      </c>
      <c r="Z56" s="18" t="n">
        <v>8795</v>
      </c>
      <c r="AA56" s="19" t="n">
        <v>8796</v>
      </c>
      <c r="AB56" s="19" t="n">
        <f aca="false">VLOOKUP(A56,'[1]CB POR MES'!$A$4:$CQ$28,95,0)</f>
        <v>8803</v>
      </c>
      <c r="AC56" s="19" t="n">
        <v>8810</v>
      </c>
      <c r="AD56" s="19" t="n">
        <v>8822</v>
      </c>
      <c r="AE56" s="19" t="n">
        <v>8826</v>
      </c>
      <c r="AF56" s="19" t="n">
        <v>8833</v>
      </c>
      <c r="AG56" s="19" t="n">
        <v>8834</v>
      </c>
      <c r="AH56" s="19" t="n">
        <v>8834</v>
      </c>
      <c r="AI56" s="19" t="n">
        <v>9030</v>
      </c>
      <c r="AJ56" s="19" t="n">
        <v>9046</v>
      </c>
      <c r="AK56" s="20" t="n">
        <v>9134</v>
      </c>
    </row>
    <row r="57" customFormat="false" ht="15" hidden="false" customHeight="false" outlineLevel="0" collapsed="false">
      <c r="A57" s="41" t="s">
        <v>5</v>
      </c>
      <c r="B57" s="19" t="n">
        <v>1106</v>
      </c>
      <c r="C57" s="19" t="n">
        <v>1166</v>
      </c>
      <c r="D57" s="19" t="n">
        <v>1209</v>
      </c>
      <c r="E57" s="19" t="n">
        <v>1312</v>
      </c>
      <c r="F57" s="19" t="n">
        <v>1454</v>
      </c>
      <c r="G57" s="19" t="n">
        <v>1533</v>
      </c>
      <c r="H57" s="19" t="n">
        <v>1562</v>
      </c>
      <c r="I57" s="19" t="n">
        <v>1613</v>
      </c>
      <c r="J57" s="19" t="n">
        <v>1669</v>
      </c>
      <c r="K57" s="19" t="n">
        <v>1693</v>
      </c>
      <c r="L57" s="19" t="n">
        <v>1676</v>
      </c>
      <c r="M57" s="22" t="n">
        <v>1703</v>
      </c>
      <c r="N57" s="18" t="n">
        <v>1688</v>
      </c>
      <c r="O57" s="19" t="n">
        <v>1654</v>
      </c>
      <c r="P57" s="19" t="n">
        <v>1661</v>
      </c>
      <c r="Q57" s="19" t="n">
        <v>1700</v>
      </c>
      <c r="R57" s="19" t="n">
        <v>1740</v>
      </c>
      <c r="S57" s="19" t="n">
        <v>1817</v>
      </c>
      <c r="T57" s="19" t="n">
        <v>1853</v>
      </c>
      <c r="U57" s="19" t="n">
        <v>1922</v>
      </c>
      <c r="V57" s="19" t="n">
        <v>1984</v>
      </c>
      <c r="W57" s="19" t="n">
        <v>2093</v>
      </c>
      <c r="X57" s="19" t="n">
        <v>2144</v>
      </c>
      <c r="Y57" s="20" t="n">
        <v>10092</v>
      </c>
      <c r="Z57" s="18" t="n">
        <v>10116</v>
      </c>
      <c r="AA57" s="19" t="n">
        <v>10140</v>
      </c>
      <c r="AB57" s="19" t="n">
        <f aca="false">VLOOKUP(A57,'[1]CB POR MES'!$A$4:$CQ$28,95,0)</f>
        <v>10405</v>
      </c>
      <c r="AC57" s="19" t="n">
        <v>10446</v>
      </c>
      <c r="AD57" s="19" t="n">
        <v>10507</v>
      </c>
      <c r="AE57" s="19" t="n">
        <v>10518</v>
      </c>
      <c r="AF57" s="19" t="n">
        <v>10758</v>
      </c>
      <c r="AG57" s="19" t="n">
        <v>10340</v>
      </c>
      <c r="AH57" s="19" t="n">
        <v>10007</v>
      </c>
      <c r="AI57" s="19" t="n">
        <v>9991</v>
      </c>
      <c r="AJ57" s="19" t="n">
        <v>7876</v>
      </c>
      <c r="AK57" s="20" t="n">
        <v>7866</v>
      </c>
    </row>
    <row r="58" customFormat="false" ht="15" hidden="false" customHeight="false" outlineLevel="0" collapsed="false">
      <c r="A58" s="41" t="s">
        <v>6</v>
      </c>
      <c r="B58" s="19" t="n">
        <v>102</v>
      </c>
      <c r="C58" s="19" t="n">
        <v>104</v>
      </c>
      <c r="D58" s="19" t="n">
        <v>104</v>
      </c>
      <c r="E58" s="19" t="n">
        <v>106</v>
      </c>
      <c r="F58" s="19" t="n">
        <v>108</v>
      </c>
      <c r="G58" s="19" t="n">
        <v>110</v>
      </c>
      <c r="H58" s="19" t="n">
        <v>110</v>
      </c>
      <c r="I58" s="19" t="n">
        <v>111</v>
      </c>
      <c r="J58" s="19" t="n">
        <v>110</v>
      </c>
      <c r="K58" s="19" t="n">
        <v>110</v>
      </c>
      <c r="L58" s="19" t="n">
        <v>111</v>
      </c>
      <c r="M58" s="22" t="n">
        <v>119</v>
      </c>
      <c r="N58" s="18" t="n">
        <v>119</v>
      </c>
      <c r="O58" s="19" t="n">
        <v>5620</v>
      </c>
      <c r="P58" s="19" t="n">
        <v>7382</v>
      </c>
      <c r="Q58" s="19" t="n">
        <v>7404</v>
      </c>
      <c r="R58" s="19" t="n">
        <v>7563</v>
      </c>
      <c r="S58" s="19" t="n">
        <v>7564</v>
      </c>
      <c r="T58" s="19" t="n">
        <v>7759</v>
      </c>
      <c r="U58" s="19" t="n">
        <v>7841</v>
      </c>
      <c r="V58" s="19" t="n">
        <v>7888</v>
      </c>
      <c r="W58" s="19" t="n">
        <v>8108</v>
      </c>
      <c r="X58" s="19" t="n">
        <v>8211</v>
      </c>
      <c r="Y58" s="20" t="n">
        <v>8259</v>
      </c>
      <c r="Z58" s="18" t="n">
        <v>8371</v>
      </c>
      <c r="AA58" s="19" t="n">
        <v>8458</v>
      </c>
      <c r="AB58" s="19" t="n">
        <f aca="false">VLOOKUP(A58,'[1]CB POR MES'!$A$4:$CQ$28,95,0)</f>
        <v>8470</v>
      </c>
      <c r="AC58" s="19" t="n">
        <v>8617</v>
      </c>
      <c r="AD58" s="19" t="n">
        <v>8668</v>
      </c>
      <c r="AE58" s="19" t="n">
        <v>8939</v>
      </c>
      <c r="AF58" s="19" t="n">
        <v>9041</v>
      </c>
      <c r="AG58" s="19" t="n">
        <v>9184</v>
      </c>
      <c r="AH58" s="19" t="n">
        <v>9274</v>
      </c>
      <c r="AI58" s="19" t="n">
        <v>9388</v>
      </c>
      <c r="AJ58" s="19" t="n">
        <v>9547</v>
      </c>
      <c r="AK58" s="20" t="n">
        <v>9637</v>
      </c>
    </row>
    <row r="59" customFormat="false" ht="15" hidden="false" customHeight="false" outlineLevel="0" collapsed="false">
      <c r="A59" s="41" t="s">
        <v>7</v>
      </c>
      <c r="B59" s="19" t="n">
        <v>202</v>
      </c>
      <c r="C59" s="19" t="n">
        <v>203</v>
      </c>
      <c r="D59" s="19" t="n">
        <v>203</v>
      </c>
      <c r="E59" s="19" t="n">
        <v>202</v>
      </c>
      <c r="F59" s="19" t="n">
        <v>198</v>
      </c>
      <c r="G59" s="19" t="n">
        <v>201</v>
      </c>
      <c r="H59" s="19" t="n">
        <v>201</v>
      </c>
      <c r="I59" s="19" t="n">
        <v>199</v>
      </c>
      <c r="J59" s="19" t="n">
        <v>194</v>
      </c>
      <c r="K59" s="19" t="n">
        <v>191</v>
      </c>
      <c r="L59" s="19" t="n">
        <v>191</v>
      </c>
      <c r="M59" s="22" t="n">
        <v>195</v>
      </c>
      <c r="N59" s="18" t="n">
        <v>196</v>
      </c>
      <c r="O59" s="19" t="n">
        <v>197</v>
      </c>
      <c r="P59" s="19" t="n">
        <v>198</v>
      </c>
      <c r="Q59" s="19" t="n">
        <v>199</v>
      </c>
      <c r="R59" s="19" t="n">
        <v>195</v>
      </c>
      <c r="S59" s="19" t="n">
        <v>195</v>
      </c>
      <c r="T59" s="19" t="n">
        <v>196</v>
      </c>
      <c r="U59" s="19" t="n">
        <v>196</v>
      </c>
      <c r="V59" s="19" t="n">
        <v>193</v>
      </c>
      <c r="W59" s="19" t="n">
        <v>193</v>
      </c>
      <c r="X59" s="19" t="n">
        <v>190</v>
      </c>
      <c r="Y59" s="20" t="n">
        <v>195</v>
      </c>
      <c r="Z59" s="18" t="n">
        <v>194</v>
      </c>
      <c r="AA59" s="19" t="n">
        <v>191</v>
      </c>
      <c r="AB59" s="19" t="n">
        <f aca="false">VLOOKUP(A59,'[1]CB POR MES'!$A$4:$CQ$28,95,0)</f>
        <v>190</v>
      </c>
      <c r="AC59" s="19" t="n">
        <v>194</v>
      </c>
      <c r="AD59" s="19" t="n">
        <v>193</v>
      </c>
      <c r="AE59" s="19" t="n">
        <v>195</v>
      </c>
      <c r="AF59" s="19" t="n">
        <v>196</v>
      </c>
      <c r="AG59" s="19" t="n">
        <v>197</v>
      </c>
      <c r="AH59" s="19" t="n">
        <v>199</v>
      </c>
      <c r="AI59" s="19" t="n">
        <v>200</v>
      </c>
      <c r="AJ59" s="19" t="n">
        <v>202</v>
      </c>
      <c r="AK59" s="20" t="n">
        <v>204</v>
      </c>
    </row>
    <row r="60" customFormat="false" ht="15" hidden="false" customHeight="false" outlineLevel="0" collapsed="false">
      <c r="A60" s="41" t="s">
        <v>8</v>
      </c>
      <c r="B60" s="19" t="n">
        <v>1422</v>
      </c>
      <c r="C60" s="19" t="n">
        <v>1423</v>
      </c>
      <c r="D60" s="19" t="n">
        <v>1445</v>
      </c>
      <c r="E60" s="19" t="n">
        <v>1492</v>
      </c>
      <c r="F60" s="19" t="n">
        <v>1540</v>
      </c>
      <c r="G60" s="19" t="n">
        <v>1595</v>
      </c>
      <c r="H60" s="19" t="n">
        <v>1743</v>
      </c>
      <c r="I60" s="19" t="n">
        <v>1837</v>
      </c>
      <c r="J60" s="19" t="n">
        <v>2000</v>
      </c>
      <c r="K60" s="19" t="n">
        <v>2018</v>
      </c>
      <c r="L60" s="19" t="n">
        <v>2034</v>
      </c>
      <c r="M60" s="22" t="n">
        <v>2105</v>
      </c>
      <c r="N60" s="18" t="n">
        <v>2202</v>
      </c>
      <c r="O60" s="19" t="n">
        <v>2288</v>
      </c>
      <c r="P60" s="19" t="n">
        <v>2415</v>
      </c>
      <c r="Q60" s="19" t="n">
        <v>2542</v>
      </c>
      <c r="R60" s="19" t="n">
        <v>2538</v>
      </c>
      <c r="S60" s="19" t="n">
        <v>2760</v>
      </c>
      <c r="T60" s="19" t="n">
        <v>3016</v>
      </c>
      <c r="U60" s="19" t="n">
        <v>3509</v>
      </c>
      <c r="V60" s="19" t="n">
        <v>3527</v>
      </c>
      <c r="W60" s="19" t="n">
        <v>3655</v>
      </c>
      <c r="X60" s="19" t="n">
        <v>3853</v>
      </c>
      <c r="Y60" s="20" t="n">
        <v>4098</v>
      </c>
      <c r="Z60" s="18" t="n">
        <v>4344</v>
      </c>
      <c r="AA60" s="19" t="n">
        <v>4468</v>
      </c>
      <c r="AB60" s="19" t="n">
        <f aca="false">VLOOKUP(A60,'[1]CB POR MES'!$A$4:$CQ$28,95,0)</f>
        <v>4578</v>
      </c>
      <c r="AC60" s="19" t="n">
        <v>4849</v>
      </c>
      <c r="AD60" s="19" t="n">
        <v>5134</v>
      </c>
      <c r="AE60" s="19" t="n">
        <v>5278</v>
      </c>
      <c r="AF60" s="19" t="n">
        <v>5320</v>
      </c>
      <c r="AG60" s="19" t="n">
        <v>5579</v>
      </c>
      <c r="AH60" s="19" t="n">
        <v>5908</v>
      </c>
      <c r="AI60" s="19" t="n">
        <v>6041</v>
      </c>
      <c r="AJ60" s="19" t="n">
        <v>6456</v>
      </c>
      <c r="AK60" s="20" t="n">
        <v>6595</v>
      </c>
    </row>
    <row r="61" customFormat="false" ht="15" hidden="false" customHeight="false" outlineLevel="0" collapsed="false">
      <c r="A61" s="41" t="s">
        <v>9</v>
      </c>
      <c r="B61" s="19" t="n">
        <v>250</v>
      </c>
      <c r="C61" s="19" t="n">
        <v>250</v>
      </c>
      <c r="D61" s="19" t="n">
        <v>250</v>
      </c>
      <c r="E61" s="19" t="n">
        <v>250</v>
      </c>
      <c r="F61" s="19" t="n">
        <v>250</v>
      </c>
      <c r="G61" s="19" t="n">
        <v>250</v>
      </c>
      <c r="H61" s="19" t="n">
        <v>250</v>
      </c>
      <c r="I61" s="19" t="n">
        <v>256</v>
      </c>
      <c r="J61" s="19" t="n">
        <v>256</v>
      </c>
      <c r="K61" s="19" t="n">
        <v>258</v>
      </c>
      <c r="L61" s="19" t="n">
        <v>257</v>
      </c>
      <c r="M61" s="22" t="n">
        <v>1218</v>
      </c>
      <c r="N61" s="18" t="n">
        <v>1390</v>
      </c>
      <c r="O61" s="19" t="n">
        <v>1547</v>
      </c>
      <c r="P61" s="19" t="n">
        <v>1964</v>
      </c>
      <c r="Q61" s="19" t="n">
        <v>2032</v>
      </c>
      <c r="R61" s="19" t="n">
        <v>2108</v>
      </c>
      <c r="S61" s="19" t="n">
        <v>2094</v>
      </c>
      <c r="T61" s="19" t="n">
        <v>2181</v>
      </c>
      <c r="U61" s="19" t="n">
        <v>921</v>
      </c>
      <c r="V61" s="19" t="n">
        <v>1010</v>
      </c>
      <c r="W61" s="19" t="n">
        <v>10480</v>
      </c>
      <c r="X61" s="19" t="n">
        <v>11090</v>
      </c>
      <c r="Y61" s="20" t="n">
        <v>11158</v>
      </c>
      <c r="Z61" s="18" t="n">
        <v>9168</v>
      </c>
      <c r="AA61" s="19" t="n">
        <v>9177</v>
      </c>
      <c r="AB61" s="19" t="n">
        <f aca="false">VLOOKUP(A61,'[1]CB POR MES'!$A$4:$CQ$28,95,0)</f>
        <v>9308</v>
      </c>
      <c r="AC61" s="19" t="n">
        <v>9311</v>
      </c>
      <c r="AD61" s="19" t="n">
        <v>9463</v>
      </c>
      <c r="AE61" s="19" t="n">
        <v>9404</v>
      </c>
      <c r="AF61" s="19" t="n">
        <v>9753</v>
      </c>
      <c r="AG61" s="19" t="n">
        <v>9849</v>
      </c>
      <c r="AH61" s="19" t="n">
        <v>9681</v>
      </c>
      <c r="AI61" s="19" t="n">
        <v>8075</v>
      </c>
      <c r="AJ61" s="19" t="n">
        <v>7325</v>
      </c>
      <c r="AK61" s="20" t="n">
        <v>7136</v>
      </c>
    </row>
    <row r="62" customFormat="false" ht="15" hidden="false" customHeight="false" outlineLevel="0" collapsed="false">
      <c r="A62" s="41" t="s">
        <v>10</v>
      </c>
      <c r="B62" s="19" t="n">
        <v>6280</v>
      </c>
      <c r="C62" s="19" t="n">
        <v>6321</v>
      </c>
      <c r="D62" s="19" t="n">
        <v>6162</v>
      </c>
      <c r="E62" s="19" t="n">
        <v>6108</v>
      </c>
      <c r="F62" s="19" t="n">
        <v>6337</v>
      </c>
      <c r="G62" s="19" t="n">
        <v>6513</v>
      </c>
      <c r="H62" s="19" t="n">
        <v>6547</v>
      </c>
      <c r="I62" s="19" t="n">
        <v>6642</v>
      </c>
      <c r="J62" s="19" t="n">
        <v>6634</v>
      </c>
      <c r="K62" s="19" t="n">
        <v>6612</v>
      </c>
      <c r="L62" s="19" t="n">
        <v>6604</v>
      </c>
      <c r="M62" s="22" t="n">
        <v>6710</v>
      </c>
      <c r="N62" s="18" t="n">
        <v>6706</v>
      </c>
      <c r="O62" s="19" t="n">
        <v>6637</v>
      </c>
      <c r="P62" s="19" t="n">
        <v>6823</v>
      </c>
      <c r="Q62" s="19" t="n">
        <v>6823</v>
      </c>
      <c r="R62" s="19" t="n">
        <v>6957</v>
      </c>
      <c r="S62" s="19" t="n">
        <v>7009</v>
      </c>
      <c r="T62" s="19" t="n">
        <v>7122</v>
      </c>
      <c r="U62" s="19" t="n">
        <v>7156</v>
      </c>
      <c r="V62" s="19" t="n">
        <v>7150</v>
      </c>
      <c r="W62" s="19" t="n">
        <v>7300</v>
      </c>
      <c r="X62" s="19" t="n">
        <v>7285</v>
      </c>
      <c r="Y62" s="20" t="n">
        <v>7470</v>
      </c>
      <c r="Z62" s="18" t="n">
        <v>6185</v>
      </c>
      <c r="AA62" s="19" t="n">
        <v>7594</v>
      </c>
      <c r="AB62" s="19" t="n">
        <f aca="false">VLOOKUP(A62,'[1]CB POR MES'!$A$4:$CQ$28,95,0)</f>
        <v>7721</v>
      </c>
      <c r="AC62" s="19" t="n">
        <v>7751</v>
      </c>
      <c r="AD62" s="19" t="n">
        <v>8399</v>
      </c>
      <c r="AE62" s="19" t="n">
        <v>8502</v>
      </c>
      <c r="AF62" s="19" t="n">
        <v>8767</v>
      </c>
      <c r="AG62" s="19" t="n">
        <v>8886</v>
      </c>
      <c r="AH62" s="19" t="n">
        <v>8883</v>
      </c>
      <c r="AI62" s="19" t="n">
        <v>9104</v>
      </c>
      <c r="AJ62" s="19" t="n">
        <v>9239</v>
      </c>
      <c r="AK62" s="20" t="n">
        <v>9347</v>
      </c>
    </row>
    <row r="63" customFormat="false" ht="15" hidden="false" customHeight="false" outlineLevel="0" collapsed="false">
      <c r="A63" s="41" t="s">
        <v>24</v>
      </c>
      <c r="B63" s="19" t="n">
        <v>35</v>
      </c>
      <c r="C63" s="19" t="n">
        <v>35</v>
      </c>
      <c r="D63" s="19" t="n">
        <v>35</v>
      </c>
      <c r="E63" s="19" t="n">
        <v>27</v>
      </c>
      <c r="F63" s="19" t="n">
        <v>27</v>
      </c>
      <c r="G63" s="19" t="n">
        <v>27</v>
      </c>
      <c r="H63" s="19" t="n">
        <v>27</v>
      </c>
      <c r="I63" s="19" t="n">
        <v>27</v>
      </c>
      <c r="J63" s="19" t="n">
        <v>27</v>
      </c>
      <c r="K63" s="19" t="n">
        <v>27</v>
      </c>
      <c r="L63" s="19" t="n">
        <v>27</v>
      </c>
      <c r="M63" s="22" t="n">
        <v>27</v>
      </c>
      <c r="N63" s="18" t="n">
        <v>27</v>
      </c>
      <c r="O63" s="19" t="n">
        <v>27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20" t="n">
        <v>0</v>
      </c>
      <c r="Z63" s="18" t="n">
        <v>0</v>
      </c>
      <c r="AA63" s="19" t="n">
        <v>0</v>
      </c>
      <c r="AB63" s="19" t="n">
        <f aca="false">VLOOKUP(A63,'[1]CB POR MES'!$A$4:$CQ$28,95,0)</f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20" t="n">
        <v>0</v>
      </c>
    </row>
    <row r="64" customFormat="false" ht="15" hidden="false" customHeight="false" outlineLevel="0" collapsed="false">
      <c r="A64" s="41" t="s">
        <v>12</v>
      </c>
      <c r="B64" s="19" t="n">
        <v>442</v>
      </c>
      <c r="C64" s="19" t="n">
        <v>444</v>
      </c>
      <c r="D64" s="19" t="n">
        <v>457</v>
      </c>
      <c r="E64" s="19" t="n">
        <v>465</v>
      </c>
      <c r="F64" s="19" t="n">
        <v>473</v>
      </c>
      <c r="G64" s="19" t="n">
        <v>477</v>
      </c>
      <c r="H64" s="19" t="n">
        <v>478</v>
      </c>
      <c r="I64" s="19" t="n">
        <v>441</v>
      </c>
      <c r="J64" s="19" t="n">
        <v>445</v>
      </c>
      <c r="K64" s="19" t="n">
        <v>454</v>
      </c>
      <c r="L64" s="19" t="n">
        <v>458</v>
      </c>
      <c r="M64" s="22" t="n">
        <v>480</v>
      </c>
      <c r="N64" s="18" t="n">
        <v>472</v>
      </c>
      <c r="O64" s="19" t="n">
        <v>472</v>
      </c>
      <c r="P64" s="19" t="n">
        <v>471</v>
      </c>
      <c r="Q64" s="19" t="n">
        <v>474</v>
      </c>
      <c r="R64" s="19" t="n">
        <v>472</v>
      </c>
      <c r="S64" s="19" t="n">
        <v>475</v>
      </c>
      <c r="T64" s="19" t="n">
        <v>477</v>
      </c>
      <c r="U64" s="19" t="n">
        <v>479</v>
      </c>
      <c r="V64" s="19" t="n">
        <v>479</v>
      </c>
      <c r="W64" s="19" t="n">
        <v>479</v>
      </c>
      <c r="X64" s="19" t="n">
        <v>483</v>
      </c>
      <c r="Y64" s="20" t="n">
        <v>487</v>
      </c>
      <c r="Z64" s="18" t="n">
        <v>488</v>
      </c>
      <c r="AA64" s="19" t="n">
        <v>488</v>
      </c>
      <c r="AB64" s="19" t="n">
        <f aca="false">VLOOKUP(A64,'[1]CB POR MES'!$A$4:$CQ$28,95,0)</f>
        <v>560</v>
      </c>
      <c r="AC64" s="19" t="n">
        <v>647</v>
      </c>
      <c r="AD64" s="19" t="n">
        <v>638</v>
      </c>
      <c r="AE64" s="19" t="n">
        <v>642</v>
      </c>
      <c r="AF64" s="19" t="n">
        <v>665</v>
      </c>
      <c r="AG64" s="19" t="n">
        <v>670</v>
      </c>
      <c r="AH64" s="19" t="n">
        <v>688</v>
      </c>
      <c r="AI64" s="19" t="n">
        <v>688</v>
      </c>
      <c r="AJ64" s="19" t="n">
        <v>688</v>
      </c>
      <c r="AK64" s="20" t="n">
        <v>700</v>
      </c>
    </row>
    <row r="65" customFormat="false" ht="15" hidden="false" customHeight="false" outlineLevel="0" collapsed="false">
      <c r="A65" s="41" t="s">
        <v>13</v>
      </c>
      <c r="B65" s="19" t="n">
        <v>19</v>
      </c>
      <c r="C65" s="19" t="n">
        <v>19</v>
      </c>
      <c r="D65" s="19" t="n">
        <v>19</v>
      </c>
      <c r="E65" s="19" t="n">
        <v>19</v>
      </c>
      <c r="F65" s="19" t="n">
        <v>17</v>
      </c>
      <c r="G65" s="19" t="n">
        <v>17</v>
      </c>
      <c r="H65" s="19" t="n">
        <v>17</v>
      </c>
      <c r="I65" s="19" t="n">
        <v>17</v>
      </c>
      <c r="J65" s="19" t="n">
        <v>18</v>
      </c>
      <c r="K65" s="19" t="n">
        <v>18</v>
      </c>
      <c r="L65" s="19" t="n">
        <v>18</v>
      </c>
      <c r="M65" s="22" t="n">
        <v>18</v>
      </c>
      <c r="N65" s="18" t="n">
        <v>18</v>
      </c>
      <c r="O65" s="19" t="n">
        <v>32</v>
      </c>
      <c r="P65" s="19" t="n">
        <v>32</v>
      </c>
      <c r="Q65" s="19" t="n">
        <v>254</v>
      </c>
      <c r="R65" s="19" t="n">
        <v>254</v>
      </c>
      <c r="S65" s="19" t="n">
        <v>265</v>
      </c>
      <c r="T65" s="19" t="n">
        <v>320</v>
      </c>
      <c r="U65" s="19" t="n">
        <v>328</v>
      </c>
      <c r="V65" s="19" t="n">
        <v>543</v>
      </c>
      <c r="W65" s="19" t="n">
        <v>610</v>
      </c>
      <c r="X65" s="19" t="n">
        <v>721</v>
      </c>
      <c r="Y65" s="20" t="n">
        <v>721</v>
      </c>
      <c r="Z65" s="18" t="n">
        <v>721</v>
      </c>
      <c r="AA65" s="19" t="n">
        <v>918</v>
      </c>
      <c r="AB65" s="19" t="n">
        <f aca="false">VLOOKUP(A65,'[1]CB POR MES'!$A$4:$CQ$28,95,0)</f>
        <v>918</v>
      </c>
      <c r="AC65" s="19" t="n">
        <v>919</v>
      </c>
      <c r="AD65" s="19" t="n">
        <v>941</v>
      </c>
      <c r="AE65" s="19" t="n">
        <v>941</v>
      </c>
      <c r="AF65" s="19" t="n">
        <v>945</v>
      </c>
      <c r="AG65" s="19" t="n">
        <v>960</v>
      </c>
      <c r="AH65" s="19" t="n">
        <v>986</v>
      </c>
      <c r="AI65" s="19" t="n">
        <v>997</v>
      </c>
      <c r="AJ65" s="19" t="n">
        <v>1011</v>
      </c>
      <c r="AK65" s="20" t="n">
        <v>1021</v>
      </c>
    </row>
    <row r="66" customFormat="false" ht="15" hidden="false" customHeight="false" outlineLevel="0" collapsed="false">
      <c r="A66" s="41" t="s">
        <v>14</v>
      </c>
      <c r="B66" s="19" t="n">
        <v>6803</v>
      </c>
      <c r="C66" s="19" t="n">
        <v>6892</v>
      </c>
      <c r="D66" s="19" t="n">
        <v>6979</v>
      </c>
      <c r="E66" s="19" t="n">
        <v>7144</v>
      </c>
      <c r="F66" s="19" t="n">
        <v>7162</v>
      </c>
      <c r="G66" s="19" t="n">
        <v>7241</v>
      </c>
      <c r="H66" s="19" t="n">
        <v>6885</v>
      </c>
      <c r="I66" s="19" t="n">
        <v>7138</v>
      </c>
      <c r="J66" s="19" t="n">
        <v>7188</v>
      </c>
      <c r="K66" s="19" t="n">
        <v>7282</v>
      </c>
      <c r="L66" s="19" t="n">
        <v>7389</v>
      </c>
      <c r="M66" s="22" t="n">
        <v>7399</v>
      </c>
      <c r="N66" s="18" t="n">
        <v>7050</v>
      </c>
      <c r="O66" s="19" t="n">
        <v>7144</v>
      </c>
      <c r="P66" s="19" t="n">
        <v>7288</v>
      </c>
      <c r="Q66" s="19" t="n">
        <v>7322</v>
      </c>
      <c r="R66" s="19" t="n">
        <v>7544</v>
      </c>
      <c r="S66" s="19" t="n">
        <v>7550</v>
      </c>
      <c r="T66" s="19" t="n">
        <v>7569</v>
      </c>
      <c r="U66" s="19" t="n">
        <v>7803</v>
      </c>
      <c r="V66" s="19" t="n">
        <v>7637</v>
      </c>
      <c r="W66" s="19" t="n">
        <v>7696</v>
      </c>
      <c r="X66" s="19" t="n">
        <v>7689</v>
      </c>
      <c r="Y66" s="20" t="n">
        <v>8074</v>
      </c>
      <c r="Z66" s="18" t="n">
        <v>9350</v>
      </c>
      <c r="AA66" s="19" t="n">
        <v>8312</v>
      </c>
      <c r="AB66" s="19" t="n">
        <f aca="false">VLOOKUP(A66,'[1]CB POR MES'!$A$4:$CQ$28,95,0)</f>
        <v>8221</v>
      </c>
      <c r="AC66" s="19" t="n">
        <v>8358</v>
      </c>
      <c r="AD66" s="19" t="n">
        <v>8214</v>
      </c>
      <c r="AE66" s="19" t="n">
        <v>8499</v>
      </c>
      <c r="AF66" s="19" t="n">
        <v>8546</v>
      </c>
      <c r="AG66" s="19" t="n">
        <v>8590</v>
      </c>
      <c r="AH66" s="19" t="n">
        <v>8711</v>
      </c>
      <c r="AI66" s="19" t="n">
        <v>8915</v>
      </c>
      <c r="AJ66" s="19" t="n">
        <v>8575</v>
      </c>
      <c r="AK66" s="20" t="n">
        <v>8703</v>
      </c>
    </row>
    <row r="67" customFormat="false" ht="15" hidden="false" customHeight="false" outlineLevel="0" collapsed="false">
      <c r="A67" s="41" t="s">
        <v>15</v>
      </c>
      <c r="B67" s="19" t="n">
        <v>279</v>
      </c>
      <c r="C67" s="19" t="n">
        <v>284</v>
      </c>
      <c r="D67" s="19" t="n">
        <v>281</v>
      </c>
      <c r="E67" s="19" t="n">
        <v>287</v>
      </c>
      <c r="F67" s="19" t="n">
        <v>277</v>
      </c>
      <c r="G67" s="19" t="n">
        <v>278</v>
      </c>
      <c r="H67" s="19" t="n">
        <v>275</v>
      </c>
      <c r="I67" s="19" t="n">
        <v>273</v>
      </c>
      <c r="J67" s="19" t="n">
        <v>272</v>
      </c>
      <c r="K67" s="19" t="n">
        <v>271</v>
      </c>
      <c r="L67" s="19" t="n">
        <v>274</v>
      </c>
      <c r="M67" s="22" t="n">
        <v>276</v>
      </c>
      <c r="N67" s="18" t="n">
        <v>280</v>
      </c>
      <c r="O67" s="19" t="n">
        <v>286</v>
      </c>
      <c r="P67" s="19" t="n">
        <v>284</v>
      </c>
      <c r="Q67" s="19" t="n">
        <v>276</v>
      </c>
      <c r="R67" s="19" t="n">
        <v>272</v>
      </c>
      <c r="S67" s="19" t="n">
        <v>275</v>
      </c>
      <c r="T67" s="19" t="n">
        <v>273</v>
      </c>
      <c r="U67" s="19" t="n">
        <v>277</v>
      </c>
      <c r="V67" s="19" t="n">
        <v>277</v>
      </c>
      <c r="W67" s="19" t="n">
        <v>282</v>
      </c>
      <c r="X67" s="19" t="n">
        <v>294</v>
      </c>
      <c r="Y67" s="20" t="n">
        <v>316</v>
      </c>
      <c r="Z67" s="18" t="n">
        <v>327</v>
      </c>
      <c r="AA67" s="19" t="n">
        <v>330</v>
      </c>
      <c r="AB67" s="19" t="n">
        <f aca="false">VLOOKUP(A67,'[1]CB POR MES'!$A$4:$CQ$28,95,0)</f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20" t="n">
        <v>0</v>
      </c>
    </row>
    <row r="68" customFormat="false" ht="15" hidden="false" customHeight="false" outlineLevel="0" collapsed="false">
      <c r="A68" s="41" t="s">
        <v>16</v>
      </c>
      <c r="B68" s="19" t="n">
        <v>2</v>
      </c>
      <c r="C68" s="19" t="n">
        <v>2</v>
      </c>
      <c r="D68" s="19" t="n">
        <v>2</v>
      </c>
      <c r="E68" s="19" t="n">
        <v>2</v>
      </c>
      <c r="F68" s="19" t="n">
        <v>2</v>
      </c>
      <c r="G68" s="19" t="n">
        <v>2</v>
      </c>
      <c r="H68" s="19" t="n">
        <v>2</v>
      </c>
      <c r="I68" s="19" t="n">
        <v>2</v>
      </c>
      <c r="J68" s="19" t="n">
        <v>2</v>
      </c>
      <c r="K68" s="19" t="n">
        <v>2</v>
      </c>
      <c r="L68" s="19" t="n">
        <v>2</v>
      </c>
      <c r="M68" s="22" t="n">
        <v>2</v>
      </c>
      <c r="N68" s="18" t="n">
        <v>2</v>
      </c>
      <c r="O68" s="19" t="n">
        <v>2</v>
      </c>
      <c r="P68" s="19" t="n">
        <v>2</v>
      </c>
      <c r="Q68" s="19" t="n">
        <v>2</v>
      </c>
      <c r="R68" s="19" t="n">
        <v>3</v>
      </c>
      <c r="S68" s="19" t="n">
        <v>3</v>
      </c>
      <c r="T68" s="19" t="n">
        <v>3</v>
      </c>
      <c r="U68" s="19" t="n">
        <v>3</v>
      </c>
      <c r="V68" s="19" t="n">
        <v>3</v>
      </c>
      <c r="W68" s="19" t="n">
        <v>3</v>
      </c>
      <c r="X68" s="19" t="n">
        <v>3</v>
      </c>
      <c r="Y68" s="20" t="n">
        <v>3</v>
      </c>
      <c r="Z68" s="18" t="n">
        <v>3</v>
      </c>
      <c r="AA68" s="19" t="n">
        <v>3</v>
      </c>
      <c r="AB68" s="19" t="n">
        <f aca="false">VLOOKUP(A68,'[1]CB POR MES'!$A$4:$CQ$28,95,0)</f>
        <v>3</v>
      </c>
      <c r="AC68" s="19" t="n">
        <v>3</v>
      </c>
      <c r="AD68" s="19" t="n">
        <v>3</v>
      </c>
      <c r="AE68" s="19" t="n">
        <v>3</v>
      </c>
      <c r="AF68" s="19" t="n">
        <v>3</v>
      </c>
      <c r="AG68" s="19" t="n">
        <v>3</v>
      </c>
      <c r="AH68" s="19" t="n">
        <v>3</v>
      </c>
      <c r="AI68" s="19" t="n">
        <v>3</v>
      </c>
      <c r="AJ68" s="19" t="n">
        <v>3</v>
      </c>
      <c r="AK68" s="20" t="n">
        <v>3</v>
      </c>
    </row>
    <row r="69" customFormat="false" ht="15" hidden="false" customHeight="false" outlineLevel="0" collapsed="false">
      <c r="A69" s="41" t="s">
        <v>18</v>
      </c>
      <c r="B69" s="19" t="n">
        <v>37</v>
      </c>
      <c r="C69" s="19" t="n">
        <v>38</v>
      </c>
      <c r="D69" s="19" t="n">
        <v>43</v>
      </c>
      <c r="E69" s="19" t="n">
        <v>45</v>
      </c>
      <c r="F69" s="19" t="n">
        <v>45</v>
      </c>
      <c r="G69" s="19" t="n">
        <v>45</v>
      </c>
      <c r="H69" s="19" t="n">
        <v>46</v>
      </c>
      <c r="I69" s="19" t="n">
        <v>46</v>
      </c>
      <c r="J69" s="19" t="n">
        <v>46</v>
      </c>
      <c r="K69" s="19" t="n">
        <v>46</v>
      </c>
      <c r="L69" s="19" t="n">
        <v>47</v>
      </c>
      <c r="M69" s="22" t="n">
        <v>49</v>
      </c>
      <c r="N69" s="18" t="n">
        <v>49</v>
      </c>
      <c r="O69" s="19" t="n">
        <v>49</v>
      </c>
      <c r="P69" s="19" t="n">
        <v>49</v>
      </c>
      <c r="Q69" s="19" t="n">
        <v>49</v>
      </c>
      <c r="R69" s="19" t="n">
        <v>49</v>
      </c>
      <c r="S69" s="19" t="n">
        <v>49</v>
      </c>
      <c r="T69" s="19" t="n">
        <v>49</v>
      </c>
      <c r="U69" s="19" t="n">
        <v>49</v>
      </c>
      <c r="V69" s="19" t="n">
        <v>49</v>
      </c>
      <c r="W69" s="19" t="n">
        <v>50</v>
      </c>
      <c r="X69" s="19" t="n">
        <v>50</v>
      </c>
      <c r="Y69" s="20" t="n">
        <v>53</v>
      </c>
      <c r="Z69" s="18" t="n">
        <v>53</v>
      </c>
      <c r="AA69" s="19" t="n">
        <v>53</v>
      </c>
      <c r="AB69" s="19" t="n">
        <f aca="false">VLOOKUP(A69,'[1]CB POR MES'!$A$4:$CQ$28,95,0)</f>
        <v>53</v>
      </c>
      <c r="AC69" s="19" t="n">
        <v>53</v>
      </c>
      <c r="AD69" s="19" t="n">
        <v>53</v>
      </c>
      <c r="AE69" s="19" t="n">
        <v>54</v>
      </c>
      <c r="AF69" s="19" t="n">
        <v>54</v>
      </c>
      <c r="AG69" s="19" t="n">
        <v>54</v>
      </c>
      <c r="AH69" s="19" t="n">
        <v>54</v>
      </c>
      <c r="AI69" s="19" t="n">
        <v>56</v>
      </c>
      <c r="AJ69" s="19" t="n">
        <v>57</v>
      </c>
      <c r="AK69" s="20" t="n">
        <v>57</v>
      </c>
    </row>
    <row r="70" customFormat="false" ht="15" hidden="false" customHeight="false" outlineLevel="0" collapsed="false">
      <c r="A70" s="41" t="s">
        <v>19</v>
      </c>
      <c r="B70" s="19" t="n">
        <v>40</v>
      </c>
      <c r="C70" s="19" t="n">
        <v>45</v>
      </c>
      <c r="D70" s="19" t="n">
        <v>46</v>
      </c>
      <c r="E70" s="19" t="n">
        <v>52</v>
      </c>
      <c r="F70" s="19" t="n">
        <v>53</v>
      </c>
      <c r="G70" s="19" t="n">
        <v>56</v>
      </c>
      <c r="H70" s="19" t="n">
        <v>58</v>
      </c>
      <c r="I70" s="19" t="n">
        <v>61</v>
      </c>
      <c r="J70" s="19" t="n">
        <v>59</v>
      </c>
      <c r="K70" s="19" t="n">
        <v>69</v>
      </c>
      <c r="L70" s="19" t="n">
        <v>3075</v>
      </c>
      <c r="M70" s="22" t="n">
        <v>3082</v>
      </c>
      <c r="N70" s="18" t="n">
        <v>3060</v>
      </c>
      <c r="O70" s="19" t="n">
        <v>3128</v>
      </c>
      <c r="P70" s="19" t="n">
        <v>3141</v>
      </c>
      <c r="Q70" s="19" t="n">
        <v>3150</v>
      </c>
      <c r="R70" s="19" t="n">
        <v>3169</v>
      </c>
      <c r="S70" s="19" t="n">
        <v>3177</v>
      </c>
      <c r="T70" s="19" t="n">
        <v>3183</v>
      </c>
      <c r="U70" s="19" t="n">
        <v>3187</v>
      </c>
      <c r="V70" s="19" t="n">
        <v>3186</v>
      </c>
      <c r="W70" s="19" t="n">
        <v>3182</v>
      </c>
      <c r="X70" s="19" t="n">
        <v>3182</v>
      </c>
      <c r="Y70" s="20" t="n">
        <v>3191</v>
      </c>
      <c r="Z70" s="18" t="n">
        <v>3181</v>
      </c>
      <c r="AA70" s="19" t="n">
        <v>3152</v>
      </c>
      <c r="AB70" s="19" t="n">
        <f aca="false">VLOOKUP(A70,'[1]CB POR MES'!$A$4:$CQ$28,95,0)</f>
        <v>3167</v>
      </c>
      <c r="AC70" s="19" t="n">
        <v>3182</v>
      </c>
      <c r="AD70" s="19" t="n">
        <v>3177</v>
      </c>
      <c r="AE70" s="19" t="n">
        <v>3188</v>
      </c>
      <c r="AF70" s="19" t="n">
        <v>3185</v>
      </c>
      <c r="AG70" s="19" t="n">
        <v>3206</v>
      </c>
      <c r="AH70" s="19" t="n">
        <v>3201</v>
      </c>
      <c r="AI70" s="19" t="n">
        <v>3193</v>
      </c>
      <c r="AJ70" s="19" t="n">
        <v>3189</v>
      </c>
      <c r="AK70" s="20" t="n">
        <v>3186</v>
      </c>
    </row>
    <row r="71" customFormat="false" ht="15" hidden="false" customHeight="false" outlineLevel="0" collapsed="false">
      <c r="A71" s="41" t="s">
        <v>20</v>
      </c>
      <c r="B71" s="19" t="n">
        <v>1381</v>
      </c>
      <c r="C71" s="19" t="n">
        <v>1664</v>
      </c>
      <c r="D71" s="19" t="n">
        <v>1961</v>
      </c>
      <c r="E71" s="19" t="n">
        <v>2295</v>
      </c>
      <c r="F71" s="19" t="n">
        <v>2394</v>
      </c>
      <c r="G71" s="19" t="n">
        <v>2581</v>
      </c>
      <c r="H71" s="19" t="n">
        <v>3771</v>
      </c>
      <c r="I71" s="19" t="n">
        <v>2965</v>
      </c>
      <c r="J71" s="19" t="n">
        <v>3438</v>
      </c>
      <c r="K71" s="19" t="n">
        <v>2999</v>
      </c>
      <c r="L71" s="19" t="n">
        <v>3503</v>
      </c>
      <c r="M71" s="22" t="n">
        <v>4440</v>
      </c>
      <c r="N71" s="18" t="n">
        <v>5010</v>
      </c>
      <c r="O71" s="19" t="n">
        <v>6345</v>
      </c>
      <c r="P71" s="19" t="n">
        <v>5273</v>
      </c>
      <c r="Q71" s="19" t="n">
        <v>5331</v>
      </c>
      <c r="R71" s="19" t="n">
        <v>5394</v>
      </c>
      <c r="S71" s="19" t="n">
        <v>3536</v>
      </c>
      <c r="T71" s="19" t="n">
        <v>4152</v>
      </c>
      <c r="U71" s="19" t="n">
        <v>4352</v>
      </c>
      <c r="V71" s="19" t="n">
        <v>4594</v>
      </c>
      <c r="W71" s="19" t="n">
        <v>4895</v>
      </c>
      <c r="X71" s="19" t="n">
        <v>5739</v>
      </c>
      <c r="Y71" s="20" t="n">
        <v>4622</v>
      </c>
      <c r="Z71" s="18" t="n">
        <v>4732</v>
      </c>
      <c r="AA71" s="19" t="n">
        <v>4722</v>
      </c>
      <c r="AB71" s="19" t="n">
        <f aca="false">VLOOKUP(A71,'[1]CB POR MES'!$A$4:$CQ$28,95,0)</f>
        <v>4798</v>
      </c>
      <c r="AC71" s="19" t="n">
        <v>4839</v>
      </c>
      <c r="AD71" s="19" t="n">
        <v>4950</v>
      </c>
      <c r="AE71" s="19" t="n">
        <v>5081</v>
      </c>
      <c r="AF71" s="19" t="n">
        <v>5193</v>
      </c>
      <c r="AG71" s="19" t="n">
        <v>5315</v>
      </c>
      <c r="AH71" s="19" t="n">
        <v>5365</v>
      </c>
      <c r="AI71" s="19" t="n">
        <v>5480</v>
      </c>
      <c r="AJ71" s="19" t="n">
        <v>4940</v>
      </c>
      <c r="AK71" s="20" t="n">
        <v>4768</v>
      </c>
    </row>
    <row r="72" customFormat="false" ht="15" hidden="false" customHeight="false" outlineLevel="0" collapsed="false">
      <c r="A72" s="41" t="s">
        <v>21</v>
      </c>
      <c r="B72" s="19" t="n">
        <v>13</v>
      </c>
      <c r="C72" s="19" t="n">
        <v>19</v>
      </c>
      <c r="D72" s="19" t="n">
        <v>21</v>
      </c>
      <c r="E72" s="19" t="n">
        <v>27</v>
      </c>
      <c r="F72" s="19" t="n">
        <v>38</v>
      </c>
      <c r="G72" s="19" t="n">
        <v>45</v>
      </c>
      <c r="H72" s="19" t="n">
        <v>53</v>
      </c>
      <c r="I72" s="19" t="n">
        <v>55</v>
      </c>
      <c r="J72" s="19" t="n">
        <v>59</v>
      </c>
      <c r="K72" s="19" t="n">
        <v>59</v>
      </c>
      <c r="L72" s="19" t="n">
        <v>61</v>
      </c>
      <c r="M72" s="22" t="n">
        <v>61</v>
      </c>
      <c r="N72" s="18" t="n">
        <v>61</v>
      </c>
      <c r="O72" s="19" t="n">
        <v>61</v>
      </c>
      <c r="P72" s="19" t="n">
        <v>61</v>
      </c>
      <c r="Q72" s="19" t="n">
        <v>61</v>
      </c>
      <c r="R72" s="19" t="n">
        <v>61</v>
      </c>
      <c r="S72" s="19" t="n">
        <v>62</v>
      </c>
      <c r="T72" s="19" t="n">
        <v>62</v>
      </c>
      <c r="U72" s="19" t="n">
        <v>62</v>
      </c>
      <c r="V72" s="19" t="n">
        <v>72</v>
      </c>
      <c r="W72" s="19" t="n">
        <v>1681</v>
      </c>
      <c r="X72" s="19" t="n">
        <v>1684</v>
      </c>
      <c r="Y72" s="20" t="n">
        <v>1748</v>
      </c>
      <c r="Z72" s="18" t="n">
        <v>1754</v>
      </c>
      <c r="AA72" s="19" t="n">
        <v>2233</v>
      </c>
      <c r="AB72" s="19" t="n">
        <f aca="false">VLOOKUP(A72,'[1]CB POR MES'!$A$4:$CQ$28,95,0)</f>
        <v>2232</v>
      </c>
      <c r="AC72" s="19" t="n">
        <v>8132</v>
      </c>
      <c r="AD72" s="19" t="n">
        <v>8251</v>
      </c>
      <c r="AE72" s="19" t="n">
        <v>8257</v>
      </c>
      <c r="AF72" s="19" t="n">
        <v>8298</v>
      </c>
      <c r="AG72" s="19" t="n">
        <v>5580</v>
      </c>
      <c r="AH72" s="19" t="n">
        <v>5690</v>
      </c>
      <c r="AI72" s="19" t="n">
        <v>5622</v>
      </c>
      <c r="AJ72" s="19" t="n">
        <v>5436</v>
      </c>
      <c r="AK72" s="20" t="n">
        <v>5436</v>
      </c>
    </row>
    <row r="73" customFormat="false" ht="15" hidden="false" customHeight="false" outlineLevel="0" collapsed="false">
      <c r="A73" s="41" t="s">
        <v>22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1</v>
      </c>
      <c r="G73" s="19" t="n">
        <v>1</v>
      </c>
      <c r="H73" s="19" t="n">
        <v>1</v>
      </c>
      <c r="I73" s="19" t="n">
        <v>1</v>
      </c>
      <c r="J73" s="19" t="n">
        <v>1</v>
      </c>
      <c r="K73" s="19" t="n">
        <v>1</v>
      </c>
      <c r="L73" s="19" t="n">
        <v>2</v>
      </c>
      <c r="M73" s="22" t="n">
        <v>2</v>
      </c>
      <c r="N73" s="18" t="n">
        <v>2</v>
      </c>
      <c r="O73" s="19" t="n">
        <v>3</v>
      </c>
      <c r="P73" s="19" t="n">
        <v>3</v>
      </c>
      <c r="Q73" s="19" t="n">
        <v>3</v>
      </c>
      <c r="R73" s="19" t="n">
        <v>3</v>
      </c>
      <c r="S73" s="19" t="n">
        <v>3</v>
      </c>
      <c r="T73" s="19" t="n">
        <v>3</v>
      </c>
      <c r="U73" s="19" t="n">
        <v>4</v>
      </c>
      <c r="V73" s="19" t="n">
        <v>6</v>
      </c>
      <c r="W73" s="19" t="n">
        <v>8</v>
      </c>
      <c r="X73" s="19" t="n">
        <v>8</v>
      </c>
      <c r="Y73" s="20" t="n">
        <v>11</v>
      </c>
      <c r="Z73" s="18" t="n">
        <v>11</v>
      </c>
      <c r="AA73" s="19" t="n">
        <v>11</v>
      </c>
      <c r="AB73" s="19" t="n">
        <f aca="false">VLOOKUP(A73,'[1]CB POR MES'!$A$4:$CQ$28,95,0)</f>
        <v>11</v>
      </c>
      <c r="AC73" s="19" t="n">
        <v>12</v>
      </c>
      <c r="AD73" s="19" t="n">
        <v>11</v>
      </c>
      <c r="AE73" s="19" t="n">
        <v>12</v>
      </c>
      <c r="AF73" s="19" t="n">
        <v>12</v>
      </c>
      <c r="AG73" s="19" t="n">
        <v>16</v>
      </c>
      <c r="AH73" s="19" t="n">
        <v>18</v>
      </c>
      <c r="AI73" s="19" t="n">
        <v>23</v>
      </c>
      <c r="AJ73" s="19" t="n">
        <v>23</v>
      </c>
      <c r="AK73" s="20" t="n">
        <v>23</v>
      </c>
    </row>
    <row r="74" customFormat="false" ht="15" hidden="false" customHeight="false" outlineLevel="0" collapsed="false">
      <c r="A74" s="41" t="s">
        <v>23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130</v>
      </c>
      <c r="I74" s="19" t="n">
        <v>120</v>
      </c>
      <c r="J74" s="19" t="n">
        <v>107</v>
      </c>
      <c r="K74" s="19" t="n">
        <v>102</v>
      </c>
      <c r="L74" s="19" t="n">
        <v>97</v>
      </c>
      <c r="M74" s="22" t="n">
        <v>96</v>
      </c>
      <c r="N74" s="18" t="n">
        <v>93</v>
      </c>
      <c r="O74" s="19" t="n">
        <v>1398</v>
      </c>
      <c r="P74" s="19" t="n">
        <v>1385</v>
      </c>
      <c r="Q74" s="19" t="n">
        <v>2151</v>
      </c>
      <c r="R74" s="19" t="n">
        <v>2247</v>
      </c>
      <c r="S74" s="19" t="n">
        <v>2288</v>
      </c>
      <c r="T74" s="19" t="n">
        <v>3724</v>
      </c>
      <c r="U74" s="19" t="n">
        <v>6496</v>
      </c>
      <c r="V74" s="19" t="n">
        <v>5668</v>
      </c>
      <c r="W74" s="19" t="n">
        <v>7139</v>
      </c>
      <c r="X74" s="19" t="n">
        <v>6264</v>
      </c>
      <c r="Y74" s="20" t="n">
        <v>6056</v>
      </c>
      <c r="Z74" s="18" t="n">
        <v>6080</v>
      </c>
      <c r="AA74" s="19" t="n">
        <v>6687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20" t="n">
        <v>0</v>
      </c>
    </row>
    <row r="75" customFormat="false" ht="15" hidden="false" customHeight="false" outlineLevel="0" collapsed="false">
      <c r="A75" s="41" t="s">
        <v>25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28</v>
      </c>
      <c r="J75" s="19" t="n">
        <v>32</v>
      </c>
      <c r="K75" s="19" t="n">
        <v>30</v>
      </c>
      <c r="L75" s="19" t="n">
        <v>30</v>
      </c>
      <c r="M75" s="22" t="n">
        <v>32</v>
      </c>
      <c r="N75" s="18" t="n">
        <v>31</v>
      </c>
      <c r="O75" s="19" t="n">
        <v>30</v>
      </c>
      <c r="P75" s="19" t="n">
        <v>30</v>
      </c>
      <c r="Q75" s="19" t="n">
        <v>31</v>
      </c>
      <c r="R75" s="19" t="n">
        <v>31</v>
      </c>
      <c r="S75" s="19" t="n">
        <v>29</v>
      </c>
      <c r="T75" s="19" t="n">
        <v>30</v>
      </c>
      <c r="U75" s="19" t="n">
        <v>32</v>
      </c>
      <c r="V75" s="19" t="n">
        <v>33</v>
      </c>
      <c r="W75" s="19" t="n">
        <v>34</v>
      </c>
      <c r="X75" s="19" t="n">
        <v>34</v>
      </c>
      <c r="Y75" s="20" t="n">
        <v>36</v>
      </c>
      <c r="Z75" s="18" t="n">
        <v>36</v>
      </c>
      <c r="AA75" s="19" t="n">
        <v>36</v>
      </c>
      <c r="AB75" s="19" t="n">
        <f aca="false">VLOOKUP(A75,'[1]CB POR MES'!$A$4:$CQ$28,95,0)</f>
        <v>39</v>
      </c>
      <c r="AC75" s="19" t="n">
        <v>43</v>
      </c>
      <c r="AD75" s="19" t="n">
        <v>45</v>
      </c>
      <c r="AE75" s="19" t="n">
        <v>47</v>
      </c>
      <c r="AF75" s="19" t="n">
        <v>48</v>
      </c>
      <c r="AG75" s="19" t="n">
        <v>48</v>
      </c>
      <c r="AH75" s="19" t="n">
        <v>48</v>
      </c>
      <c r="AI75" s="19" t="n">
        <v>48</v>
      </c>
      <c r="AJ75" s="19" t="n">
        <v>48</v>
      </c>
      <c r="AK75" s="20" t="n">
        <v>50</v>
      </c>
    </row>
    <row r="76" customFormat="false" ht="15" hidden="false" customHeight="false" outlineLevel="0" collapsed="false">
      <c r="A76" s="41" t="s">
        <v>26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144</v>
      </c>
      <c r="M76" s="22" t="n">
        <v>211</v>
      </c>
      <c r="N76" s="18" t="n">
        <v>265</v>
      </c>
      <c r="O76" s="19" t="n">
        <v>296</v>
      </c>
      <c r="P76" s="19" t="n">
        <v>370</v>
      </c>
      <c r="Q76" s="19" t="n">
        <v>399</v>
      </c>
      <c r="R76" s="19" t="n">
        <v>410</v>
      </c>
      <c r="S76" s="19" t="n">
        <v>198</v>
      </c>
      <c r="T76" s="19" t="n">
        <v>24</v>
      </c>
      <c r="U76" s="19" t="n">
        <v>23</v>
      </c>
      <c r="V76" s="19" t="n">
        <v>19</v>
      </c>
      <c r="W76" s="19" t="n">
        <v>17</v>
      </c>
      <c r="X76" s="19" t="n">
        <v>17</v>
      </c>
      <c r="Y76" s="20" t="n">
        <v>16</v>
      </c>
      <c r="Z76" s="18" t="n">
        <v>15</v>
      </c>
      <c r="AA76" s="19" t="n">
        <v>20</v>
      </c>
      <c r="AB76" s="19" t="n">
        <f aca="false">VLOOKUP(A76,'[1]CB POR MES'!$A$4:$CQ$28,95,0)</f>
        <v>20</v>
      </c>
      <c r="AC76" s="19" t="n">
        <v>16</v>
      </c>
      <c r="AD76" s="19" t="n">
        <v>19</v>
      </c>
      <c r="AE76" s="19" t="n">
        <v>18</v>
      </c>
      <c r="AF76" s="19" t="n">
        <v>17</v>
      </c>
      <c r="AG76" s="19" t="n">
        <v>19</v>
      </c>
      <c r="AH76" s="19" t="n">
        <v>17</v>
      </c>
      <c r="AI76" s="19" t="n">
        <v>20</v>
      </c>
      <c r="AJ76" s="19" t="n">
        <v>50</v>
      </c>
      <c r="AK76" s="20" t="n">
        <v>68</v>
      </c>
    </row>
    <row r="77" customFormat="false" ht="15" hidden="false" customHeight="false" outlineLevel="0" collapsed="false">
      <c r="A77" s="41" t="s">
        <v>27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2" t="n">
        <v>0</v>
      </c>
      <c r="N77" s="18" t="n">
        <v>0</v>
      </c>
      <c r="O77" s="19" t="n">
        <v>15</v>
      </c>
      <c r="P77" s="19" t="n">
        <v>15</v>
      </c>
      <c r="Q77" s="19" t="n">
        <v>14</v>
      </c>
      <c r="R77" s="19" t="n">
        <v>14</v>
      </c>
      <c r="S77" s="19" t="n">
        <v>14</v>
      </c>
      <c r="T77" s="19" t="n">
        <v>14</v>
      </c>
      <c r="U77" s="19" t="n">
        <v>14</v>
      </c>
      <c r="V77" s="19" t="n">
        <v>14</v>
      </c>
      <c r="W77" s="19" t="n">
        <v>14</v>
      </c>
      <c r="X77" s="19" t="n">
        <v>14</v>
      </c>
      <c r="Y77" s="20" t="n">
        <v>14</v>
      </c>
      <c r="Z77" s="18" t="n">
        <v>14</v>
      </c>
      <c r="AA77" s="19" t="n">
        <v>14</v>
      </c>
      <c r="AB77" s="19" t="n">
        <f aca="false">VLOOKUP(A77,'[1]CB POR MES'!$A$4:$CQ$28,95,0)</f>
        <v>15</v>
      </c>
      <c r="AC77" s="19" t="n">
        <v>15</v>
      </c>
      <c r="AD77" s="19" t="n">
        <v>15</v>
      </c>
      <c r="AE77" s="19" t="n">
        <v>15</v>
      </c>
      <c r="AF77" s="19" t="n">
        <v>15</v>
      </c>
      <c r="AG77" s="19" t="n">
        <v>15</v>
      </c>
      <c r="AH77" s="19" t="n">
        <v>15</v>
      </c>
      <c r="AI77" s="19" t="n">
        <v>16</v>
      </c>
      <c r="AJ77" s="19" t="n">
        <v>16</v>
      </c>
      <c r="AK77" s="20" t="n">
        <v>16</v>
      </c>
    </row>
    <row r="78" customFormat="false" ht="15" hidden="false" customHeight="false" outlineLevel="0" collapsed="false">
      <c r="A78" s="41" t="s">
        <v>28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22" t="n">
        <v>0</v>
      </c>
      <c r="N78" s="18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20" t="n">
        <v>0</v>
      </c>
      <c r="Z78" s="18" t="n">
        <v>0</v>
      </c>
      <c r="AA78" s="19" t="n">
        <v>46</v>
      </c>
      <c r="AB78" s="19" t="n">
        <f aca="false">VLOOKUP(A78,'[1]CB POR MES'!$A$4:$CQ$28,95,0)</f>
        <v>46</v>
      </c>
      <c r="AC78" s="19" t="n">
        <v>45</v>
      </c>
      <c r="AD78" s="19" t="n">
        <v>40</v>
      </c>
      <c r="AE78" s="19" t="n">
        <v>39</v>
      </c>
      <c r="AF78" s="19" t="n">
        <v>38</v>
      </c>
      <c r="AG78" s="19" t="n">
        <v>38</v>
      </c>
      <c r="AH78" s="19" t="n">
        <v>42</v>
      </c>
      <c r="AI78" s="19" t="n">
        <v>51</v>
      </c>
      <c r="AJ78" s="19" t="n">
        <v>61</v>
      </c>
      <c r="AK78" s="20" t="n">
        <v>64</v>
      </c>
    </row>
    <row r="79" customFormat="false" ht="15" hidden="false" customHeight="false" outlineLevel="0" collapsed="false">
      <c r="A79" s="41" t="s">
        <v>29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2" t="n">
        <v>0</v>
      </c>
      <c r="N79" s="18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20" t="n">
        <v>0</v>
      </c>
      <c r="Z79" s="18" t="n">
        <v>0</v>
      </c>
      <c r="AA79" s="19" t="n">
        <v>0</v>
      </c>
      <c r="AB79" s="19" t="n">
        <v>0</v>
      </c>
      <c r="AC79" s="19" t="n">
        <v>321</v>
      </c>
      <c r="AD79" s="19" t="n">
        <v>324</v>
      </c>
      <c r="AE79" s="19" t="n">
        <v>319</v>
      </c>
      <c r="AF79" s="19" t="n">
        <v>314</v>
      </c>
      <c r="AG79" s="19" t="n">
        <v>316</v>
      </c>
      <c r="AH79" s="19" t="n">
        <v>318</v>
      </c>
      <c r="AI79" s="19" t="n">
        <v>318</v>
      </c>
      <c r="AJ79" s="19" t="n">
        <v>305</v>
      </c>
      <c r="AK79" s="20" t="n">
        <v>314</v>
      </c>
    </row>
    <row r="80" customFormat="false" ht="15" hidden="false" customHeight="false" outlineLevel="0" collapsed="false">
      <c r="A80" s="41" t="s">
        <v>30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22" t="n">
        <v>0</v>
      </c>
      <c r="N80" s="18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20" t="n">
        <v>0</v>
      </c>
      <c r="Z80" s="18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1</v>
      </c>
      <c r="AI80" s="19" t="n">
        <v>1</v>
      </c>
      <c r="AJ80" s="19" t="n">
        <v>1</v>
      </c>
      <c r="AK80" s="20" t="n">
        <v>1</v>
      </c>
    </row>
    <row r="81" customFormat="false" ht="15.75" hidden="false" customHeight="false" outlineLevel="0" collapsed="false">
      <c r="A81" s="42" t="s">
        <v>31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8" t="n">
        <v>0</v>
      </c>
      <c r="N81" s="24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6" t="n">
        <v>0</v>
      </c>
      <c r="Z81" s="24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294</v>
      </c>
      <c r="AK81" s="26" t="n">
        <v>294</v>
      </c>
    </row>
    <row r="82" customFormat="false" ht="15.75" hidden="false" customHeight="false" outlineLevel="0" collapsed="false">
      <c r="A82" s="29" t="s">
        <v>17</v>
      </c>
      <c r="B82" s="46" t="n">
        <f aca="false">SUM(B54:B76)</f>
        <v>35543</v>
      </c>
      <c r="C82" s="46" t="n">
        <f aca="false">SUM(C54:C76)</f>
        <v>36401</v>
      </c>
      <c r="D82" s="46" t="n">
        <f aca="false">SUM(D54:D76)</f>
        <v>35746</v>
      </c>
      <c r="E82" s="46" t="n">
        <f aca="false">SUM(E54:E76)</f>
        <v>35171</v>
      </c>
      <c r="F82" s="46" t="n">
        <f aca="false">SUM(F54:F76)</f>
        <v>40110</v>
      </c>
      <c r="G82" s="46" t="n">
        <f aca="false">SUM(G54:G76)</f>
        <v>37906</v>
      </c>
      <c r="H82" s="46" t="n">
        <f aca="false">SUM(H54:H76)</f>
        <v>39653</v>
      </c>
      <c r="I82" s="46" t="n">
        <f aca="false">SUM(I54:I76)</f>
        <v>41674</v>
      </c>
      <c r="J82" s="46" t="n">
        <f aca="false">SUM(J54:J76)</f>
        <v>42722</v>
      </c>
      <c r="K82" s="46" t="n">
        <f aca="false">SUM(K54:K76)</f>
        <v>43097</v>
      </c>
      <c r="L82" s="46" t="n">
        <f aca="false">SUM(L54:L76)</f>
        <v>46349</v>
      </c>
      <c r="M82" s="50" t="n">
        <f aca="false">SUM(M54:M76)</f>
        <v>49181</v>
      </c>
      <c r="N82" s="30" t="n">
        <f aca="false">SUM(N54:N76)</f>
        <v>50746</v>
      </c>
      <c r="O82" s="46" t="n">
        <f aca="false">SUM(O54:O77)</f>
        <v>60049</v>
      </c>
      <c r="P82" s="46" t="n">
        <f aca="false">SUM(P54:P77)</f>
        <v>61981</v>
      </c>
      <c r="Q82" s="46" t="n">
        <f aca="false">SUM(Q54:Q77)</f>
        <v>64610</v>
      </c>
      <c r="R82" s="46" t="n">
        <f aca="false">SUM(R54:R77)</f>
        <v>67252</v>
      </c>
      <c r="S82" s="46" t="n">
        <f aca="false">SUM(S54:S77)</f>
        <v>65585</v>
      </c>
      <c r="T82" s="46" t="n">
        <f aca="false">SUM(T54:T77)</f>
        <v>70582</v>
      </c>
      <c r="U82" s="46" t="n">
        <f aca="false">SUM(U54:U77)</f>
        <v>73914</v>
      </c>
      <c r="V82" s="46" t="n">
        <f aca="false">SUM(V54:V77)</f>
        <v>74752</v>
      </c>
      <c r="W82" s="46" t="n">
        <f aca="false">SUM(W54:W77)</f>
        <v>88058</v>
      </c>
      <c r="X82" s="46" t="n">
        <v>87887</v>
      </c>
      <c r="Y82" s="47" t="n">
        <v>95730</v>
      </c>
      <c r="Z82" s="30" t="n">
        <f aca="false">SUM(Z54:Z79)</f>
        <v>94317</v>
      </c>
      <c r="AA82" s="46" t="n">
        <f aca="false">SUM(AA54:AA79)</f>
        <v>96320</v>
      </c>
      <c r="AB82" s="46" t="n">
        <f aca="false">SUM(AB54:AB79)</f>
        <v>90008</v>
      </c>
      <c r="AC82" s="46" t="n">
        <f aca="false">SUM(AC54:AC79)</f>
        <v>97174</v>
      </c>
      <c r="AD82" s="46" t="n">
        <f aca="false">SUM(AD54:AD79)</f>
        <v>97592</v>
      </c>
      <c r="AE82" s="46" t="n">
        <f aca="false">SUM(AE54:AE79)</f>
        <v>98181</v>
      </c>
      <c r="AF82" s="46" t="n">
        <f aca="false">SUM(AF54:AF79)</f>
        <v>99754</v>
      </c>
      <c r="AG82" s="46" t="n">
        <f aca="false">SUM(AG54:AG79)</f>
        <v>97199</v>
      </c>
      <c r="AH82" s="46" t="n">
        <f aca="false">SUM(AH54:AH80)</f>
        <v>97561</v>
      </c>
      <c r="AI82" s="46" t="n">
        <f aca="false">SUM(AI54:AI81)</f>
        <v>95285</v>
      </c>
      <c r="AJ82" s="46" t="n">
        <f aca="false">SUM(AJ54:AJ81)</f>
        <v>92304</v>
      </c>
      <c r="AK82" s="47" t="n">
        <f aca="false">SUM(AK54:AK81)</f>
        <v>92627</v>
      </c>
    </row>
    <row r="85" customFormat="false" ht="13.5" hidden="false" customHeight="false" outlineLevel="0" collapsed="false">
      <c r="A85" s="51" t="s">
        <v>32</v>
      </c>
    </row>
    <row r="86" customFormat="false" ht="13.5" hidden="false" customHeight="false" outlineLevel="0" collapsed="false">
      <c r="A86" s="51" t="s">
        <v>33</v>
      </c>
    </row>
  </sheetData>
  <mergeCells count="10">
    <mergeCell ref="A2:AF2"/>
    <mergeCell ref="B4:H4"/>
    <mergeCell ref="I4:T4"/>
    <mergeCell ref="U4:AF4"/>
    <mergeCell ref="B24:M24"/>
    <mergeCell ref="N24:Y24"/>
    <mergeCell ref="Z24:AK24"/>
    <mergeCell ref="B52:M52"/>
    <mergeCell ref="N52:Y52"/>
    <mergeCell ref="Z52:A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3:02:45Z</dcterms:created>
  <dc:creator>DMP0000</dc:creator>
  <dc:description/>
  <dc:language>en-US</dc:language>
  <cp:lastModifiedBy>JFD0000</cp:lastModifiedBy>
  <cp:lastPrinted>2011-09-21T15:54:31Z</cp:lastPrinted>
  <dcterms:modified xsi:type="dcterms:W3CDTF">2016-05-04T00:40:11Z</dcterms:modified>
  <cp:revision>0</cp:revision>
  <dc:subject/>
  <dc:title/>
</cp:coreProperties>
</file>