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JUNIO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I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52496</v>
      </c>
      <c r="D10" s="13" t="n">
        <v>199877.59922505</v>
      </c>
      <c r="E10" s="14" t="n">
        <v>1931668</v>
      </c>
      <c r="F10" s="15" t="n">
        <v>42492.2667567201</v>
      </c>
      <c r="G10" s="13" t="n">
        <v>3884164</v>
      </c>
      <c r="H10" s="13" t="n">
        <v>242369.86598177</v>
      </c>
      <c r="I10" s="16" t="n">
        <v>0.502681143226702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52496</v>
      </c>
      <c r="D11" s="20" t="n">
        <f aca="false">SUM(D10)</f>
        <v>199877.59922505</v>
      </c>
      <c r="E11" s="19" t="n">
        <f aca="false">SUM(E10)</f>
        <v>1931668</v>
      </c>
      <c r="F11" s="20" t="n">
        <f aca="false">SUM(F10)</f>
        <v>42492.2667567201</v>
      </c>
      <c r="G11" s="19" t="n">
        <f aca="false">SUM(G10)</f>
        <v>3884164</v>
      </c>
      <c r="H11" s="20" t="n">
        <f aca="false">SUM(H10)</f>
        <v>242369.86598177</v>
      </c>
      <c r="I11" s="21" t="n">
        <f aca="false">C11/G11</f>
        <v>0.502681143226702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108017</v>
      </c>
      <c r="D16" s="13" t="n">
        <v>111026.29285374</v>
      </c>
      <c r="E16" s="14" t="n">
        <v>992567</v>
      </c>
      <c r="F16" s="15" t="n">
        <v>26612.96436034</v>
      </c>
      <c r="G16" s="14" t="n">
        <v>2100584</v>
      </c>
      <c r="H16" s="15" t="n">
        <v>137639.25721408</v>
      </c>
      <c r="I16" s="27" t="n">
        <v>0.52748045305496</v>
      </c>
    </row>
    <row r="17" s="22" customFormat="true" ht="18" hidden="false" customHeight="false" outlineLevel="0" collapsed="false">
      <c r="B17" s="26" t="s">
        <v>17</v>
      </c>
      <c r="C17" s="14" t="n">
        <v>434283</v>
      </c>
      <c r="D17" s="13" t="n">
        <v>41193.50943575</v>
      </c>
      <c r="E17" s="14" t="n">
        <v>452830</v>
      </c>
      <c r="F17" s="15" t="n">
        <v>7355.64299525</v>
      </c>
      <c r="G17" s="14" t="n">
        <v>887113</v>
      </c>
      <c r="H17" s="15" t="n">
        <v>48549.152431</v>
      </c>
      <c r="I17" s="27" t="n">
        <v>0.489546427568979</v>
      </c>
    </row>
    <row r="18" s="22" customFormat="true" ht="18" hidden="false" customHeight="false" outlineLevel="0" collapsed="false">
      <c r="B18" s="28" t="s">
        <v>18</v>
      </c>
      <c r="C18" s="14" t="n">
        <v>276438</v>
      </c>
      <c r="D18" s="13" t="n">
        <v>30267.85530229</v>
      </c>
      <c r="E18" s="14" t="n">
        <v>312719</v>
      </c>
      <c r="F18" s="15" t="n">
        <v>5378.21517666</v>
      </c>
      <c r="G18" s="14" t="n">
        <v>589157</v>
      </c>
      <c r="H18" s="15" t="n">
        <v>35646.07047895</v>
      </c>
      <c r="I18" s="27" t="n">
        <v>0.469209395797725</v>
      </c>
    </row>
    <row r="19" s="22" customFormat="true" ht="18" hidden="false" customHeight="false" outlineLevel="0" collapsed="false">
      <c r="B19" s="26" t="s">
        <v>19</v>
      </c>
      <c r="C19" s="29" t="n">
        <v>133758</v>
      </c>
      <c r="D19" s="13" t="n">
        <v>17389.94163327</v>
      </c>
      <c r="E19" s="14" t="n">
        <v>173552</v>
      </c>
      <c r="F19" s="15" t="n">
        <v>3145.44422447</v>
      </c>
      <c r="G19" s="14" t="n">
        <v>307310</v>
      </c>
      <c r="H19" s="15" t="n">
        <v>20535.38585774</v>
      </c>
      <c r="I19" s="16" t="n">
        <v>0.435254303472064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52496</v>
      </c>
      <c r="D20" s="31" t="n">
        <f aca="false">SUM(D16:D19)</f>
        <v>199877.59922505</v>
      </c>
      <c r="E20" s="19" t="n">
        <f aca="false">SUM(E16:E19)</f>
        <v>1931668</v>
      </c>
      <c r="F20" s="31" t="n">
        <f aca="false">SUM(F16:F19)</f>
        <v>42492.26675672</v>
      </c>
      <c r="G20" s="19" t="n">
        <f aca="false">SUM(G16:G19)</f>
        <v>3884164</v>
      </c>
      <c r="H20" s="31" t="n">
        <f aca="false">SUM(H16:H19)</f>
        <v>242369.86598177</v>
      </c>
      <c r="I20" s="21" t="n">
        <f aca="false">C20/G20</f>
        <v>0.502681143226702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30</v>
      </c>
      <c r="D25" s="35" t="n">
        <v>31.18549803</v>
      </c>
      <c r="E25" s="34" t="n">
        <v>1847</v>
      </c>
      <c r="F25" s="35" t="n">
        <v>33.970495</v>
      </c>
      <c r="G25" s="34" t="n">
        <v>1977</v>
      </c>
      <c r="H25" s="35" t="n">
        <v>65.15599303</v>
      </c>
      <c r="I25" s="27" t="n">
        <v>0.065756196256955</v>
      </c>
    </row>
    <row r="26" customFormat="false" ht="18" hidden="false" customHeight="false" outlineLevel="0" collapsed="false">
      <c r="B26" s="26" t="s">
        <v>23</v>
      </c>
      <c r="C26" s="34" t="n">
        <v>127107</v>
      </c>
      <c r="D26" s="35" t="n">
        <v>13371.31363872</v>
      </c>
      <c r="E26" s="34" t="n">
        <v>206482</v>
      </c>
      <c r="F26" s="35" t="n">
        <v>4648.63983608</v>
      </c>
      <c r="G26" s="34" t="n">
        <v>333589</v>
      </c>
      <c r="H26" s="35" t="n">
        <v>18019.9534748</v>
      </c>
      <c r="I26" s="27" t="n">
        <v>0.381028750948023</v>
      </c>
    </row>
    <row r="27" customFormat="false" ht="18" hidden="false" customHeight="false" outlineLevel="0" collapsed="false">
      <c r="B27" s="26" t="s">
        <v>24</v>
      </c>
      <c r="C27" s="34" t="n">
        <v>22162</v>
      </c>
      <c r="D27" s="35" t="n">
        <v>2458.59375146</v>
      </c>
      <c r="E27" s="34" t="n">
        <v>15542</v>
      </c>
      <c r="F27" s="35" t="n">
        <v>456.666678</v>
      </c>
      <c r="G27" s="34" t="n">
        <v>37704</v>
      </c>
      <c r="H27" s="35" t="n">
        <v>2915.26042946</v>
      </c>
      <c r="I27" s="27" t="n">
        <v>0.587789093995332</v>
      </c>
    </row>
    <row r="28" customFormat="false" ht="18" hidden="false" customHeight="false" outlineLevel="0" collapsed="false">
      <c r="B28" s="26" t="s">
        <v>25</v>
      </c>
      <c r="C28" s="34" t="n">
        <v>1902</v>
      </c>
      <c r="D28" s="35" t="n">
        <v>220.90247342</v>
      </c>
      <c r="E28" s="34" t="n">
        <v>2780</v>
      </c>
      <c r="F28" s="35" t="n">
        <v>67.84699</v>
      </c>
      <c r="G28" s="34" t="n">
        <v>4682</v>
      </c>
      <c r="H28" s="35" t="n">
        <v>288.74946342</v>
      </c>
      <c r="I28" s="27" t="n">
        <v>0.406236651003845</v>
      </c>
    </row>
    <row r="29" customFormat="false" ht="18" hidden="false" customHeight="false" outlineLevel="0" collapsed="false">
      <c r="B29" s="26" t="s">
        <v>26</v>
      </c>
      <c r="C29" s="34" t="n">
        <v>125847</v>
      </c>
      <c r="D29" s="35" t="n">
        <v>8820.82484724</v>
      </c>
      <c r="E29" s="34" t="n">
        <v>108149</v>
      </c>
      <c r="F29" s="35" t="n">
        <v>2255.8960526</v>
      </c>
      <c r="G29" s="34" t="n">
        <v>233996</v>
      </c>
      <c r="H29" s="35" t="n">
        <v>11076.72089984</v>
      </c>
      <c r="I29" s="27" t="n">
        <v>0.537816885758731</v>
      </c>
    </row>
    <row r="30" customFormat="false" ht="18" hidden="false" customHeight="false" outlineLevel="0" collapsed="false">
      <c r="B30" s="26" t="s">
        <v>27</v>
      </c>
      <c r="C30" s="34" t="n">
        <v>128887</v>
      </c>
      <c r="D30" s="35" t="n">
        <v>13936.1182077</v>
      </c>
      <c r="E30" s="34" t="n">
        <v>188608</v>
      </c>
      <c r="F30" s="35" t="n">
        <v>6538.02612224</v>
      </c>
      <c r="G30" s="34" t="n">
        <v>317495</v>
      </c>
      <c r="H30" s="35" t="n">
        <v>20474.14432994</v>
      </c>
      <c r="I30" s="27" t="n">
        <v>0.405949699995276</v>
      </c>
    </row>
    <row r="31" customFormat="false" ht="18" hidden="false" customHeight="false" outlineLevel="0" collapsed="false">
      <c r="B31" s="26" t="s">
        <v>28</v>
      </c>
      <c r="C31" s="34" t="n">
        <v>62348</v>
      </c>
      <c r="D31" s="35" t="n">
        <v>4901.67148806</v>
      </c>
      <c r="E31" s="34" t="n">
        <v>135480</v>
      </c>
      <c r="F31" s="35" t="n">
        <v>2235.35751072</v>
      </c>
      <c r="G31" s="34" t="n">
        <v>197828</v>
      </c>
      <c r="H31" s="35" t="n">
        <v>7137.02899878</v>
      </c>
      <c r="I31" s="27" t="n">
        <v>0.315162666558829</v>
      </c>
    </row>
    <row r="32" customFormat="false" ht="18" hidden="false" customHeight="false" outlineLevel="0" collapsed="false">
      <c r="B32" s="26" t="s">
        <v>29</v>
      </c>
      <c r="C32" s="34" t="n">
        <v>67455</v>
      </c>
      <c r="D32" s="35" t="n">
        <v>9273.87589548</v>
      </c>
      <c r="E32" s="34" t="n">
        <v>44778</v>
      </c>
      <c r="F32" s="35" t="n">
        <v>1151.81409635</v>
      </c>
      <c r="G32" s="34" t="n">
        <v>112233</v>
      </c>
      <c r="H32" s="35" t="n">
        <v>10425.68999183</v>
      </c>
      <c r="I32" s="27" t="n">
        <v>0.601026436074951</v>
      </c>
    </row>
    <row r="33" customFormat="false" ht="18" hidden="false" customHeight="false" outlineLevel="0" collapsed="false">
      <c r="B33" s="26" t="s">
        <v>30</v>
      </c>
      <c r="C33" s="34" t="n">
        <v>31062</v>
      </c>
      <c r="D33" s="35" t="n">
        <v>3199.01313554</v>
      </c>
      <c r="E33" s="34" t="n">
        <v>32819</v>
      </c>
      <c r="F33" s="35" t="n">
        <v>595.15697216</v>
      </c>
      <c r="G33" s="34" t="n">
        <v>63881</v>
      </c>
      <c r="H33" s="35" t="n">
        <v>3794.1701077</v>
      </c>
      <c r="I33" s="27" t="n">
        <v>0.486247867127941</v>
      </c>
    </row>
    <row r="34" customFormat="false" ht="18" hidden="false" customHeight="false" outlineLevel="0" collapsed="false">
      <c r="B34" s="26" t="s">
        <v>31</v>
      </c>
      <c r="C34" s="34" t="n">
        <v>43117</v>
      </c>
      <c r="D34" s="35" t="n">
        <v>5914.43458777</v>
      </c>
      <c r="E34" s="34" t="n">
        <v>28474</v>
      </c>
      <c r="F34" s="35" t="n">
        <v>842.63206929</v>
      </c>
      <c r="G34" s="34" t="n">
        <v>71591</v>
      </c>
      <c r="H34" s="35" t="n">
        <v>6757.06665706</v>
      </c>
      <c r="I34" s="27" t="n">
        <v>0.602268441563884</v>
      </c>
    </row>
    <row r="35" customFormat="false" ht="18" hidden="false" customHeight="false" outlineLevel="0" collapsed="false">
      <c r="B35" s="26" t="s">
        <v>32</v>
      </c>
      <c r="C35" s="34" t="n">
        <v>10336</v>
      </c>
      <c r="D35" s="35" t="n">
        <v>1142.64299963</v>
      </c>
      <c r="E35" s="34" t="n">
        <v>24892</v>
      </c>
      <c r="F35" s="35" t="n">
        <v>611.00904966</v>
      </c>
      <c r="G35" s="34" t="n">
        <v>35228</v>
      </c>
      <c r="H35" s="35" t="n">
        <v>1753.65204929</v>
      </c>
      <c r="I35" s="27" t="n">
        <v>0.293402974906325</v>
      </c>
    </row>
    <row r="36" customFormat="false" ht="18" hidden="false" customHeight="false" outlineLevel="0" collapsed="false">
      <c r="B36" s="26" t="s">
        <v>33</v>
      </c>
      <c r="C36" s="34" t="n">
        <v>106108</v>
      </c>
      <c r="D36" s="35" t="n">
        <v>12918.6073368</v>
      </c>
      <c r="E36" s="34" t="n">
        <v>90638</v>
      </c>
      <c r="F36" s="35" t="n">
        <v>1595.61895198</v>
      </c>
      <c r="G36" s="34" t="n">
        <v>196746</v>
      </c>
      <c r="H36" s="35" t="n">
        <v>14514.22628878</v>
      </c>
      <c r="I36" s="27" t="n">
        <v>0.539314649344841</v>
      </c>
    </row>
    <row r="37" customFormat="false" ht="18" hidden="false" customHeight="false" outlineLevel="0" collapsed="false">
      <c r="B37" s="26" t="s">
        <v>34</v>
      </c>
      <c r="C37" s="34" t="n">
        <v>90750</v>
      </c>
      <c r="D37" s="35" t="n">
        <v>9092.43621788</v>
      </c>
      <c r="E37" s="34" t="n">
        <v>61351</v>
      </c>
      <c r="F37" s="35" t="n">
        <v>1306.09683579</v>
      </c>
      <c r="G37" s="34" t="n">
        <v>152101</v>
      </c>
      <c r="H37" s="35" t="n">
        <v>10398.53305367</v>
      </c>
      <c r="I37" s="27" t="n">
        <v>0.596643020098487</v>
      </c>
    </row>
    <row r="38" customFormat="false" ht="18" hidden="false" customHeight="false" outlineLevel="0" collapsed="false">
      <c r="B38" s="26" t="s">
        <v>35</v>
      </c>
      <c r="C38" s="34" t="n">
        <v>13396</v>
      </c>
      <c r="D38" s="35" t="n">
        <v>1783.311236</v>
      </c>
      <c r="E38" s="34" t="n">
        <v>26337</v>
      </c>
      <c r="F38" s="35" t="n">
        <v>550.85542663</v>
      </c>
      <c r="G38" s="34" t="n">
        <v>39733</v>
      </c>
      <c r="H38" s="35" t="n">
        <v>2334.16666263</v>
      </c>
      <c r="I38" s="27" t="n">
        <v>0.337150479450331</v>
      </c>
    </row>
    <row r="39" customFormat="false" ht="18" hidden="false" customHeight="false" outlineLevel="0" collapsed="false">
      <c r="B39" s="26" t="s">
        <v>36</v>
      </c>
      <c r="C39" s="34" t="n">
        <v>176463</v>
      </c>
      <c r="D39" s="35" t="n">
        <v>13328.05484486</v>
      </c>
      <c r="E39" s="34" t="n">
        <v>93900</v>
      </c>
      <c r="F39" s="35" t="n">
        <v>1637.73334095</v>
      </c>
      <c r="G39" s="34" t="n">
        <v>270363</v>
      </c>
      <c r="H39" s="35" t="n">
        <v>14965.78818581</v>
      </c>
      <c r="I39" s="27" t="n">
        <v>0.652689162348398</v>
      </c>
    </row>
    <row r="40" customFormat="false" ht="18" hidden="false" customHeight="false" outlineLevel="0" collapsed="false">
      <c r="B40" s="26" t="s">
        <v>37</v>
      </c>
      <c r="C40" s="34" t="n">
        <v>72848</v>
      </c>
      <c r="D40" s="35" t="n">
        <v>8956.48310083</v>
      </c>
      <c r="E40" s="34" t="n">
        <v>59556</v>
      </c>
      <c r="F40" s="35" t="n">
        <v>1429.08227616</v>
      </c>
      <c r="G40" s="34" t="n">
        <v>132404</v>
      </c>
      <c r="H40" s="35" t="n">
        <v>10385.56537699</v>
      </c>
      <c r="I40" s="27" t="n">
        <v>0.550194858161385</v>
      </c>
    </row>
    <row r="41" customFormat="false" ht="18" hidden="false" customHeight="false" outlineLevel="0" collapsed="false">
      <c r="B41" s="26" t="s">
        <v>38</v>
      </c>
      <c r="C41" s="34" t="n">
        <v>94</v>
      </c>
      <c r="D41" s="35" t="n">
        <v>7.289928</v>
      </c>
      <c r="E41" s="34" t="n">
        <v>784</v>
      </c>
      <c r="F41" s="35" t="n">
        <v>20.575916</v>
      </c>
      <c r="G41" s="34" t="n">
        <v>878</v>
      </c>
      <c r="H41" s="35" t="n">
        <v>27.865844</v>
      </c>
      <c r="I41" s="27" t="n">
        <v>0.107061503416857</v>
      </c>
    </row>
    <row r="42" customFormat="false" ht="18" hidden="false" customHeight="false" outlineLevel="0" collapsed="false">
      <c r="B42" s="26" t="s">
        <v>39</v>
      </c>
      <c r="C42" s="34" t="n">
        <v>8781</v>
      </c>
      <c r="D42" s="35" t="n">
        <v>1234.761639</v>
      </c>
      <c r="E42" s="34" t="n">
        <v>6456</v>
      </c>
      <c r="F42" s="35" t="n">
        <v>181.063313</v>
      </c>
      <c r="G42" s="34" t="n">
        <v>15237</v>
      </c>
      <c r="H42" s="35" t="n">
        <v>1415.824952</v>
      </c>
      <c r="I42" s="27" t="n">
        <v>0.576294546170506</v>
      </c>
    </row>
    <row r="43" customFormat="false" ht="18" hidden="false" customHeight="false" outlineLevel="0" collapsed="false">
      <c r="B43" s="26" t="s">
        <v>40</v>
      </c>
      <c r="C43" s="34" t="n">
        <v>22590</v>
      </c>
      <c r="D43" s="35" t="n">
        <v>2685.40785805</v>
      </c>
      <c r="E43" s="34" t="n">
        <v>77400</v>
      </c>
      <c r="F43" s="35" t="n">
        <v>1200.89553729</v>
      </c>
      <c r="G43" s="34" t="n">
        <v>99990</v>
      </c>
      <c r="H43" s="35" t="n">
        <v>3886.30339534</v>
      </c>
      <c r="I43" s="27" t="n">
        <v>0.225922592259226</v>
      </c>
    </row>
    <row r="44" customFormat="false" ht="18" hidden="false" customHeight="false" outlineLevel="0" collapsed="false">
      <c r="B44" s="26" t="s">
        <v>41</v>
      </c>
      <c r="C44" s="34" t="n">
        <v>44417</v>
      </c>
      <c r="D44" s="35" t="n">
        <v>4604.66302837</v>
      </c>
      <c r="E44" s="34" t="n">
        <v>37540</v>
      </c>
      <c r="F44" s="35" t="n">
        <v>519.70361065</v>
      </c>
      <c r="G44" s="34" t="n">
        <v>81957</v>
      </c>
      <c r="H44" s="35" t="n">
        <v>5124.36663902</v>
      </c>
      <c r="I44" s="27" t="n">
        <v>0.541954927583977</v>
      </c>
    </row>
    <row r="45" customFormat="false" ht="18" hidden="false" customHeight="false" outlineLevel="0" collapsed="false">
      <c r="B45" s="26" t="s">
        <v>42</v>
      </c>
      <c r="C45" s="34" t="n">
        <v>118283</v>
      </c>
      <c r="D45" s="35" t="n">
        <v>10256.43121487</v>
      </c>
      <c r="E45" s="34" t="n">
        <v>79803</v>
      </c>
      <c r="F45" s="35" t="n">
        <v>1391.22534071</v>
      </c>
      <c r="G45" s="34" t="n">
        <v>198086</v>
      </c>
      <c r="H45" s="35" t="n">
        <v>11647.65655558</v>
      </c>
      <c r="I45" s="27" t="n">
        <v>0.597129529598255</v>
      </c>
    </row>
    <row r="46" customFormat="false" ht="18" hidden="false" customHeight="false" outlineLevel="0" collapsed="false">
      <c r="B46" s="26" t="s">
        <v>43</v>
      </c>
      <c r="C46" s="34" t="n">
        <v>54399</v>
      </c>
      <c r="D46" s="35" t="n">
        <v>6350.71369637</v>
      </c>
      <c r="E46" s="34" t="n">
        <v>37551</v>
      </c>
      <c r="F46" s="35" t="n">
        <v>1159.87720335</v>
      </c>
      <c r="G46" s="34" t="n">
        <v>91950</v>
      </c>
      <c r="H46" s="35" t="n">
        <v>7510.59089972</v>
      </c>
      <c r="I46" s="27" t="n">
        <v>0.591615008156607</v>
      </c>
    </row>
    <row r="47" customFormat="false" ht="18" hidden="false" customHeight="false" outlineLevel="0" collapsed="false">
      <c r="B47" s="26" t="s">
        <v>44</v>
      </c>
      <c r="C47" s="34" t="n">
        <v>139590</v>
      </c>
      <c r="D47" s="35" t="n">
        <v>15913.97517633</v>
      </c>
      <c r="E47" s="34" t="n">
        <v>84950</v>
      </c>
      <c r="F47" s="35" t="n">
        <v>1515.00365597</v>
      </c>
      <c r="G47" s="34" t="n">
        <v>224540</v>
      </c>
      <c r="H47" s="35" t="n">
        <v>17428.9788323</v>
      </c>
      <c r="I47" s="27" t="n">
        <v>0.621670971764496</v>
      </c>
    </row>
    <row r="48" customFormat="false" ht="18" hidden="false" customHeight="false" outlineLevel="0" collapsed="false">
      <c r="B48" s="26" t="s">
        <v>45</v>
      </c>
      <c r="C48" s="34" t="n">
        <v>53306</v>
      </c>
      <c r="D48" s="35" t="n">
        <v>6031.43166663</v>
      </c>
      <c r="E48" s="34" t="n">
        <v>70301</v>
      </c>
      <c r="F48" s="35" t="n">
        <v>1330.32553673</v>
      </c>
      <c r="G48" s="34" t="n">
        <v>123607</v>
      </c>
      <c r="H48" s="35" t="n">
        <v>7361.75720336</v>
      </c>
      <c r="I48" s="27" t="n">
        <v>0.431253893387915</v>
      </c>
    </row>
    <row r="49" customFormat="false" ht="18" hidden="false" customHeight="false" outlineLevel="0" collapsed="false">
      <c r="B49" s="26" t="s">
        <v>46</v>
      </c>
      <c r="C49" s="34" t="n">
        <v>32517</v>
      </c>
      <c r="D49" s="35" t="n">
        <v>4491.74015502</v>
      </c>
      <c r="E49" s="34" t="n">
        <v>22698</v>
      </c>
      <c r="F49" s="35" t="n">
        <v>494.319974</v>
      </c>
      <c r="G49" s="34" t="n">
        <v>55215</v>
      </c>
      <c r="H49" s="35" t="n">
        <v>4986.06012902</v>
      </c>
      <c r="I49" s="27" t="n">
        <v>0.588916055419723</v>
      </c>
    </row>
    <row r="50" customFormat="false" ht="18" hidden="false" customHeight="false" outlineLevel="0" collapsed="false">
      <c r="B50" s="26" t="s">
        <v>47</v>
      </c>
      <c r="C50" s="34" t="n">
        <v>18310</v>
      </c>
      <c r="D50" s="35" t="n">
        <v>1850.65325289</v>
      </c>
      <c r="E50" s="34" t="n">
        <v>22611</v>
      </c>
      <c r="F50" s="35" t="n">
        <v>613.24763835</v>
      </c>
      <c r="G50" s="34" t="n">
        <v>40921</v>
      </c>
      <c r="H50" s="35" t="n">
        <v>2463.90089124</v>
      </c>
      <c r="I50" s="27" t="n">
        <v>0.447447520832824</v>
      </c>
    </row>
    <row r="51" customFormat="false" ht="18" hidden="false" customHeight="false" outlineLevel="0" collapsed="false">
      <c r="B51" s="26" t="s">
        <v>48</v>
      </c>
      <c r="C51" s="34" t="n">
        <v>21794</v>
      </c>
      <c r="D51" s="35" t="n">
        <v>2319.85175177</v>
      </c>
      <c r="E51" s="34" t="n">
        <v>29411</v>
      </c>
      <c r="F51" s="35" t="n">
        <v>609.85343112</v>
      </c>
      <c r="G51" s="34" t="n">
        <v>51205</v>
      </c>
      <c r="H51" s="35" t="n">
        <v>2929.70518289</v>
      </c>
      <c r="I51" s="27" t="n">
        <v>0.425622497802949</v>
      </c>
    </row>
    <row r="52" customFormat="false" ht="18" hidden="false" customHeight="false" outlineLevel="0" collapsed="false">
      <c r="B52" s="26" t="s">
        <v>49</v>
      </c>
      <c r="C52" s="34" t="n">
        <v>98576</v>
      </c>
      <c r="D52" s="35" t="n">
        <v>10584.35772962</v>
      </c>
      <c r="E52" s="34" t="n">
        <v>72076</v>
      </c>
      <c r="F52" s="35" t="n">
        <v>1961.91150849</v>
      </c>
      <c r="G52" s="34" t="n">
        <v>170652</v>
      </c>
      <c r="H52" s="35" t="n">
        <v>12546.26923811</v>
      </c>
      <c r="I52" s="27" t="n">
        <v>0.577643391228934</v>
      </c>
    </row>
    <row r="53" customFormat="false" ht="18" hidden="false" customHeight="false" outlineLevel="0" collapsed="false">
      <c r="B53" s="26" t="s">
        <v>50</v>
      </c>
      <c r="C53" s="34" t="n">
        <v>85707</v>
      </c>
      <c r="D53" s="35" t="n">
        <v>7033.38478802</v>
      </c>
      <c r="E53" s="34" t="n">
        <v>55173</v>
      </c>
      <c r="F53" s="35" t="n">
        <v>813.83029678</v>
      </c>
      <c r="G53" s="34" t="n">
        <v>140880</v>
      </c>
      <c r="H53" s="35" t="n">
        <v>7847.2150848</v>
      </c>
      <c r="I53" s="27" t="n">
        <v>0.608368824531516</v>
      </c>
    </row>
    <row r="54" customFormat="false" ht="18" hidden="false" customHeight="false" outlineLevel="0" collapsed="false">
      <c r="B54" s="26" t="s">
        <v>51</v>
      </c>
      <c r="C54" s="34" t="n">
        <v>30458</v>
      </c>
      <c r="D54" s="35" t="n">
        <v>3501.59063085</v>
      </c>
      <c r="E54" s="34" t="n">
        <v>85013</v>
      </c>
      <c r="F54" s="35" t="n">
        <v>1442.0225017</v>
      </c>
      <c r="G54" s="34" t="n">
        <v>115471</v>
      </c>
      <c r="H54" s="35" t="n">
        <v>4943.61313255</v>
      </c>
      <c r="I54" s="27" t="n">
        <v>0.263771856137039</v>
      </c>
    </row>
    <row r="55" customFormat="false" ht="18" hidden="false" customHeight="false" outlineLevel="0" collapsed="false">
      <c r="B55" s="26" t="s">
        <v>52</v>
      </c>
      <c r="C55" s="34" t="n">
        <v>141697</v>
      </c>
      <c r="D55" s="35" t="n">
        <v>13383.42248684</v>
      </c>
      <c r="E55" s="34" t="n">
        <v>125781</v>
      </c>
      <c r="F55" s="35" t="n">
        <v>3215.90262197</v>
      </c>
      <c r="G55" s="34" t="n">
        <v>267478</v>
      </c>
      <c r="H55" s="35" t="n">
        <v>16599.32510881</v>
      </c>
      <c r="I55" s="27" t="n">
        <v>0.529751979602061</v>
      </c>
    </row>
    <row r="56" customFormat="false" ht="18" hidden="false" customHeight="false" outlineLevel="0" collapsed="false">
      <c r="B56" s="26" t="s">
        <v>53</v>
      </c>
      <c r="C56" s="34" t="n">
        <v>127</v>
      </c>
      <c r="D56" s="35" t="n">
        <v>18.082073</v>
      </c>
      <c r="E56" s="34" t="n">
        <v>546</v>
      </c>
      <c r="F56" s="35" t="n">
        <v>8.007161</v>
      </c>
      <c r="G56" s="34" t="n">
        <v>673</v>
      </c>
      <c r="H56" s="35" t="n">
        <v>26.089234</v>
      </c>
      <c r="I56" s="27" t="n">
        <v>0.188707280832095</v>
      </c>
    </row>
    <row r="57" customFormat="false" ht="18" hidden="false" customHeight="false" outlineLevel="0" collapsed="false">
      <c r="B57" s="26" t="s">
        <v>54</v>
      </c>
      <c r="C57" s="34" t="n">
        <v>1932</v>
      </c>
      <c r="D57" s="35" t="n">
        <v>260.37289</v>
      </c>
      <c r="E57" s="34" t="n">
        <v>1941</v>
      </c>
      <c r="F57" s="35" t="n">
        <v>58.098806</v>
      </c>
      <c r="G57" s="34" t="n">
        <v>3873</v>
      </c>
      <c r="H57" s="35" t="n">
        <v>318.471696</v>
      </c>
      <c r="I57" s="27" t="n">
        <v>0.498838109992254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52496</v>
      </c>
      <c r="D58" s="20" t="n">
        <f aca="false">SUM(D25:D57)</f>
        <v>199877.59922505</v>
      </c>
      <c r="E58" s="19" t="n">
        <f aca="false">SUM(E25:E57)</f>
        <v>1931668</v>
      </c>
      <c r="F58" s="20" t="n">
        <f aca="false">SUM(F25:F57)</f>
        <v>42492.26675672</v>
      </c>
      <c r="G58" s="19" t="n">
        <f aca="false">SUM(G25:G57)</f>
        <v>3884164</v>
      </c>
      <c r="H58" s="20" t="n">
        <f aca="false">SUM(H25:H57)</f>
        <v>242369.86598177</v>
      </c>
      <c r="I58" s="21" t="n">
        <f aca="false">C58/G58</f>
        <v>0.502681143226702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10T15:44:37Z</dcterms:modified>
  <cp:revision>0</cp:revision>
  <dc:subject/>
  <dc:title/>
</cp:coreProperties>
</file>