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O A AHOR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CUENTAS DE AHORRO ACTIVAS E INACTIVAS DE LOS ESTABLECIMIENTOS DE CRÉDITO 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0080"/>
        <rFont val="Trebuchet MS"/>
        <family val="2"/>
      </rPr>
      <t xml:space="preserve">DICIEMBRE DE 2015</t>
    </r>
  </si>
  <si>
    <t xml:space="preserve">CUENTAS DE AHORRO ACTIVAS E INACTIVAS A NIVEL NACIONAL POR RANGO SEGÚN EL TIPO DE ENTIDAD </t>
  </si>
  <si>
    <t xml:space="preserve">(Número de Cuentas - Millones de Pesos)</t>
  </si>
  <si>
    <t xml:space="preserve">TOTAL NACIONAL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Número</t>
  </si>
  <si>
    <t xml:space="preserve">Saldo </t>
  </si>
  <si>
    <t xml:space="preserve">% Activas</t>
  </si>
  <si>
    <t xml:space="preserve">Bancos</t>
  </si>
  <si>
    <t xml:space="preserve">Compañías de Financiamiento</t>
  </si>
  <si>
    <t xml:space="preserve">Cooperativas financieras </t>
  </si>
  <si>
    <t xml:space="preserve">Corporaciones financieras</t>
  </si>
  <si>
    <t xml:space="preserve">TOTAL</t>
  </si>
  <si>
    <t xml:space="preserve">CUENTAS DE AHORRO ACTIVAS E INACTIVAS POR RANGO SEGÚN EL NUMERO DE HABITANTES DEL MUNICIPIO </t>
  </si>
  <si>
    <t xml:space="preserve">(Número de Cuentas - Millones de pesos)</t>
  </si>
  <si>
    <t xml:space="preserve">TOTAL ESTABLECIMIENTOS DE CRÉDITO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CUENTAS DE AHORRO ACTIVAS E INACTIVAS POR RANGO SEGÚN EL TIPO DE MUNICIPIO </t>
  </si>
  <si>
    <t xml:space="preserve">Tipo de municipio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CUENTAS DE AHORRO ACTIVAS E INACTIVAS A NIVEL DEPARTAMENTAL POR RANG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000%"/>
    <numFmt numFmtId="170" formatCode="0.0%"/>
    <numFmt numFmtId="171" formatCode="#,##0.00000000"/>
    <numFmt numFmtId="172" formatCode="_ * #,##0_ ;_ * \-#,##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aje 2" xfId="23"/>
    <cellStyle name="Porcentual 2" xfId="24"/>
    <cellStyle name="Porcentual 3" xfId="25"/>
    <cellStyle name="Porcentual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56880</xdr:rowOff>
    </xdr:from>
    <xdr:to>
      <xdr:col>1</xdr:col>
      <xdr:colOff>1189800</xdr:colOff>
      <xdr:row>5</xdr:row>
      <xdr:rowOff>5688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81160" y="228240"/>
          <a:ext cx="11797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O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0" activeCellId="0" sqref="K7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3.99"/>
    <col collapsed="false" customWidth="false" hidden="false" outlineLevel="0" max="13" min="13" style="1" width="11.42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18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7"/>
      <c r="B9" s="8" t="s">
        <v>4</v>
      </c>
      <c r="C9" s="9" t="s">
        <v>5</v>
      </c>
      <c r="D9" s="9"/>
      <c r="E9" s="9"/>
      <c r="F9" s="10" t="s">
        <v>6</v>
      </c>
      <c r="G9" s="10"/>
      <c r="H9" s="10"/>
      <c r="I9" s="11" t="s">
        <v>7</v>
      </c>
      <c r="J9" s="11"/>
      <c r="K9" s="11"/>
    </row>
    <row r="10" customFormat="false" ht="21" hidden="false" customHeight="true" outlineLevel="0" collapsed="false">
      <c r="A10" s="7"/>
      <c r="B10" s="12" t="s">
        <v>8</v>
      </c>
      <c r="C10" s="13" t="s">
        <v>9</v>
      </c>
      <c r="D10" s="13" t="s">
        <v>10</v>
      </c>
      <c r="E10" s="13" t="s">
        <v>11</v>
      </c>
      <c r="F10" s="14" t="s">
        <v>9</v>
      </c>
      <c r="G10" s="13" t="s">
        <v>10</v>
      </c>
      <c r="H10" s="15" t="s">
        <v>11</v>
      </c>
      <c r="I10" s="13" t="s">
        <v>9</v>
      </c>
      <c r="J10" s="13" t="s">
        <v>10</v>
      </c>
      <c r="K10" s="15" t="s">
        <v>11</v>
      </c>
    </row>
    <row r="11" customFormat="false" ht="21" hidden="false" customHeight="true" outlineLevel="0" collapsed="false">
      <c r="B11" s="16" t="s">
        <v>12</v>
      </c>
      <c r="C11" s="17" t="n">
        <v>41406957</v>
      </c>
      <c r="D11" s="18" t="n">
        <v>16616599.2383126</v>
      </c>
      <c r="E11" s="19" t="n">
        <v>0.378375643493918</v>
      </c>
      <c r="F11" s="17" t="n">
        <v>1005997</v>
      </c>
      <c r="G11" s="18" t="n">
        <v>4433413.05217546</v>
      </c>
      <c r="H11" s="19" t="n">
        <v>0.904385400751692</v>
      </c>
      <c r="I11" s="17" t="n">
        <v>48440766</v>
      </c>
      <c r="J11" s="18" t="n">
        <v>156956177.782886</v>
      </c>
      <c r="K11" s="19" t="n">
        <v>0.430123379964718</v>
      </c>
    </row>
    <row r="12" customFormat="false" ht="25.5" hidden="false" customHeight="true" outlineLevel="0" collapsed="false">
      <c r="B12" s="20" t="s">
        <v>13</v>
      </c>
      <c r="C12" s="17" t="n">
        <v>302761</v>
      </c>
      <c r="D12" s="18" t="n">
        <v>56438.02604674</v>
      </c>
      <c r="E12" s="19" t="n">
        <v>0.498564874604061</v>
      </c>
      <c r="F12" s="17" t="n">
        <v>6371</v>
      </c>
      <c r="G12" s="18" t="n">
        <v>29254.97588427</v>
      </c>
      <c r="H12" s="19" t="n">
        <v>0.947104065295872</v>
      </c>
      <c r="I12" s="17" t="n">
        <v>316075</v>
      </c>
      <c r="J12" s="18" t="n">
        <v>250215.61979998</v>
      </c>
      <c r="K12" s="19" t="n">
        <v>0.517500593213636</v>
      </c>
    </row>
    <row r="13" customFormat="false" ht="21" hidden="false" customHeight="true" outlineLevel="0" collapsed="false">
      <c r="B13" s="20" t="s">
        <v>14</v>
      </c>
      <c r="C13" s="17" t="n">
        <v>730322</v>
      </c>
      <c r="D13" s="18" t="n">
        <v>256143.72793545</v>
      </c>
      <c r="E13" s="19" t="n">
        <v>0.508726287856589</v>
      </c>
      <c r="F13" s="17" t="n">
        <v>13683</v>
      </c>
      <c r="G13" s="18" t="n">
        <v>43439.499952</v>
      </c>
      <c r="H13" s="19" t="n">
        <v>0.837316377987284</v>
      </c>
      <c r="I13" s="17" t="n">
        <v>754753</v>
      </c>
      <c r="J13" s="18" t="n">
        <v>412757.11842143</v>
      </c>
      <c r="K13" s="19" t="n">
        <v>0.519320890410505</v>
      </c>
    </row>
    <row r="14" customFormat="false" ht="21" hidden="false" customHeight="true" outlineLevel="0" collapsed="false">
      <c r="B14" s="20" t="s">
        <v>15</v>
      </c>
      <c r="C14" s="17" t="n">
        <v>311</v>
      </c>
      <c r="D14" s="18" t="n">
        <v>65.90475255</v>
      </c>
      <c r="E14" s="19" t="n">
        <v>0.784565916398714</v>
      </c>
      <c r="F14" s="17" t="n">
        <v>18</v>
      </c>
      <c r="G14" s="18" t="n">
        <v>75.82961319</v>
      </c>
      <c r="H14" s="19" t="n">
        <v>0.444444444444444</v>
      </c>
      <c r="I14" s="17" t="n">
        <v>409</v>
      </c>
      <c r="J14" s="18" t="n">
        <v>795236.01586712</v>
      </c>
      <c r="K14" s="19" t="n">
        <v>0.765281173594132</v>
      </c>
    </row>
    <row r="15" customFormat="false" ht="21" hidden="false" customHeight="true" outlineLevel="0" collapsed="false">
      <c r="B15" s="21" t="s">
        <v>16</v>
      </c>
      <c r="C15" s="22" t="n">
        <v>42440351</v>
      </c>
      <c r="D15" s="23" t="n">
        <v>16929246.8970474</v>
      </c>
      <c r="E15" s="24" t="n">
        <f aca="false">AVERAGE(E11:E14)</f>
        <v>0.542558180588321</v>
      </c>
      <c r="F15" s="25" t="n">
        <f aca="false">SUM(F11:F14)</f>
        <v>1026069</v>
      </c>
      <c r="G15" s="25" t="n">
        <f aca="false">SUM(G11:G14)</f>
        <v>4506183.35762492</v>
      </c>
      <c r="H15" s="24" t="n">
        <f aca="false">AVERAGE(H11:H14)</f>
        <v>0.783312572119823</v>
      </c>
      <c r="I15" s="26" t="n">
        <f aca="false">SUM(I11:I14)</f>
        <v>49512003</v>
      </c>
      <c r="J15" s="25" t="n">
        <f aca="false">SUM(J11:J14)</f>
        <v>158414386.536974</v>
      </c>
      <c r="K15" s="24" t="n">
        <f aca="false">AVERAGE(K11:K14)</f>
        <v>0.558056509295748</v>
      </c>
    </row>
    <row r="16" s="27" customFormat="true" ht="21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27" customFormat="true" ht="21" hidden="false" customHeight="true" outlineLevel="0" collapsed="false">
      <c r="B17" s="5" t="s">
        <v>17</v>
      </c>
      <c r="C17" s="5"/>
      <c r="D17" s="5"/>
      <c r="E17" s="5"/>
      <c r="F17" s="5"/>
      <c r="G17" s="5"/>
      <c r="H17" s="5"/>
      <c r="I17" s="5"/>
      <c r="J17" s="5"/>
      <c r="K17" s="5"/>
    </row>
    <row r="18" s="27" customFormat="true" ht="21" hidden="false" customHeight="true" outlineLevel="0" collapsed="false">
      <c r="B18" s="6" t="s">
        <v>18</v>
      </c>
      <c r="C18" s="6"/>
      <c r="D18" s="6"/>
      <c r="E18" s="6"/>
      <c r="F18" s="6"/>
      <c r="G18" s="6"/>
      <c r="H18" s="6"/>
      <c r="I18" s="6"/>
      <c r="J18" s="6"/>
      <c r="K18" s="6"/>
      <c r="N18" s="30"/>
    </row>
    <row r="19" s="27" customFormat="true" ht="38.25" hidden="false" customHeight="true" outlineLevel="0" collapsed="false">
      <c r="B19" s="31" t="s">
        <v>19</v>
      </c>
      <c r="C19" s="32" t="s">
        <v>5</v>
      </c>
      <c r="D19" s="32"/>
      <c r="E19" s="32"/>
      <c r="F19" s="32" t="s">
        <v>6</v>
      </c>
      <c r="G19" s="32"/>
      <c r="H19" s="32"/>
      <c r="I19" s="11" t="s">
        <v>7</v>
      </c>
      <c r="J19" s="11"/>
      <c r="K19" s="11"/>
    </row>
    <row r="20" s="27" customFormat="true" ht="21" hidden="false" customHeight="true" outlineLevel="0" collapsed="false">
      <c r="B20" s="33" t="s">
        <v>20</v>
      </c>
      <c r="C20" s="14" t="s">
        <v>9</v>
      </c>
      <c r="D20" s="13" t="s">
        <v>10</v>
      </c>
      <c r="E20" s="15" t="s">
        <v>11</v>
      </c>
      <c r="F20" s="14" t="s">
        <v>9</v>
      </c>
      <c r="G20" s="13" t="s">
        <v>10</v>
      </c>
      <c r="H20" s="15" t="s">
        <v>11</v>
      </c>
      <c r="I20" s="14" t="s">
        <v>9</v>
      </c>
      <c r="J20" s="13" t="s">
        <v>10</v>
      </c>
      <c r="K20" s="15" t="s">
        <v>11</v>
      </c>
    </row>
    <row r="21" s="27" customFormat="true" ht="21" hidden="false" customHeight="true" outlineLevel="0" collapsed="false">
      <c r="B21" s="34" t="s">
        <v>21</v>
      </c>
      <c r="C21" s="17" t="n">
        <v>758180</v>
      </c>
      <c r="D21" s="18" t="n">
        <v>120826.47916659</v>
      </c>
      <c r="E21" s="19" t="n">
        <v>0.307090664486006</v>
      </c>
      <c r="F21" s="17" t="n">
        <v>15703</v>
      </c>
      <c r="G21" s="18" t="n">
        <v>72662.54148588</v>
      </c>
      <c r="H21" s="19" t="n">
        <v>0.879131376170159</v>
      </c>
      <c r="I21" s="17" t="n">
        <v>996068</v>
      </c>
      <c r="J21" s="18" t="n">
        <v>968192.5075006</v>
      </c>
      <c r="K21" s="19" t="n">
        <v>0.365480067625905</v>
      </c>
    </row>
    <row r="22" s="27" customFormat="true" ht="21" hidden="false" customHeight="true" outlineLevel="0" collapsed="false">
      <c r="B22" s="34" t="s">
        <v>22</v>
      </c>
      <c r="C22" s="17" t="n">
        <v>4760158</v>
      </c>
      <c r="D22" s="18" t="n">
        <v>766622.37300461</v>
      </c>
      <c r="E22" s="19" t="n">
        <v>0.401204749926368</v>
      </c>
      <c r="F22" s="17" t="n">
        <v>104740</v>
      </c>
      <c r="G22" s="18" t="n">
        <v>456243.05060903</v>
      </c>
      <c r="H22" s="19" t="n">
        <v>0.877133855260645</v>
      </c>
      <c r="I22" s="17" t="n">
        <v>6344792</v>
      </c>
      <c r="J22" s="18" t="n">
        <v>6971323.78050753</v>
      </c>
      <c r="K22" s="19" t="n">
        <v>0.453523299108938</v>
      </c>
    </row>
    <row r="23" s="27" customFormat="true" ht="21" hidden="false" customHeight="true" outlineLevel="0" collapsed="false">
      <c r="B23" s="35" t="s">
        <v>23</v>
      </c>
      <c r="C23" s="17" t="n">
        <v>2489543</v>
      </c>
      <c r="D23" s="18" t="n">
        <v>387766.34366101</v>
      </c>
      <c r="E23" s="19" t="n">
        <v>0.394449503382749</v>
      </c>
      <c r="F23" s="17" t="n">
        <v>48991</v>
      </c>
      <c r="G23" s="18" t="n">
        <v>214935.92663703</v>
      </c>
      <c r="H23" s="19" t="n">
        <v>0.888714253638423</v>
      </c>
      <c r="I23" s="17" t="n">
        <v>3030732</v>
      </c>
      <c r="J23" s="18" t="n">
        <v>3421909.91347558</v>
      </c>
      <c r="K23" s="19" t="n">
        <v>0.457196149313103</v>
      </c>
    </row>
    <row r="24" s="27" customFormat="true" ht="21" hidden="false" customHeight="true" outlineLevel="0" collapsed="false">
      <c r="B24" s="34" t="s">
        <v>24</v>
      </c>
      <c r="C24" s="17" t="n">
        <v>34432470</v>
      </c>
      <c r="D24" s="18" t="n">
        <v>15654031.7012152</v>
      </c>
      <c r="E24" s="19" t="n">
        <v>0.379452330895809</v>
      </c>
      <c r="F24" s="17" t="n">
        <v>856635</v>
      </c>
      <c r="G24" s="18" t="n">
        <v>3762341.83889299</v>
      </c>
      <c r="H24" s="19" t="n">
        <v>0.908313342321993</v>
      </c>
      <c r="I24" s="17" t="n">
        <v>39140411</v>
      </c>
      <c r="J24" s="18" t="n">
        <v>147052960.335491</v>
      </c>
      <c r="K24" s="19" t="n">
        <v>0.42830807269755</v>
      </c>
    </row>
    <row r="25" s="27" customFormat="true" ht="21" hidden="false" customHeight="true" outlineLevel="0" collapsed="false">
      <c r="B25" s="36" t="s">
        <v>16</v>
      </c>
      <c r="C25" s="26" t="n">
        <f aca="false">SUM(C21:C24)</f>
        <v>42440351</v>
      </c>
      <c r="D25" s="25" t="n">
        <f aca="false">SUM(D21:D24)</f>
        <v>16929246.8970474</v>
      </c>
      <c r="E25" s="24" t="n">
        <f aca="false">E15</f>
        <v>0.542558180588321</v>
      </c>
      <c r="F25" s="25" t="n">
        <f aca="false">SUM(F21:F24)</f>
        <v>1026069</v>
      </c>
      <c r="G25" s="25" t="n">
        <f aca="false">SUM(G21:G24)</f>
        <v>4506183.35762493</v>
      </c>
      <c r="H25" s="37" t="n">
        <f aca="false">H15</f>
        <v>0.783312572119823</v>
      </c>
      <c r="I25" s="26" t="n">
        <f aca="false">SUM(I21:I24)</f>
        <v>49512003</v>
      </c>
      <c r="J25" s="25" t="n">
        <f aca="false">SUM(J21:J24)</f>
        <v>158414386.536974</v>
      </c>
      <c r="K25" s="24" t="n">
        <f aca="false">K15</f>
        <v>0.558056509295748</v>
      </c>
    </row>
    <row r="26" s="27" customFormat="true" ht="21" hidden="false" customHeight="true" outlineLevel="0" collapsed="false">
      <c r="B26" s="1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27" customFormat="true" ht="21" hidden="false" customHeight="true" outlineLevel="0" collapsed="false">
      <c r="B27" s="5" t="s">
        <v>25</v>
      </c>
      <c r="C27" s="5"/>
      <c r="D27" s="5"/>
      <c r="E27" s="5"/>
      <c r="F27" s="5"/>
      <c r="G27" s="5"/>
      <c r="H27" s="5"/>
      <c r="I27" s="5"/>
      <c r="J27" s="5"/>
      <c r="K27" s="5"/>
    </row>
    <row r="28" s="27" customFormat="true" ht="21" hidden="false" customHeight="true" outlineLevel="0" collapsed="false">
      <c r="B28" s="39" t="s">
        <v>18</v>
      </c>
      <c r="C28" s="39"/>
      <c r="D28" s="39"/>
      <c r="E28" s="39"/>
      <c r="F28" s="39"/>
      <c r="G28" s="39"/>
      <c r="H28" s="39"/>
      <c r="I28" s="39"/>
      <c r="J28" s="39"/>
      <c r="K28" s="39"/>
      <c r="O28" s="40"/>
    </row>
    <row r="29" s="27" customFormat="true" ht="36" hidden="false" customHeight="true" outlineLevel="0" collapsed="false">
      <c r="B29" s="31" t="s">
        <v>19</v>
      </c>
      <c r="C29" s="32" t="s">
        <v>5</v>
      </c>
      <c r="D29" s="32"/>
      <c r="E29" s="32"/>
      <c r="F29" s="32" t="s">
        <v>6</v>
      </c>
      <c r="G29" s="32"/>
      <c r="H29" s="32"/>
      <c r="I29" s="11" t="s">
        <v>7</v>
      </c>
      <c r="J29" s="11"/>
      <c r="K29" s="11"/>
    </row>
    <row r="30" s="27" customFormat="true" ht="21" hidden="false" customHeight="true" outlineLevel="0" collapsed="false">
      <c r="B30" s="33" t="s">
        <v>26</v>
      </c>
      <c r="C30" s="14" t="s">
        <v>9</v>
      </c>
      <c r="D30" s="13" t="s">
        <v>10</v>
      </c>
      <c r="E30" s="15" t="s">
        <v>11</v>
      </c>
      <c r="F30" s="14" t="s">
        <v>9</v>
      </c>
      <c r="G30" s="13" t="s">
        <v>10</v>
      </c>
      <c r="H30" s="15" t="s">
        <v>11</v>
      </c>
      <c r="I30" s="14" t="s">
        <v>9</v>
      </c>
      <c r="J30" s="13" t="s">
        <v>10</v>
      </c>
      <c r="K30" s="15" t="s">
        <v>11</v>
      </c>
    </row>
    <row r="31" s="27" customFormat="true" ht="21" hidden="false" customHeight="true" outlineLevel="0" collapsed="false">
      <c r="B31" s="34" t="s">
        <v>27</v>
      </c>
      <c r="C31" s="17" t="n">
        <v>35367183</v>
      </c>
      <c r="D31" s="18" t="n">
        <v>15792466.7401369</v>
      </c>
      <c r="E31" s="19" t="n">
        <v>0.379297808366587</v>
      </c>
      <c r="F31" s="18" t="n">
        <v>875105</v>
      </c>
      <c r="G31" s="18" t="n">
        <v>3842502.83914523</v>
      </c>
      <c r="H31" s="41" t="n">
        <v>0.907657938190274</v>
      </c>
      <c r="I31" s="17" t="n">
        <v>40174796</v>
      </c>
      <c r="J31" s="18" t="n">
        <v>148376706.975434</v>
      </c>
      <c r="K31" s="19" t="n">
        <v>0.428111396010573</v>
      </c>
    </row>
    <row r="32" s="27" customFormat="true" ht="21" hidden="false" customHeight="true" outlineLevel="0" collapsed="false">
      <c r="B32" s="35" t="s">
        <v>28</v>
      </c>
      <c r="C32" s="17" t="n">
        <v>7073168</v>
      </c>
      <c r="D32" s="18" t="n">
        <v>1136780.15691047</v>
      </c>
      <c r="E32" s="19" t="n">
        <v>0.392386127404297</v>
      </c>
      <c r="F32" s="18" t="n">
        <v>150964</v>
      </c>
      <c r="G32" s="18" t="n">
        <v>663680.5184797</v>
      </c>
      <c r="H32" s="41" t="n">
        <v>0.881084232002332</v>
      </c>
      <c r="I32" s="17" t="n">
        <v>9337207</v>
      </c>
      <c r="J32" s="18" t="n">
        <v>10037679.5615402</v>
      </c>
      <c r="K32" s="19" t="n">
        <v>0.448962842957214</v>
      </c>
    </row>
    <row r="33" s="27" customFormat="true" ht="21" hidden="false" customHeight="true" outlineLevel="0" collapsed="false">
      <c r="B33" s="36" t="s">
        <v>16</v>
      </c>
      <c r="C33" s="26" t="n">
        <f aca="false">SUM(C31:C32)</f>
        <v>42440351</v>
      </c>
      <c r="D33" s="25" t="n">
        <f aca="false">SUM(D31:D32)</f>
        <v>16929246.8970474</v>
      </c>
      <c r="E33" s="24" t="n">
        <f aca="false">E15</f>
        <v>0.542558180588321</v>
      </c>
      <c r="F33" s="25" t="n">
        <f aca="false">SUM(F31:F32)</f>
        <v>1026069</v>
      </c>
      <c r="G33" s="25" t="n">
        <f aca="false">SUM(G31:G32)</f>
        <v>4506183.35762493</v>
      </c>
      <c r="H33" s="37" t="n">
        <f aca="false">H15</f>
        <v>0.783312572119823</v>
      </c>
      <c r="I33" s="26" t="n">
        <f aca="false">SUM(I31:I32)</f>
        <v>49512003</v>
      </c>
      <c r="J33" s="25" t="n">
        <f aca="false">SUM(J31:J32)</f>
        <v>158414386.536974</v>
      </c>
      <c r="K33" s="24" t="n">
        <f aca="false">K15</f>
        <v>0.558056509295748</v>
      </c>
    </row>
    <row r="34" s="27" customFormat="true" ht="21" hidden="false" customHeight="true" outlineLevel="0" collapsed="false">
      <c r="B34" s="42" t="s">
        <v>2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s="27" customFormat="true" ht="33" hidden="false" customHeight="true" outlineLevel="0" collapsed="false">
      <c r="B35" s="44" t="s">
        <v>30</v>
      </c>
      <c r="C35" s="44"/>
      <c r="D35" s="44"/>
      <c r="E35" s="44"/>
      <c r="F35" s="44"/>
      <c r="G35" s="44"/>
      <c r="H35" s="44"/>
      <c r="I35" s="44"/>
      <c r="J35" s="44"/>
      <c r="K35" s="44"/>
    </row>
    <row r="37" customFormat="false" ht="18" hidden="false" customHeight="false" outlineLevel="0" collapsed="false">
      <c r="B37" s="5" t="s">
        <v>31</v>
      </c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8" hidden="false" customHeight="false" outlineLevel="0" collapsed="false">
      <c r="B38" s="6" t="s">
        <v>18</v>
      </c>
      <c r="C38" s="6"/>
      <c r="D38" s="6"/>
      <c r="E38" s="6"/>
      <c r="F38" s="6"/>
      <c r="G38" s="6"/>
      <c r="H38" s="6"/>
      <c r="I38" s="6"/>
      <c r="J38" s="6"/>
      <c r="K38" s="6"/>
    </row>
    <row r="39" customFormat="false" ht="37.5" hidden="false" customHeight="true" outlineLevel="0" collapsed="false">
      <c r="A39" s="7"/>
      <c r="B39" s="45" t="s">
        <v>19</v>
      </c>
      <c r="C39" s="9" t="s">
        <v>5</v>
      </c>
      <c r="D39" s="9"/>
      <c r="E39" s="9"/>
      <c r="F39" s="9" t="s">
        <v>6</v>
      </c>
      <c r="G39" s="9"/>
      <c r="H39" s="9"/>
      <c r="I39" s="46" t="s">
        <v>7</v>
      </c>
      <c r="J39" s="46"/>
      <c r="K39" s="46"/>
    </row>
    <row r="40" customFormat="false" ht="21" hidden="false" customHeight="true" outlineLevel="0" collapsed="false">
      <c r="A40" s="7"/>
      <c r="B40" s="47" t="s">
        <v>32</v>
      </c>
      <c r="C40" s="14" t="s">
        <v>9</v>
      </c>
      <c r="D40" s="13" t="s">
        <v>10</v>
      </c>
      <c r="E40" s="15" t="s">
        <v>11</v>
      </c>
      <c r="F40" s="13" t="s">
        <v>9</v>
      </c>
      <c r="G40" s="13" t="s">
        <v>10</v>
      </c>
      <c r="H40" s="13" t="s">
        <v>11</v>
      </c>
      <c r="I40" s="14" t="s">
        <v>9</v>
      </c>
      <c r="J40" s="13" t="s">
        <v>10</v>
      </c>
      <c r="K40" s="15" t="s">
        <v>11</v>
      </c>
    </row>
    <row r="41" customFormat="false" ht="21" hidden="false" customHeight="true" outlineLevel="0" collapsed="false">
      <c r="B41" s="48" t="s">
        <v>33</v>
      </c>
      <c r="C41" s="17" t="n">
        <v>24072</v>
      </c>
      <c r="D41" s="18" t="n">
        <v>4278.09049222</v>
      </c>
      <c r="E41" s="49" t="n">
        <v>0.472125290794284</v>
      </c>
      <c r="F41" s="50" t="n">
        <v>542</v>
      </c>
      <c r="G41" s="50" t="n">
        <v>2611.6435489</v>
      </c>
      <c r="H41" s="51" t="n">
        <v>0.944649446494465</v>
      </c>
      <c r="I41" s="52" t="n">
        <v>27446</v>
      </c>
      <c r="J41" s="50" t="n">
        <v>124324.50433328</v>
      </c>
      <c r="K41" s="53" t="n">
        <v>0.470778984187131</v>
      </c>
      <c r="M41" s="54"/>
      <c r="N41" s="55"/>
    </row>
    <row r="42" customFormat="false" ht="21" hidden="false" customHeight="true" outlineLevel="0" collapsed="false">
      <c r="B42" s="48" t="s">
        <v>34</v>
      </c>
      <c r="C42" s="17" t="n">
        <v>5931490</v>
      </c>
      <c r="D42" s="18" t="n">
        <v>2385109.28289357</v>
      </c>
      <c r="E42" s="49" t="n">
        <v>0.495122473442592</v>
      </c>
      <c r="F42" s="50" t="n">
        <v>171334</v>
      </c>
      <c r="G42" s="50" t="n">
        <v>751676.97207357</v>
      </c>
      <c r="H42" s="51" t="n">
        <v>0.927177326158264</v>
      </c>
      <c r="I42" s="52" t="n">
        <v>6747644</v>
      </c>
      <c r="J42" s="50" t="n">
        <v>21236606.196829</v>
      </c>
      <c r="K42" s="53" t="n">
        <v>0.518476523064939</v>
      </c>
      <c r="M42" s="54"/>
      <c r="N42" s="55"/>
    </row>
    <row r="43" customFormat="false" ht="21" hidden="false" customHeight="true" outlineLevel="0" collapsed="false">
      <c r="B43" s="48" t="s">
        <v>35</v>
      </c>
      <c r="C43" s="17" t="n">
        <v>141065</v>
      </c>
      <c r="D43" s="18" t="n">
        <v>24255.58327007</v>
      </c>
      <c r="E43" s="49" t="n">
        <v>0.335859355616205</v>
      </c>
      <c r="F43" s="50" t="n">
        <v>3624</v>
      </c>
      <c r="G43" s="50" t="n">
        <v>15532.87610937</v>
      </c>
      <c r="H43" s="51" t="n">
        <v>0.870584988962472</v>
      </c>
      <c r="I43" s="52" t="n">
        <v>189587</v>
      </c>
      <c r="J43" s="50" t="n">
        <v>439115.57173642</v>
      </c>
      <c r="K43" s="53" t="n">
        <v>0.449308233159447</v>
      </c>
      <c r="M43" s="54"/>
      <c r="N43" s="55"/>
    </row>
    <row r="44" customFormat="false" ht="21" hidden="false" customHeight="true" outlineLevel="0" collapsed="false">
      <c r="B44" s="48" t="s">
        <v>36</v>
      </c>
      <c r="C44" s="17" t="n">
        <v>94493</v>
      </c>
      <c r="D44" s="18" t="n">
        <v>13271.43819635</v>
      </c>
      <c r="E44" s="49" t="n">
        <v>0.322563576137915</v>
      </c>
      <c r="F44" s="50" t="n">
        <v>2077</v>
      </c>
      <c r="G44" s="50" t="n">
        <v>8484.18215905</v>
      </c>
      <c r="H44" s="51" t="n">
        <v>0.84785748675975</v>
      </c>
      <c r="I44" s="52" t="n">
        <v>106204</v>
      </c>
      <c r="J44" s="50" t="n">
        <v>282319.94095435</v>
      </c>
      <c r="K44" s="53" t="n">
        <v>0.366737599337125</v>
      </c>
      <c r="M44" s="54"/>
      <c r="N44" s="55"/>
    </row>
    <row r="45" customFormat="false" ht="21" hidden="false" customHeight="true" outlineLevel="0" collapsed="false">
      <c r="B45" s="48" t="s">
        <v>37</v>
      </c>
      <c r="C45" s="17" t="n">
        <v>1993870</v>
      </c>
      <c r="D45" s="18" t="n">
        <v>354087.86407423</v>
      </c>
      <c r="E45" s="49" t="n">
        <v>0.368369051141749</v>
      </c>
      <c r="F45" s="50" t="n">
        <v>36472</v>
      </c>
      <c r="G45" s="50" t="n">
        <v>159064.59974938</v>
      </c>
      <c r="H45" s="51" t="n">
        <v>0.897866856766835</v>
      </c>
      <c r="I45" s="52" t="n">
        <v>2346751</v>
      </c>
      <c r="J45" s="50" t="n">
        <v>3559069.40655254</v>
      </c>
      <c r="K45" s="53" t="n">
        <v>0.419221297870971</v>
      </c>
      <c r="M45" s="54"/>
      <c r="N45" s="55"/>
    </row>
    <row r="46" customFormat="false" ht="21" hidden="false" customHeight="true" outlineLevel="0" collapsed="false">
      <c r="B46" s="48" t="s">
        <v>38</v>
      </c>
      <c r="C46" s="17" t="n">
        <v>12283758</v>
      </c>
      <c r="D46" s="18" t="n">
        <v>9783494.68041251</v>
      </c>
      <c r="E46" s="49" t="n">
        <v>0.35226483621706</v>
      </c>
      <c r="F46" s="50" t="n">
        <v>332765</v>
      </c>
      <c r="G46" s="50" t="n">
        <v>1497202.89484372</v>
      </c>
      <c r="H46" s="51" t="n">
        <v>0.920388261986687</v>
      </c>
      <c r="I46" s="52" t="n">
        <v>13658763</v>
      </c>
      <c r="J46" s="50" t="n">
        <v>88588485.2420819</v>
      </c>
      <c r="K46" s="53" t="n">
        <v>0.393194464242479</v>
      </c>
      <c r="M46" s="54"/>
      <c r="N46" s="55"/>
    </row>
    <row r="47" customFormat="false" ht="21" hidden="false" customHeight="true" outlineLevel="0" collapsed="false">
      <c r="B47" s="48" t="s">
        <v>39</v>
      </c>
      <c r="C47" s="17" t="n">
        <v>1153160</v>
      </c>
      <c r="D47" s="18" t="n">
        <v>321693.97298678</v>
      </c>
      <c r="E47" s="49" t="n">
        <v>0.399204793784037</v>
      </c>
      <c r="F47" s="50" t="n">
        <v>22905</v>
      </c>
      <c r="G47" s="50" t="n">
        <v>98552.36806265</v>
      </c>
      <c r="H47" s="51" t="n">
        <v>0.906526959179219</v>
      </c>
      <c r="I47" s="52" t="n">
        <v>1427896</v>
      </c>
      <c r="J47" s="50" t="n">
        <v>2514270.00354983</v>
      </c>
      <c r="K47" s="53" t="n">
        <v>0.414984704768415</v>
      </c>
      <c r="M47" s="54"/>
      <c r="N47" s="55"/>
    </row>
    <row r="48" customFormat="false" ht="21" hidden="false" customHeight="true" outlineLevel="0" collapsed="false">
      <c r="B48" s="48" t="s">
        <v>40</v>
      </c>
      <c r="C48" s="17" t="n">
        <v>1059987</v>
      </c>
      <c r="D48" s="18" t="n">
        <v>244816.17280937</v>
      </c>
      <c r="E48" s="49" t="n">
        <v>0.338275846779253</v>
      </c>
      <c r="F48" s="50" t="n">
        <v>25963</v>
      </c>
      <c r="G48" s="50" t="n">
        <v>107802.82520814</v>
      </c>
      <c r="H48" s="51" t="n">
        <v>0.862997342371837</v>
      </c>
      <c r="I48" s="52" t="n">
        <v>1252865</v>
      </c>
      <c r="J48" s="50" t="n">
        <v>1818008.52448111</v>
      </c>
      <c r="K48" s="53" t="n">
        <v>0.404222322436975</v>
      </c>
      <c r="M48" s="54"/>
      <c r="N48" s="55"/>
    </row>
    <row r="49" customFormat="false" ht="21" hidden="false" customHeight="true" outlineLevel="0" collapsed="false">
      <c r="B49" s="48" t="s">
        <v>41</v>
      </c>
      <c r="C49" s="17" t="n">
        <v>834117</v>
      </c>
      <c r="D49" s="18" t="n">
        <v>168478.8263945</v>
      </c>
      <c r="E49" s="49" t="n">
        <v>0.408343194060306</v>
      </c>
      <c r="F49" s="50" t="n">
        <v>20594</v>
      </c>
      <c r="G49" s="50" t="n">
        <v>90279.56350286</v>
      </c>
      <c r="H49" s="51" t="n">
        <v>0.900990579780519</v>
      </c>
      <c r="I49" s="52" t="n">
        <v>957841</v>
      </c>
      <c r="J49" s="50" t="n">
        <v>1378730.30086696</v>
      </c>
      <c r="K49" s="53" t="n">
        <v>0.453392577682517</v>
      </c>
      <c r="M49" s="54"/>
      <c r="N49" s="55"/>
    </row>
    <row r="50" customFormat="false" ht="21" hidden="false" customHeight="true" outlineLevel="0" collapsed="false">
      <c r="B50" s="48" t="s">
        <v>42</v>
      </c>
      <c r="C50" s="17" t="n">
        <v>224273</v>
      </c>
      <c r="D50" s="18" t="n">
        <v>25618.23597906</v>
      </c>
      <c r="E50" s="49" t="n">
        <v>0.315512790215496</v>
      </c>
      <c r="F50" s="50" t="n">
        <v>3921</v>
      </c>
      <c r="G50" s="50" t="n">
        <v>14588.44904713</v>
      </c>
      <c r="H50" s="51" t="n">
        <v>0.825299668451926</v>
      </c>
      <c r="I50" s="52" t="n">
        <v>312203</v>
      </c>
      <c r="J50" s="50" t="n">
        <v>309681.78152795</v>
      </c>
      <c r="K50" s="53" t="n">
        <v>0.443583181455655</v>
      </c>
      <c r="M50" s="54"/>
      <c r="N50" s="55"/>
    </row>
    <row r="51" customFormat="false" ht="21" hidden="false" customHeight="true" outlineLevel="0" collapsed="false">
      <c r="B51" s="48" t="s">
        <v>43</v>
      </c>
      <c r="C51" s="17" t="n">
        <v>344256</v>
      </c>
      <c r="D51" s="18" t="n">
        <v>66138.34692331</v>
      </c>
      <c r="E51" s="49" t="n">
        <v>0.38548638222718</v>
      </c>
      <c r="F51" s="50" t="n">
        <v>8614</v>
      </c>
      <c r="G51" s="50" t="n">
        <v>37601.94608761</v>
      </c>
      <c r="H51" s="51" t="n">
        <v>0.894009751567216</v>
      </c>
      <c r="I51" s="52" t="n">
        <v>402536</v>
      </c>
      <c r="J51" s="50" t="n">
        <v>1438276.53855849</v>
      </c>
      <c r="K51" s="53" t="n">
        <v>0.411436492636683</v>
      </c>
      <c r="M51" s="54"/>
      <c r="N51" s="55"/>
    </row>
    <row r="52" customFormat="false" ht="21" hidden="false" customHeight="true" outlineLevel="0" collapsed="false">
      <c r="B52" s="48" t="s">
        <v>44</v>
      </c>
      <c r="C52" s="17" t="n">
        <v>617570</v>
      </c>
      <c r="D52" s="18" t="n">
        <v>124919.94321147</v>
      </c>
      <c r="E52" s="49" t="n">
        <v>0.425336399112651</v>
      </c>
      <c r="F52" s="50" t="n">
        <v>13719</v>
      </c>
      <c r="G52" s="50" t="n">
        <v>60686.10856577</v>
      </c>
      <c r="H52" s="51" t="n">
        <v>0.900430060500037</v>
      </c>
      <c r="I52" s="52" t="n">
        <v>846902</v>
      </c>
      <c r="J52" s="50" t="n">
        <v>1453293.85142717</v>
      </c>
      <c r="K52" s="53" t="n">
        <v>0.502381621486311</v>
      </c>
      <c r="M52" s="54"/>
      <c r="N52" s="55"/>
    </row>
    <row r="53" customFormat="false" ht="21" hidden="false" customHeight="true" outlineLevel="0" collapsed="false">
      <c r="B53" s="48" t="s">
        <v>45</v>
      </c>
      <c r="C53" s="17" t="n">
        <v>557255</v>
      </c>
      <c r="D53" s="18" t="n">
        <v>79977.54468404</v>
      </c>
      <c r="E53" s="49" t="n">
        <v>0.401073117334075</v>
      </c>
      <c r="F53" s="50" t="n">
        <v>10464</v>
      </c>
      <c r="G53" s="50" t="n">
        <v>46446.80878682</v>
      </c>
      <c r="H53" s="51" t="n">
        <v>0.905581039755352</v>
      </c>
      <c r="I53" s="52" t="n">
        <v>740122</v>
      </c>
      <c r="J53" s="50" t="n">
        <v>1001374.04315322</v>
      </c>
      <c r="K53" s="53" t="n">
        <v>0.48042890226206</v>
      </c>
      <c r="M53" s="54"/>
      <c r="N53" s="55"/>
    </row>
    <row r="54" customFormat="false" ht="21" hidden="false" customHeight="true" outlineLevel="0" collapsed="false">
      <c r="B54" s="48" t="s">
        <v>46</v>
      </c>
      <c r="C54" s="17" t="n">
        <v>161540</v>
      </c>
      <c r="D54" s="18" t="n">
        <v>24736.79117593</v>
      </c>
      <c r="E54" s="49" t="n">
        <v>0.358926581651603</v>
      </c>
      <c r="F54" s="50" t="n">
        <v>3723</v>
      </c>
      <c r="G54" s="50" t="n">
        <v>14390.45306811</v>
      </c>
      <c r="H54" s="51" t="n">
        <v>0.849046467902229</v>
      </c>
      <c r="I54" s="52" t="n">
        <v>212654</v>
      </c>
      <c r="J54" s="50" t="n">
        <v>206436.00313135</v>
      </c>
      <c r="K54" s="53" t="n">
        <v>0.412642132290011</v>
      </c>
      <c r="M54" s="54"/>
      <c r="N54" s="55"/>
    </row>
    <row r="55" customFormat="false" ht="21" hidden="false" customHeight="true" outlineLevel="0" collapsed="false">
      <c r="B55" s="48" t="s">
        <v>47</v>
      </c>
      <c r="C55" s="17" t="n">
        <v>716612</v>
      </c>
      <c r="D55" s="18" t="n">
        <v>97164.24490453</v>
      </c>
      <c r="E55" s="49" t="n">
        <v>0.377709276428528</v>
      </c>
      <c r="F55" s="50" t="n">
        <v>12363</v>
      </c>
      <c r="G55" s="50" t="n">
        <v>53310.47668135</v>
      </c>
      <c r="H55" s="51" t="n">
        <v>0.911105718676697</v>
      </c>
      <c r="I55" s="52" t="n">
        <v>1024396</v>
      </c>
      <c r="J55" s="50" t="n">
        <v>1213979.09155742</v>
      </c>
      <c r="K55" s="53" t="n">
        <v>0.4917170703517</v>
      </c>
      <c r="M55" s="54"/>
      <c r="N55" s="55"/>
    </row>
    <row r="56" customFormat="false" ht="21" hidden="false" customHeight="true" outlineLevel="0" collapsed="false">
      <c r="B56" s="48" t="s">
        <v>48</v>
      </c>
      <c r="C56" s="17" t="n">
        <v>2059944</v>
      </c>
      <c r="D56" s="18" t="n">
        <v>324824.98382571</v>
      </c>
      <c r="E56" s="49" t="n">
        <v>0.372360122411095</v>
      </c>
      <c r="F56" s="50" t="n">
        <v>43707</v>
      </c>
      <c r="G56" s="50" t="n">
        <v>182171.91031522</v>
      </c>
      <c r="H56" s="51" t="n">
        <v>0.858420847919098</v>
      </c>
      <c r="I56" s="52" t="n">
        <v>2333110</v>
      </c>
      <c r="J56" s="50" t="n">
        <v>3121788.55378336</v>
      </c>
      <c r="K56" s="53" t="n">
        <v>0.424646930491919</v>
      </c>
      <c r="M56" s="54"/>
      <c r="N56" s="55"/>
    </row>
    <row r="57" customFormat="false" ht="21" hidden="false" customHeight="true" outlineLevel="0" collapsed="false">
      <c r="B57" s="48" t="s">
        <v>49</v>
      </c>
      <c r="C57" s="17" t="n">
        <v>12468</v>
      </c>
      <c r="D57" s="18" t="n">
        <v>2532.51604382</v>
      </c>
      <c r="E57" s="49" t="n">
        <v>0.445219762592236</v>
      </c>
      <c r="F57" s="50" t="n">
        <v>320</v>
      </c>
      <c r="G57" s="50" t="n">
        <v>1541.4386336</v>
      </c>
      <c r="H57" s="51" t="n">
        <v>0.975</v>
      </c>
      <c r="I57" s="52" t="n">
        <v>14191</v>
      </c>
      <c r="J57" s="50" t="n">
        <v>100845.64556179</v>
      </c>
      <c r="K57" s="53" t="n">
        <v>0.456486505531675</v>
      </c>
      <c r="M57" s="54"/>
      <c r="N57" s="55"/>
    </row>
    <row r="58" customFormat="false" ht="21" hidden="false" customHeight="true" outlineLevel="0" collapsed="false">
      <c r="B58" s="48" t="s">
        <v>50</v>
      </c>
      <c r="C58" s="17" t="n">
        <v>53961</v>
      </c>
      <c r="D58" s="18" t="n">
        <v>6007.62339776</v>
      </c>
      <c r="E58" s="49" t="n">
        <v>0.278182390986083</v>
      </c>
      <c r="F58" s="50" t="n">
        <v>1352</v>
      </c>
      <c r="G58" s="50" t="n">
        <v>3087.15739884</v>
      </c>
      <c r="H58" s="51" t="n">
        <v>0.594674556213018</v>
      </c>
      <c r="I58" s="52" t="n">
        <v>75424</v>
      </c>
      <c r="J58" s="50" t="n">
        <v>209337.01882435</v>
      </c>
      <c r="K58" s="53" t="n">
        <v>0.397910479422995</v>
      </c>
      <c r="M58" s="54"/>
      <c r="N58" s="55"/>
    </row>
    <row r="59" customFormat="false" ht="21" hidden="false" customHeight="true" outlineLevel="0" collapsed="false">
      <c r="B59" s="48" t="s">
        <v>51</v>
      </c>
      <c r="C59" s="17" t="n">
        <v>849926</v>
      </c>
      <c r="D59" s="18" t="n">
        <v>107988.92138504</v>
      </c>
      <c r="E59" s="49" t="n">
        <v>0.400937258067173</v>
      </c>
      <c r="F59" s="50" t="n">
        <v>15481</v>
      </c>
      <c r="G59" s="50" t="n">
        <v>68441.65249609</v>
      </c>
      <c r="H59" s="51" t="n">
        <v>0.900975389186745</v>
      </c>
      <c r="I59" s="52" t="n">
        <v>1000185</v>
      </c>
      <c r="J59" s="50" t="n">
        <v>1476393.54912113</v>
      </c>
      <c r="K59" s="53" t="n">
        <v>0.42238685843119</v>
      </c>
      <c r="M59" s="54"/>
      <c r="N59" s="55"/>
    </row>
    <row r="60" customFormat="false" ht="21" hidden="false" customHeight="true" outlineLevel="0" collapsed="false">
      <c r="B60" s="48" t="s">
        <v>52</v>
      </c>
      <c r="C60" s="17" t="n">
        <v>256892</v>
      </c>
      <c r="D60" s="18" t="n">
        <v>37968.3713217</v>
      </c>
      <c r="E60" s="49" t="n">
        <v>0.409705245784221</v>
      </c>
      <c r="F60" s="50" t="n">
        <v>5242</v>
      </c>
      <c r="G60" s="50" t="n">
        <v>22873.69565533</v>
      </c>
      <c r="H60" s="51" t="n">
        <v>0.915681037771843</v>
      </c>
      <c r="I60" s="52" t="n">
        <v>353150</v>
      </c>
      <c r="J60" s="50" t="n">
        <v>547819.68975453</v>
      </c>
      <c r="K60" s="53" t="n">
        <v>0.506447685119638</v>
      </c>
      <c r="M60" s="54"/>
      <c r="N60" s="55"/>
    </row>
    <row r="61" customFormat="false" ht="21" hidden="false" customHeight="true" outlineLevel="0" collapsed="false">
      <c r="B61" s="48" t="s">
        <v>53</v>
      </c>
      <c r="C61" s="17" t="n">
        <v>602105</v>
      </c>
      <c r="D61" s="18" t="n">
        <v>78904.56920639</v>
      </c>
      <c r="E61" s="49" t="n">
        <v>0.382642562343777</v>
      </c>
      <c r="F61" s="50" t="n">
        <v>10407</v>
      </c>
      <c r="G61" s="50" t="n">
        <v>44682.20731387</v>
      </c>
      <c r="H61" s="51" t="n">
        <v>0.913039300470837</v>
      </c>
      <c r="I61" s="52" t="n">
        <v>831855</v>
      </c>
      <c r="J61" s="50" t="n">
        <v>1077615.84769778</v>
      </c>
      <c r="K61" s="53" t="n">
        <v>0.4729550222094</v>
      </c>
      <c r="M61" s="54"/>
      <c r="N61" s="55"/>
    </row>
    <row r="62" customFormat="false" ht="21" hidden="false" customHeight="true" outlineLevel="0" collapsed="false">
      <c r="B62" s="48" t="s">
        <v>54</v>
      </c>
      <c r="C62" s="17" t="n">
        <v>852601</v>
      </c>
      <c r="D62" s="18" t="n">
        <v>135229.27268593</v>
      </c>
      <c r="E62" s="49" t="n">
        <v>0.360206004919065</v>
      </c>
      <c r="F62" s="50" t="n">
        <v>18398</v>
      </c>
      <c r="G62" s="50" t="n">
        <v>87754.6824229</v>
      </c>
      <c r="H62" s="51" t="n">
        <v>0.873844983150342</v>
      </c>
      <c r="I62" s="52" t="n">
        <v>1005281</v>
      </c>
      <c r="J62" s="50" t="n">
        <v>2434776.91453807</v>
      </c>
      <c r="K62" s="53" t="n">
        <v>0.436088019170759</v>
      </c>
      <c r="M62" s="54"/>
      <c r="N62" s="55"/>
    </row>
    <row r="63" customFormat="false" ht="21" hidden="false" customHeight="true" outlineLevel="0" collapsed="false">
      <c r="B63" s="48" t="s">
        <v>55</v>
      </c>
      <c r="C63" s="17" t="n">
        <v>887514</v>
      </c>
      <c r="D63" s="18" t="n">
        <v>161175.42111475</v>
      </c>
      <c r="E63" s="49" t="n">
        <v>0.358218574580232</v>
      </c>
      <c r="F63" s="50" t="n">
        <v>20260</v>
      </c>
      <c r="G63" s="50" t="n">
        <v>85960.99770551</v>
      </c>
      <c r="H63" s="51" t="n">
        <v>0.879911154985193</v>
      </c>
      <c r="I63" s="52" t="n">
        <v>1171784</v>
      </c>
      <c r="J63" s="50" t="n">
        <v>1630319.52475439</v>
      </c>
      <c r="K63" s="53" t="n">
        <v>0.459880831279485</v>
      </c>
      <c r="M63" s="54"/>
      <c r="N63" s="55"/>
    </row>
    <row r="64" customFormat="false" ht="21" hidden="false" customHeight="true" outlineLevel="0" collapsed="false">
      <c r="B64" s="48" t="s">
        <v>56</v>
      </c>
      <c r="C64" s="17" t="n">
        <v>886765</v>
      </c>
      <c r="D64" s="18" t="n">
        <v>155909.4334818</v>
      </c>
      <c r="E64" s="49" t="n">
        <v>0.360343495740134</v>
      </c>
      <c r="F64" s="50" t="n">
        <v>20889</v>
      </c>
      <c r="G64" s="50" t="n">
        <v>91260.27784592</v>
      </c>
      <c r="H64" s="51" t="n">
        <v>0.882809133993968</v>
      </c>
      <c r="I64" s="52" t="n">
        <v>1076241</v>
      </c>
      <c r="J64" s="50" t="n">
        <v>1611606.11309544</v>
      </c>
      <c r="K64" s="53" t="n">
        <v>0.408481000073404</v>
      </c>
      <c r="M64" s="54"/>
      <c r="N64" s="55"/>
    </row>
    <row r="65" customFormat="false" ht="21" hidden="false" customHeight="true" outlineLevel="0" collapsed="false">
      <c r="B65" s="48" t="s">
        <v>57</v>
      </c>
      <c r="C65" s="17" t="n">
        <v>149610</v>
      </c>
      <c r="D65" s="18" t="n">
        <v>21689.74708956</v>
      </c>
      <c r="E65" s="49" t="n">
        <v>0.365410066172047</v>
      </c>
      <c r="F65" s="50" t="n">
        <v>3659</v>
      </c>
      <c r="G65" s="50" t="n">
        <v>12695.53164421</v>
      </c>
      <c r="H65" s="51" t="n">
        <v>0.79721235310194</v>
      </c>
      <c r="I65" s="52" t="n">
        <v>217951</v>
      </c>
      <c r="J65" s="50" t="n">
        <v>493117.3502668</v>
      </c>
      <c r="K65" s="53" t="n">
        <v>0.479974856733853</v>
      </c>
      <c r="M65" s="54"/>
      <c r="N65" s="55"/>
    </row>
    <row r="66" customFormat="false" ht="21" hidden="false" customHeight="true" outlineLevel="0" collapsed="false">
      <c r="B66" s="48" t="s">
        <v>58</v>
      </c>
      <c r="C66" s="17" t="n">
        <v>466615</v>
      </c>
      <c r="D66" s="18" t="n">
        <v>90251.56845181</v>
      </c>
      <c r="E66" s="49" t="n">
        <v>0.391438337815973</v>
      </c>
      <c r="F66" s="50" t="n">
        <v>12786</v>
      </c>
      <c r="G66" s="50" t="n">
        <v>56492.28368053</v>
      </c>
      <c r="H66" s="51" t="n">
        <v>0.894963241044893</v>
      </c>
      <c r="I66" s="52" t="n">
        <v>545194</v>
      </c>
      <c r="J66" s="50" t="n">
        <v>771840.47057632</v>
      </c>
      <c r="K66" s="53" t="n">
        <v>0.452644379798751</v>
      </c>
      <c r="M66" s="54"/>
      <c r="N66" s="55"/>
    </row>
    <row r="67" customFormat="false" ht="21" hidden="false" customHeight="true" outlineLevel="0" collapsed="false">
      <c r="B67" s="48" t="s">
        <v>59</v>
      </c>
      <c r="C67" s="17" t="n">
        <v>882013</v>
      </c>
      <c r="D67" s="18" t="n">
        <v>234827.86365281</v>
      </c>
      <c r="E67" s="49" t="n">
        <v>0.398457845859415</v>
      </c>
      <c r="F67" s="50" t="n">
        <v>22056</v>
      </c>
      <c r="G67" s="50" t="n">
        <v>103590.21878677</v>
      </c>
      <c r="H67" s="51" t="n">
        <v>0.903835690968444</v>
      </c>
      <c r="I67" s="52" t="n">
        <v>1001626</v>
      </c>
      <c r="J67" s="50" t="n">
        <v>1745470.4008138</v>
      </c>
      <c r="K67" s="53" t="n">
        <v>0.440270120783606</v>
      </c>
      <c r="M67" s="54"/>
      <c r="N67" s="55"/>
    </row>
    <row r="68" customFormat="false" ht="21" hidden="false" customHeight="true" outlineLevel="0" collapsed="false">
      <c r="B68" s="48" t="s">
        <v>60</v>
      </c>
      <c r="C68" s="17" t="n">
        <v>1911691</v>
      </c>
      <c r="D68" s="18" t="n">
        <v>539288.61416088</v>
      </c>
      <c r="E68" s="49" t="n">
        <v>0.383993019792425</v>
      </c>
      <c r="F68" s="50" t="n">
        <v>49806</v>
      </c>
      <c r="G68" s="50" t="n">
        <v>215168.64810171</v>
      </c>
      <c r="H68" s="51" t="n">
        <v>0.894751636349034</v>
      </c>
      <c r="I68" s="52" t="n">
        <v>2238722</v>
      </c>
      <c r="J68" s="50" t="n">
        <v>4542049.12245523</v>
      </c>
      <c r="K68" s="53" t="n">
        <v>0.440077865853822</v>
      </c>
      <c r="M68" s="54"/>
      <c r="N68" s="55"/>
    </row>
    <row r="69" customFormat="false" ht="21" hidden="false" customHeight="true" outlineLevel="0" collapsed="false">
      <c r="B69" s="48" t="s">
        <v>61</v>
      </c>
      <c r="C69" s="17" t="n">
        <v>346237</v>
      </c>
      <c r="D69" s="18" t="n">
        <v>47333.41245427</v>
      </c>
      <c r="E69" s="49" t="n">
        <v>0.39795862371728</v>
      </c>
      <c r="F69" s="50" t="n">
        <v>6604</v>
      </c>
      <c r="G69" s="50" t="n">
        <v>28272.05513012</v>
      </c>
      <c r="H69" s="51" t="n">
        <v>0.908388855239249</v>
      </c>
      <c r="I69" s="52" t="n">
        <v>507993</v>
      </c>
      <c r="J69" s="50" t="n">
        <v>624808.71163943</v>
      </c>
      <c r="K69" s="53" t="n">
        <v>0.503963637294215</v>
      </c>
      <c r="M69" s="54"/>
      <c r="N69" s="55"/>
    </row>
    <row r="70" customFormat="false" ht="21" hidden="false" customHeight="true" outlineLevel="0" collapsed="false">
      <c r="B70" s="48" t="s">
        <v>62</v>
      </c>
      <c r="C70" s="17" t="n">
        <v>1197037</v>
      </c>
      <c r="D70" s="18" t="n">
        <v>172720.39772769</v>
      </c>
      <c r="E70" s="49" t="n">
        <v>0.374118761575457</v>
      </c>
      <c r="F70" s="50" t="n">
        <v>23338</v>
      </c>
      <c r="G70" s="50" t="n">
        <v>99869.5807202</v>
      </c>
      <c r="H70" s="51" t="n">
        <v>0.884780186819779</v>
      </c>
      <c r="I70" s="52" t="n">
        <v>1399246</v>
      </c>
      <c r="J70" s="50" t="n">
        <v>1939808.52745828</v>
      </c>
      <c r="K70" s="53" t="n">
        <v>0.402232345134451</v>
      </c>
      <c r="M70" s="54"/>
      <c r="N70" s="55"/>
    </row>
    <row r="71" customFormat="false" ht="21" hidden="false" customHeight="true" outlineLevel="0" collapsed="false">
      <c r="B71" s="48" t="s">
        <v>63</v>
      </c>
      <c r="C71" s="17" t="n">
        <v>4857721</v>
      </c>
      <c r="D71" s="18" t="n">
        <v>1088653.98270287</v>
      </c>
      <c r="E71" s="49" t="n">
        <v>0.328320626071361</v>
      </c>
      <c r="F71" s="50" t="n">
        <v>101963</v>
      </c>
      <c r="G71" s="50" t="n">
        <v>440655.01109472</v>
      </c>
      <c r="H71" s="51" t="n">
        <v>0.879250316291204</v>
      </c>
      <c r="I71" s="52" t="n">
        <v>5450245</v>
      </c>
      <c r="J71" s="50" t="n">
        <v>10412316.4816801</v>
      </c>
      <c r="K71" s="53" t="n">
        <v>0.392537583172867</v>
      </c>
      <c r="M71" s="54"/>
      <c r="N71" s="55"/>
    </row>
    <row r="72" customFormat="false" ht="21" hidden="false" customHeight="true" outlineLevel="0" collapsed="false">
      <c r="B72" s="48" t="s">
        <v>64</v>
      </c>
      <c r="C72" s="17" t="n">
        <v>9030</v>
      </c>
      <c r="D72" s="18" t="n">
        <v>1738.61863626</v>
      </c>
      <c r="E72" s="49" t="n">
        <v>0.417718715393134</v>
      </c>
      <c r="F72" s="50" t="n">
        <v>215</v>
      </c>
      <c r="G72" s="50" t="n">
        <v>1025.12058826</v>
      </c>
      <c r="H72" s="51" t="n">
        <v>0.953488372093023</v>
      </c>
      <c r="I72" s="52" t="n">
        <v>10278</v>
      </c>
      <c r="J72" s="50" t="n">
        <v>54571.56935322</v>
      </c>
      <c r="K72" s="53" t="n">
        <v>0.43666082895505</v>
      </c>
      <c r="M72" s="54"/>
      <c r="N72" s="55"/>
    </row>
    <row r="73" customFormat="false" ht="21" hidden="false" customHeight="true" outlineLevel="0" collapsed="false">
      <c r="B73" s="48" t="s">
        <v>65</v>
      </c>
      <c r="C73" s="17" t="n">
        <v>20703</v>
      </c>
      <c r="D73" s="18" t="n">
        <v>4160.56130037</v>
      </c>
      <c r="E73" s="49" t="n">
        <v>0.43124184900739</v>
      </c>
      <c r="F73" s="50" t="n">
        <v>506</v>
      </c>
      <c r="G73" s="50" t="n">
        <v>2408.7205967</v>
      </c>
      <c r="H73" s="51" t="n">
        <v>0.976284584980237</v>
      </c>
      <c r="I73" s="52" t="n">
        <v>25717</v>
      </c>
      <c r="J73" s="50" t="n">
        <v>55930.04485943</v>
      </c>
      <c r="K73" s="53" t="n">
        <v>0.479993778434499</v>
      </c>
      <c r="M73" s="54"/>
      <c r="N73" s="55"/>
    </row>
    <row r="74" customFormat="false" ht="21" hidden="false" customHeight="true" outlineLevel="0" collapsed="false">
      <c r="B74" s="36" t="s">
        <v>16</v>
      </c>
      <c r="C74" s="26" t="n">
        <f aca="false">SUM(C41:C73)</f>
        <v>42440351</v>
      </c>
      <c r="D74" s="25" t="n">
        <f aca="false">SUM(D41:D73)</f>
        <v>16929246.8970474</v>
      </c>
      <c r="E74" s="24" t="n">
        <f aca="false">E15</f>
        <v>0.542558180588321</v>
      </c>
      <c r="F74" s="25" t="n">
        <f aca="false">SUM(F41:F73)</f>
        <v>1026069</v>
      </c>
      <c r="G74" s="25" t="n">
        <f aca="false">SUM(G41:G73)</f>
        <v>4506183.35762493</v>
      </c>
      <c r="H74" s="37" t="n">
        <f aca="false">H15</f>
        <v>0.783312572119823</v>
      </c>
      <c r="I74" s="26" t="n">
        <f aca="false">SUM(I41:I73)</f>
        <v>49512003</v>
      </c>
      <c r="J74" s="25" t="n">
        <f aca="false">SUM(J41:J73)</f>
        <v>158414386.536974</v>
      </c>
      <c r="K74" s="24" t="n">
        <f aca="false">K15</f>
        <v>0.558056509295748</v>
      </c>
    </row>
    <row r="75" customFormat="false" ht="18" hidden="false" customHeight="false" outlineLevel="0" collapsed="false">
      <c r="B75" s="42" t="s">
        <v>29</v>
      </c>
      <c r="C75" s="43"/>
      <c r="D75" s="43"/>
      <c r="E75" s="43"/>
      <c r="F75" s="43"/>
      <c r="G75" s="43"/>
      <c r="H75" s="43"/>
      <c r="I75" s="43"/>
      <c r="J75" s="43"/>
      <c r="K75" s="43"/>
      <c r="L75" s="43"/>
    </row>
    <row r="76" customFormat="false" ht="34.5" hidden="false" customHeight="true" outlineLevel="0" collapsed="false">
      <c r="B76" s="44" t="s">
        <v>30</v>
      </c>
      <c r="C76" s="44"/>
      <c r="D76" s="44"/>
      <c r="E76" s="44"/>
      <c r="F76" s="44"/>
      <c r="G76" s="44"/>
      <c r="H76" s="44"/>
      <c r="I76" s="44"/>
      <c r="J76" s="44"/>
      <c r="K76" s="44"/>
    </row>
    <row r="78" customFormat="false" ht="13.5" hidden="false" customHeight="true" outlineLevel="0" collapsed="false"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21" hidden="false" customHeight="true" outlineLevel="0" collapsed="false">
      <c r="C79" s="56"/>
      <c r="D79" s="56"/>
      <c r="E79" s="56"/>
      <c r="F79" s="56"/>
      <c r="G79" s="56"/>
      <c r="H79" s="56"/>
      <c r="I79" s="56"/>
      <c r="J79" s="56"/>
      <c r="K79" s="56"/>
      <c r="L79" s="56"/>
    </row>
    <row r="80" customFormat="false" ht="13.5" hidden="false" customHeight="false" outlineLevel="0" collapsed="false">
      <c r="C80" s="56"/>
      <c r="D80" s="56"/>
      <c r="E80" s="56"/>
      <c r="F80" s="56"/>
      <c r="G80" s="56"/>
      <c r="H80" s="56"/>
      <c r="I80" s="56"/>
      <c r="J80" s="56"/>
      <c r="K80" s="56"/>
      <c r="L80" s="56"/>
    </row>
    <row r="81" customFormat="false" ht="13.5" hidden="false" customHeight="false" outlineLevel="0" collapsed="false">
      <c r="C81" s="56"/>
      <c r="D81" s="56"/>
      <c r="E81" s="56"/>
      <c r="F81" s="56"/>
      <c r="G81" s="56"/>
      <c r="H81" s="56"/>
      <c r="I81" s="56"/>
      <c r="J81" s="56"/>
      <c r="K81" s="56"/>
      <c r="L81" s="56"/>
    </row>
    <row r="82" customFormat="false" ht="13.5" hidden="false" customHeight="false" outlineLevel="0" collapsed="false">
      <c r="H82" s="2"/>
      <c r="I82" s="2"/>
      <c r="J82" s="2"/>
      <c r="K82" s="2"/>
      <c r="L82" s="2"/>
    </row>
    <row r="83" customFormat="false" ht="13.5" hidden="false" customHeight="false" outlineLevel="0" collapsed="false">
      <c r="H83" s="2"/>
      <c r="I83" s="2"/>
      <c r="J83" s="2"/>
      <c r="K83" s="2"/>
    </row>
    <row r="84" customFormat="false" ht="21" hidden="false" customHeight="true" outlineLevel="0" collapsed="false">
      <c r="H84" s="2"/>
      <c r="I84" s="2"/>
      <c r="J84" s="2"/>
      <c r="K84" s="2"/>
    </row>
    <row r="85" customFormat="false" ht="15" hidden="false" customHeight="false" outlineLevel="0" collapsed="false">
      <c r="B85" s="7"/>
      <c r="C85" s="57"/>
      <c r="D85" s="58"/>
      <c r="E85" s="58"/>
      <c r="F85" s="57"/>
      <c r="G85" s="58"/>
      <c r="H85" s="58"/>
      <c r="I85" s="57"/>
      <c r="J85" s="58"/>
      <c r="K85" s="59"/>
    </row>
    <row r="86" customFormat="false" ht="13.5" hidden="false" customHeight="false" outlineLevel="0" collapsed="false">
      <c r="B86" s="7"/>
      <c r="C86" s="7"/>
      <c r="D86" s="7"/>
      <c r="E86" s="59"/>
      <c r="F86" s="7"/>
      <c r="G86" s="7"/>
      <c r="H86" s="7"/>
      <c r="I86" s="7"/>
      <c r="J86" s="7"/>
      <c r="K86" s="7"/>
    </row>
    <row r="87" customFormat="false" ht="13.5" hidden="false" customHeight="false" outlineLevel="0" collapsed="false">
      <c r="B87" s="7"/>
      <c r="C87" s="59"/>
      <c r="D87" s="59"/>
      <c r="E87" s="59"/>
      <c r="F87" s="59"/>
      <c r="G87" s="59"/>
      <c r="H87" s="7"/>
      <c r="I87" s="7"/>
      <c r="J87" s="7"/>
      <c r="K87" s="7"/>
    </row>
    <row r="88" customFormat="false" ht="13.5" hidden="false" customHeight="true" outlineLevel="0" collapsed="false">
      <c r="B88" s="7"/>
      <c r="C88" s="59"/>
      <c r="D88" s="59"/>
      <c r="E88" s="59"/>
      <c r="F88" s="59"/>
      <c r="G88" s="59"/>
      <c r="H88" s="7"/>
      <c r="I88" s="7"/>
      <c r="J88" s="7"/>
      <c r="K88" s="7"/>
    </row>
    <row r="89" customFormat="false" ht="21" hidden="false" customHeight="true" outlineLevel="0" collapsed="false">
      <c r="B89" s="7"/>
      <c r="C89" s="59"/>
      <c r="D89" s="59"/>
      <c r="E89" s="59"/>
      <c r="F89" s="59"/>
      <c r="G89" s="59"/>
      <c r="H89" s="7"/>
      <c r="I89" s="7"/>
      <c r="J89" s="7"/>
      <c r="K89" s="7"/>
    </row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</sheetData>
  <mergeCells count="24">
    <mergeCell ref="B3:K3"/>
    <mergeCell ref="B4:K4"/>
    <mergeCell ref="B7:K7"/>
    <mergeCell ref="B8:K8"/>
    <mergeCell ref="C9:E9"/>
    <mergeCell ref="F9:H9"/>
    <mergeCell ref="I9:K9"/>
    <mergeCell ref="B17:K17"/>
    <mergeCell ref="B18:K18"/>
    <mergeCell ref="C19:E19"/>
    <mergeCell ref="F19:H19"/>
    <mergeCell ref="I19:K19"/>
    <mergeCell ref="B27:K27"/>
    <mergeCell ref="B28:K28"/>
    <mergeCell ref="C29:E29"/>
    <mergeCell ref="F29:H29"/>
    <mergeCell ref="I29:K29"/>
    <mergeCell ref="B35:K35"/>
    <mergeCell ref="B37:K37"/>
    <mergeCell ref="B38:K38"/>
    <mergeCell ref="C39:E39"/>
    <mergeCell ref="F39:H39"/>
    <mergeCell ref="I39:K39"/>
    <mergeCell ref="B76:K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Felipe Caro Moncayo</cp:lastModifiedBy>
  <dcterms:modified xsi:type="dcterms:W3CDTF">2016-05-26T14:25:16Z</dcterms:modified>
  <cp:revision>0</cp:revision>
  <dc:subject/>
  <dc:title/>
</cp:coreProperties>
</file>