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OCTUBRE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89984</v>
      </c>
      <c r="D9" s="14" t="n">
        <f aca="false">C9/$C$13</f>
        <v>0.947608968080961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31</v>
      </c>
      <c r="D10" s="14" t="n">
        <f aca="false">C10/$C$13</f>
        <v>0.0508745879800756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7</v>
      </c>
      <c r="D11" s="14" t="n">
        <f aca="false">C11/$C$13</f>
        <v>0.000600259059172906</v>
      </c>
    </row>
    <row r="12" customFormat="false" ht="18" hidden="false" customHeight="false" outlineLevel="0" collapsed="false">
      <c r="B12" s="16" t="s">
        <v>9</v>
      </c>
      <c r="C12" s="13" t="n">
        <v>87</v>
      </c>
      <c r="D12" s="14" t="n">
        <f aca="false">C12/$C$13</f>
        <v>0.000916184879790225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4959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5300</v>
      </c>
      <c r="D17" s="27" t="n">
        <v>339.220620577321</v>
      </c>
      <c r="E17" s="28" t="n">
        <v>1023.68199244134</v>
      </c>
    </row>
    <row r="18" customFormat="false" ht="18" hidden="false" customHeight="false" outlineLevel="0" collapsed="false">
      <c r="B18" s="26" t="s">
        <v>16</v>
      </c>
      <c r="C18" s="13" t="n">
        <v>10423</v>
      </c>
      <c r="D18" s="27" t="n">
        <v>193.770635652458</v>
      </c>
      <c r="E18" s="28" t="n">
        <v>100.155667448207</v>
      </c>
    </row>
    <row r="19" customFormat="false" ht="18" hidden="false" customHeight="false" outlineLevel="0" collapsed="false">
      <c r="B19" s="29" t="s">
        <v>17</v>
      </c>
      <c r="C19" s="13" t="n">
        <v>5882</v>
      </c>
      <c r="D19" s="27" t="n">
        <v>173.183472608334</v>
      </c>
      <c r="E19" s="28" t="n">
        <v>25.8805298072688</v>
      </c>
    </row>
    <row r="20" customFormat="false" ht="18" hidden="false" customHeight="false" outlineLevel="0" collapsed="false">
      <c r="B20" s="26" t="s">
        <v>18</v>
      </c>
      <c r="C20" s="13" t="n">
        <v>3354</v>
      </c>
      <c r="D20" s="27" t="n">
        <v>150.408848381244</v>
      </c>
      <c r="E20" s="28" t="n">
        <v>4.55162923627896</v>
      </c>
    </row>
    <row r="21" customFormat="false" ht="18" hidden="false" customHeight="false" outlineLevel="0" collapsed="false">
      <c r="B21" s="30" t="s">
        <v>19</v>
      </c>
      <c r="C21" s="18" t="n">
        <f aca="false">SUM(C17:C20)</f>
        <v>94959</v>
      </c>
      <c r="D21" s="31" t="n">
        <v>285.992631516208</v>
      </c>
      <c r="E21" s="32" t="n">
        <v>83.16750309451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8</v>
      </c>
      <c r="D25" s="27" t="n">
        <v>112.858855893348</v>
      </c>
      <c r="E25" s="28" t="n">
        <v>0.437696621529203</v>
      </c>
    </row>
    <row r="26" customFormat="false" ht="18" hidden="false" customHeight="false" outlineLevel="0" collapsed="false">
      <c r="B26" s="26" t="s">
        <v>23</v>
      </c>
      <c r="C26" s="13" t="n">
        <v>9427</v>
      </c>
      <c r="D26" s="27" t="n">
        <v>204.324740004517</v>
      </c>
      <c r="E26" s="28" t="n">
        <v>148.195309061183</v>
      </c>
    </row>
    <row r="27" customFormat="false" ht="18" hidden="false" customHeight="false" outlineLevel="0" collapsed="false">
      <c r="B27" s="26" t="s">
        <v>24</v>
      </c>
      <c r="C27" s="13" t="n">
        <v>244</v>
      </c>
      <c r="D27" s="27" t="n">
        <v>161.906784159677</v>
      </c>
      <c r="E27" s="28" t="n">
        <v>10.2443530103283</v>
      </c>
    </row>
    <row r="28" customFormat="false" ht="18" hidden="false" customHeight="false" outlineLevel="0" collapsed="false">
      <c r="B28" s="26" t="s">
        <v>25</v>
      </c>
      <c r="C28" s="13" t="n">
        <v>72</v>
      </c>
      <c r="D28" s="27" t="n">
        <v>133.096716947649</v>
      </c>
      <c r="E28" s="28" t="n">
        <v>1636.36363636364</v>
      </c>
    </row>
    <row r="29" customFormat="false" ht="18" hidden="false" customHeight="false" outlineLevel="0" collapsed="false">
      <c r="B29" s="26" t="s">
        <v>26</v>
      </c>
      <c r="C29" s="13" t="n">
        <v>4293</v>
      </c>
      <c r="D29" s="27" t="n">
        <v>251.532750232022</v>
      </c>
      <c r="E29" s="28" t="n">
        <v>1267.11924439197</v>
      </c>
    </row>
    <row r="30" customFormat="false" ht="18" hidden="false" customHeight="false" outlineLevel="0" collapsed="false">
      <c r="B30" s="26" t="s">
        <v>27</v>
      </c>
      <c r="C30" s="13" t="n">
        <v>32709</v>
      </c>
      <c r="D30" s="27" t="n">
        <v>566.196466313656</v>
      </c>
      <c r="E30" s="28" t="n">
        <v>20379.4392523365</v>
      </c>
    </row>
    <row r="31" customFormat="false" ht="18" hidden="false" customHeight="false" outlineLevel="0" collapsed="false">
      <c r="B31" s="26" t="s">
        <v>28</v>
      </c>
      <c r="C31" s="13" t="n">
        <v>2144</v>
      </c>
      <c r="D31" s="27" t="n">
        <v>155.080364757119</v>
      </c>
      <c r="E31" s="28" t="n">
        <v>82.5313726999769</v>
      </c>
    </row>
    <row r="32" customFormat="false" ht="18" hidden="false" customHeight="false" outlineLevel="0" collapsed="false">
      <c r="B32" s="26" t="s">
        <v>29</v>
      </c>
      <c r="C32" s="13" t="n">
        <v>2355</v>
      </c>
      <c r="D32" s="27" t="n">
        <v>271.737876221378</v>
      </c>
      <c r="E32" s="28" t="n">
        <v>101.556772607702</v>
      </c>
    </row>
    <row r="33" customFormat="false" ht="18" hidden="false" customHeight="false" outlineLevel="0" collapsed="false">
      <c r="B33" s="26" t="s">
        <v>30</v>
      </c>
      <c r="C33" s="13" t="n">
        <v>1274</v>
      </c>
      <c r="D33" s="27" t="n">
        <v>181.508630208222</v>
      </c>
      <c r="E33" s="28" t="n">
        <v>161.511156186613</v>
      </c>
    </row>
    <row r="34" customFormat="false" ht="18" hidden="false" customHeight="false" outlineLevel="0" collapsed="false">
      <c r="B34" s="26" t="s">
        <v>31</v>
      </c>
      <c r="C34" s="13" t="n">
        <v>760</v>
      </c>
      <c r="D34" s="27" t="n">
        <v>258.404961375258</v>
      </c>
      <c r="E34" s="28" t="n">
        <v>8.54268532568988</v>
      </c>
    </row>
    <row r="35" customFormat="false" ht="18" hidden="false" customHeight="false" outlineLevel="0" collapsed="false">
      <c r="B35" s="26" t="s">
        <v>32</v>
      </c>
      <c r="C35" s="13" t="n">
        <v>747</v>
      </c>
      <c r="D35" s="27" t="n">
        <v>324.799554759379</v>
      </c>
      <c r="E35" s="28" t="n">
        <v>16.7338709677419</v>
      </c>
    </row>
    <row r="36" customFormat="false" ht="18" hidden="false" customHeight="false" outlineLevel="0" collapsed="false">
      <c r="B36" s="26" t="s">
        <v>33</v>
      </c>
      <c r="C36" s="13" t="n">
        <v>1455</v>
      </c>
      <c r="D36" s="27" t="n">
        <v>158.139454000439</v>
      </c>
      <c r="E36" s="28" t="n">
        <v>49.6451480824348</v>
      </c>
    </row>
    <row r="37" customFormat="false" ht="18" hidden="false" customHeight="false" outlineLevel="0" collapsed="false">
      <c r="B37" s="26" t="s">
        <v>34</v>
      </c>
      <c r="C37" s="13" t="n">
        <v>1085</v>
      </c>
      <c r="D37" s="27" t="n">
        <v>167.544020840314</v>
      </c>
      <c r="E37" s="28" t="n">
        <v>47.3693631549306</v>
      </c>
    </row>
    <row r="38" customFormat="false" ht="18" hidden="false" customHeight="false" outlineLevel="0" collapsed="false">
      <c r="B38" s="26" t="s">
        <v>35</v>
      </c>
      <c r="C38" s="13" t="n">
        <v>405</v>
      </c>
      <c r="D38" s="27" t="n">
        <v>143.57425447739</v>
      </c>
      <c r="E38" s="28" t="n">
        <v>8.70406189555126</v>
      </c>
    </row>
    <row r="39" customFormat="false" ht="18" hidden="false" customHeight="false" outlineLevel="0" collapsed="false">
      <c r="B39" s="26" t="s">
        <v>36</v>
      </c>
      <c r="C39" s="13" t="n">
        <v>1168</v>
      </c>
      <c r="D39" s="27" t="n">
        <v>105.713603023699</v>
      </c>
      <c r="E39" s="28" t="n">
        <v>46.6230241098515</v>
      </c>
    </row>
    <row r="40" customFormat="false" ht="18" hidden="false" customHeight="false" outlineLevel="0" collapsed="false">
      <c r="B40" s="26" t="s">
        <v>37</v>
      </c>
      <c r="C40" s="13" t="n">
        <v>6291</v>
      </c>
      <c r="D40" s="27" t="n">
        <v>340.917219598161</v>
      </c>
      <c r="E40" s="28" t="n">
        <v>278.301260783013</v>
      </c>
    </row>
    <row r="41" customFormat="false" ht="18" hidden="false" customHeight="false" outlineLevel="0" collapsed="false">
      <c r="B41" s="26" t="s">
        <v>38</v>
      </c>
      <c r="C41" s="13" t="n">
        <v>10</v>
      </c>
      <c r="D41" s="27" t="n">
        <v>42.0132761952777</v>
      </c>
      <c r="E41" s="28" t="n">
        <v>0.138431296547523</v>
      </c>
    </row>
    <row r="42" customFormat="false" ht="18" hidden="false" customHeight="false" outlineLevel="0" collapsed="false">
      <c r="B42" s="26" t="s">
        <v>39</v>
      </c>
      <c r="C42" s="13" t="n">
        <v>50</v>
      </c>
      <c r="D42" s="27" t="n">
        <v>78.3662210240898</v>
      </c>
      <c r="E42" s="28" t="n">
        <v>0.935278713056491</v>
      </c>
    </row>
    <row r="43" customFormat="false" ht="18" hidden="false" customHeight="false" outlineLevel="0" collapsed="false">
      <c r="B43" s="26" t="s">
        <v>40</v>
      </c>
      <c r="C43" s="13" t="n">
        <v>1953</v>
      </c>
      <c r="D43" s="27" t="n">
        <v>256.690648994924</v>
      </c>
      <c r="E43" s="28" t="n">
        <v>98.1900452488688</v>
      </c>
    </row>
    <row r="44" customFormat="false" ht="18" hidden="false" customHeight="false" outlineLevel="0" collapsed="false">
      <c r="B44" s="26" t="s">
        <v>41</v>
      </c>
      <c r="C44" s="13" t="n">
        <v>519</v>
      </c>
      <c r="D44" s="27" t="n">
        <v>91.2843657495431</v>
      </c>
      <c r="E44" s="28" t="n">
        <v>24.8944742900998</v>
      </c>
    </row>
    <row r="45" customFormat="false" ht="18" hidden="false" customHeight="false" outlineLevel="0" collapsed="false">
      <c r="B45" s="26" t="s">
        <v>42</v>
      </c>
      <c r="C45" s="13" t="n">
        <v>1296</v>
      </c>
      <c r="D45" s="27" t="n">
        <v>167.082869751426</v>
      </c>
      <c r="E45" s="28" t="n">
        <v>55.8909780921166</v>
      </c>
    </row>
    <row r="46" customFormat="false" ht="18" hidden="false" customHeight="false" outlineLevel="0" collapsed="false">
      <c r="B46" s="26" t="s">
        <v>43</v>
      </c>
      <c r="C46" s="13" t="n">
        <v>2212</v>
      </c>
      <c r="D46" s="27" t="n">
        <v>342.736906040196</v>
      </c>
      <c r="E46" s="28" t="n">
        <v>25.8305599346062</v>
      </c>
    </row>
    <row r="47" customFormat="false" ht="18" hidden="false" customHeight="false" outlineLevel="0" collapsed="false">
      <c r="B47" s="26" t="s">
        <v>44</v>
      </c>
      <c r="C47" s="13" t="n">
        <v>1806</v>
      </c>
      <c r="D47" s="27" t="n">
        <v>154.466176525931</v>
      </c>
      <c r="E47" s="28" t="n">
        <v>54.2864013466394</v>
      </c>
    </row>
    <row r="48" customFormat="false" ht="18" hidden="false" customHeight="false" outlineLevel="0" collapsed="false">
      <c r="B48" s="26" t="s">
        <v>45</v>
      </c>
      <c r="C48" s="13" t="n">
        <v>2005</v>
      </c>
      <c r="D48" s="27" t="n">
        <v>221.806020954861</v>
      </c>
      <c r="E48" s="28" t="n">
        <v>92.5754917351556</v>
      </c>
    </row>
    <row r="49" customFormat="false" ht="18" hidden="false" customHeight="false" outlineLevel="0" collapsed="false">
      <c r="B49" s="26" t="s">
        <v>46</v>
      </c>
      <c r="C49" s="13" t="n">
        <v>229</v>
      </c>
      <c r="D49" s="27" t="n">
        <v>109.027371107271</v>
      </c>
      <c r="E49" s="28" t="n">
        <v>9.20233072131806</v>
      </c>
    </row>
    <row r="50" customFormat="false" ht="18" hidden="false" customHeight="false" outlineLevel="0" collapsed="false">
      <c r="B50" s="26" t="s">
        <v>47</v>
      </c>
      <c r="C50" s="13" t="n">
        <v>695</v>
      </c>
      <c r="D50" s="27" t="n">
        <v>172.044181936104</v>
      </c>
      <c r="E50" s="28" t="n">
        <v>376.693766937669</v>
      </c>
    </row>
    <row r="51" customFormat="false" ht="18" hidden="false" customHeight="false" outlineLevel="0" collapsed="false">
      <c r="B51" s="26" t="s">
        <v>48</v>
      </c>
      <c r="C51" s="13" t="n">
        <v>1534</v>
      </c>
      <c r="D51" s="27" t="n">
        <v>224.891072967917</v>
      </c>
      <c r="E51" s="28" t="n">
        <v>370.531400966184</v>
      </c>
    </row>
    <row r="52" customFormat="false" ht="18" hidden="false" customHeight="false" outlineLevel="0" collapsed="false">
      <c r="B52" s="26" t="s">
        <v>49</v>
      </c>
      <c r="C52" s="13" t="n">
        <v>5190</v>
      </c>
      <c r="D52" s="27" t="n">
        <v>354.365627490033</v>
      </c>
      <c r="E52" s="28" t="n">
        <v>169.957756164653</v>
      </c>
    </row>
    <row r="53" customFormat="false" ht="18" hidden="false" customHeight="false" outlineLevel="0" collapsed="false">
      <c r="B53" s="26" t="s">
        <v>50</v>
      </c>
      <c r="C53" s="13" t="n">
        <v>844</v>
      </c>
      <c r="D53" s="27" t="n">
        <v>151.16833059296</v>
      </c>
      <c r="E53" s="28" t="n">
        <v>77.3106164697261</v>
      </c>
    </row>
    <row r="54" customFormat="false" ht="18" hidden="false" customHeight="false" outlineLevel="0" collapsed="false">
      <c r="B54" s="26" t="s">
        <v>51</v>
      </c>
      <c r="C54" s="13" t="n">
        <v>3229</v>
      </c>
      <c r="D54" s="27" t="n">
        <v>339.157871739715</v>
      </c>
      <c r="E54" s="28" t="n">
        <v>137.042695866225</v>
      </c>
    </row>
    <row r="55" customFormat="false" ht="18" hidden="false" customHeight="false" outlineLevel="0" collapsed="false">
      <c r="B55" s="26" t="s">
        <v>52</v>
      </c>
      <c r="C55" s="13" t="n">
        <v>8859</v>
      </c>
      <c r="D55" s="27" t="n">
        <v>265.46914381931</v>
      </c>
      <c r="E55" s="28" t="n">
        <v>400.135501355014</v>
      </c>
    </row>
    <row r="56" customFormat="false" ht="18" hidden="false" customHeight="false" outlineLevel="0" collapsed="false">
      <c r="B56" s="26" t="s">
        <v>53</v>
      </c>
      <c r="C56" s="13" t="n">
        <v>17</v>
      </c>
      <c r="D56" s="27" t="n">
        <v>69.7121299106045</v>
      </c>
      <c r="E56" s="28" t="n">
        <v>0.314029740463656</v>
      </c>
    </row>
    <row r="57" customFormat="false" ht="18" hidden="false" customHeight="false" outlineLevel="0" collapsed="false">
      <c r="B57" s="26" t="s">
        <v>54</v>
      </c>
      <c r="C57" s="13" t="n">
        <v>34</v>
      </c>
      <c r="D57" s="27" t="n">
        <v>85.679006123529</v>
      </c>
      <c r="E57" s="28" t="n">
        <v>0.339179186368987</v>
      </c>
    </row>
    <row r="58" customFormat="false" ht="18" hidden="false" customHeight="false" outlineLevel="0" collapsed="false">
      <c r="B58" s="30" t="s">
        <v>19</v>
      </c>
      <c r="C58" s="18" t="n">
        <f aca="false">SUM(C25:C57)</f>
        <v>94959</v>
      </c>
      <c r="D58" s="31" t="n">
        <v>285.992631516208</v>
      </c>
      <c r="E58" s="32" t="n">
        <v>83.16750309451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10426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198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34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617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658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03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152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57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75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5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7752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286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5654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9886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9156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733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8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69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05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49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7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21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2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4959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4T19:45:36Z</dcterms:modified>
  <cp:revision>0</cp:revision>
  <dc:subject/>
  <dc:title/>
</cp:coreProperties>
</file>