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NOVIEMBRE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9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1578</v>
      </c>
      <c r="D9" s="14" t="n">
        <f aca="false">C9/$C$13</f>
        <v>0.948454248873699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828</v>
      </c>
      <c r="D10" s="14" t="n">
        <f aca="false">C10/$C$13</f>
        <v>0.0500025891978665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7</v>
      </c>
      <c r="D11" s="14" t="n">
        <f aca="false">C11/$C$13</f>
        <v>0.000590337113562219</v>
      </c>
    </row>
    <row r="12" customFormat="false" ht="18" hidden="false" customHeight="false" outlineLevel="0" collapsed="false">
      <c r="B12" s="16" t="s">
        <v>9</v>
      </c>
      <c r="C12" s="13" t="n">
        <v>92</v>
      </c>
      <c r="D12" s="14" t="n">
        <f aca="false">C12/$C$13</f>
        <v>0.000952824814872353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6555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6869</v>
      </c>
      <c r="D17" s="27" t="n">
        <v>345.77066861276</v>
      </c>
      <c r="E17" s="28" t="n">
        <v>1045.01209929579</v>
      </c>
    </row>
    <row r="18" customFormat="false" ht="18" hidden="false" customHeight="false" outlineLevel="0" collapsed="false">
      <c r="B18" s="26" t="s">
        <v>16</v>
      </c>
      <c r="C18" s="13" t="n">
        <v>10384</v>
      </c>
      <c r="D18" s="27" t="n">
        <v>192.803512351197</v>
      </c>
      <c r="E18" s="28" t="n">
        <v>99.7809124803013</v>
      </c>
    </row>
    <row r="19" customFormat="false" ht="18" hidden="false" customHeight="false" outlineLevel="0" collapsed="false">
      <c r="B19" s="29" t="s">
        <v>17</v>
      </c>
      <c r="C19" s="13" t="n">
        <v>5953</v>
      </c>
      <c r="D19" s="27" t="n">
        <v>175.083549234418</v>
      </c>
      <c r="E19" s="28" t="n">
        <v>26.1929265458469</v>
      </c>
    </row>
    <row r="20" customFormat="false" ht="18" hidden="false" customHeight="false" outlineLevel="0" collapsed="false">
      <c r="B20" s="26" t="s">
        <v>18</v>
      </c>
      <c r="C20" s="13" t="n">
        <v>3349</v>
      </c>
      <c r="D20" s="27" t="n">
        <v>149.990035000661</v>
      </c>
      <c r="E20" s="28" t="n">
        <v>4.54484386174664</v>
      </c>
    </row>
    <row r="21" customFormat="false" ht="18" hidden="false" customHeight="false" outlineLevel="0" collapsed="false">
      <c r="B21" s="30" t="s">
        <v>19</v>
      </c>
      <c r="C21" s="18" t="n">
        <v>96555</v>
      </c>
      <c r="D21" s="31" t="n">
        <v>290.391772200038</v>
      </c>
      <c r="E21" s="32" t="n">
        <v>84.5653204150256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49</v>
      </c>
      <c r="D25" s="27" t="n">
        <v>115.031574993544</v>
      </c>
      <c r="E25" s="28" t="n">
        <v>0.446815301144394</v>
      </c>
    </row>
    <row r="26" customFormat="false" ht="18" hidden="false" customHeight="false" outlineLevel="0" collapsed="false">
      <c r="B26" s="26" t="s">
        <v>23</v>
      </c>
      <c r="C26" s="13" t="n">
        <v>9484</v>
      </c>
      <c r="D26" s="27" t="n">
        <v>205.28645079121</v>
      </c>
      <c r="E26" s="28" t="n">
        <v>149.091366408854</v>
      </c>
    </row>
    <row r="27" customFormat="false" ht="18" hidden="false" customHeight="false" outlineLevel="0" collapsed="false">
      <c r="B27" s="26" t="s">
        <v>24</v>
      </c>
      <c r="C27" s="13" t="n">
        <v>249</v>
      </c>
      <c r="D27" s="27" t="n">
        <v>164.979327891445</v>
      </c>
      <c r="E27" s="28" t="n">
        <v>10.4542782769334</v>
      </c>
    </row>
    <row r="28" customFormat="false" ht="18" hidden="false" customHeight="false" outlineLevel="0" collapsed="false">
      <c r="B28" s="26" t="s">
        <v>25</v>
      </c>
      <c r="C28" s="13" t="n">
        <v>79</v>
      </c>
      <c r="D28" s="27" t="n">
        <v>145.864106351551</v>
      </c>
      <c r="E28" s="28" t="n">
        <v>1795.45454545455</v>
      </c>
    </row>
    <row r="29" customFormat="false" ht="18" hidden="false" customHeight="false" outlineLevel="0" collapsed="false">
      <c r="B29" s="26" t="s">
        <v>26</v>
      </c>
      <c r="C29" s="13" t="n">
        <v>4347</v>
      </c>
      <c r="D29" s="27" t="n">
        <v>254.329064482101</v>
      </c>
      <c r="E29" s="28" t="n">
        <v>1283.05785123967</v>
      </c>
    </row>
    <row r="30" customFormat="false" ht="18" hidden="false" customHeight="false" outlineLevel="0" collapsed="false">
      <c r="B30" s="26" t="s">
        <v>27</v>
      </c>
      <c r="C30" s="13" t="n">
        <v>33004</v>
      </c>
      <c r="D30" s="27" t="n">
        <v>570.461423159863</v>
      </c>
      <c r="E30" s="28" t="n">
        <v>20563.2398753894</v>
      </c>
    </row>
    <row r="31" customFormat="false" ht="18" hidden="false" customHeight="false" outlineLevel="0" collapsed="false">
      <c r="B31" s="26" t="s">
        <v>28</v>
      </c>
      <c r="C31" s="13" t="n">
        <v>2139</v>
      </c>
      <c r="D31" s="27" t="n">
        <v>154.475343525288</v>
      </c>
      <c r="E31" s="28" t="n">
        <v>82.3389021479714</v>
      </c>
    </row>
    <row r="32" customFormat="false" ht="18" hidden="false" customHeight="false" outlineLevel="0" collapsed="false">
      <c r="B32" s="26" t="s">
        <v>29</v>
      </c>
      <c r="C32" s="13" t="n">
        <v>2483</v>
      </c>
      <c r="D32" s="27" t="n">
        <v>286.28451584711</v>
      </c>
      <c r="E32" s="28" t="n">
        <v>107.076631161326</v>
      </c>
    </row>
    <row r="33" customFormat="false" ht="18" hidden="false" customHeight="false" outlineLevel="0" collapsed="false">
      <c r="B33" s="26" t="s">
        <v>30</v>
      </c>
      <c r="C33" s="13" t="n">
        <v>1299</v>
      </c>
      <c r="D33" s="27" t="n">
        <v>184.978440542034</v>
      </c>
      <c r="E33" s="28" t="n">
        <v>164.680527383367</v>
      </c>
    </row>
    <row r="34" customFormat="false" ht="18" hidden="false" customHeight="false" outlineLevel="0" collapsed="false">
      <c r="B34" s="26" t="s">
        <v>31</v>
      </c>
      <c r="C34" s="13" t="n">
        <v>775</v>
      </c>
      <c r="D34" s="27" t="n">
        <v>263.065888670516</v>
      </c>
      <c r="E34" s="28" t="n">
        <v>8.71129095711797</v>
      </c>
    </row>
    <row r="35" customFormat="false" ht="18" hidden="false" customHeight="false" outlineLevel="0" collapsed="false">
      <c r="B35" s="26" t="s">
        <v>32</v>
      </c>
      <c r="C35" s="13" t="n">
        <v>759</v>
      </c>
      <c r="D35" s="27" t="n">
        <v>329.378477134451</v>
      </c>
      <c r="E35" s="28" t="n">
        <v>17.002688172043</v>
      </c>
    </row>
    <row r="36" customFormat="false" ht="18" hidden="false" customHeight="false" outlineLevel="0" collapsed="false">
      <c r="B36" s="26" t="s">
        <v>33</v>
      </c>
      <c r="C36" s="13" t="n">
        <v>1483</v>
      </c>
      <c r="D36" s="27" t="n">
        <v>160.939024403478</v>
      </c>
      <c r="E36" s="28" t="n">
        <v>50.6005186297257</v>
      </c>
    </row>
    <row r="37" customFormat="false" ht="18" hidden="false" customHeight="false" outlineLevel="0" collapsed="false">
      <c r="B37" s="26" t="s">
        <v>34</v>
      </c>
      <c r="C37" s="13" t="n">
        <v>1114</v>
      </c>
      <c r="D37" s="27" t="n">
        <v>171.731513040958</v>
      </c>
      <c r="E37" s="28" t="n">
        <v>48.6354567323435</v>
      </c>
    </row>
    <row r="38" customFormat="false" ht="18" hidden="false" customHeight="false" outlineLevel="0" collapsed="false">
      <c r="B38" s="26" t="s">
        <v>35</v>
      </c>
      <c r="C38" s="13" t="n">
        <v>414</v>
      </c>
      <c r="D38" s="27" t="n">
        <v>146.53985423886</v>
      </c>
      <c r="E38" s="28" t="n">
        <v>8.89748549323018</v>
      </c>
    </row>
    <row r="39" customFormat="false" ht="18" hidden="false" customHeight="false" outlineLevel="0" collapsed="false">
      <c r="B39" s="26" t="s">
        <v>36</v>
      </c>
      <c r="C39" s="13" t="n">
        <v>1205</v>
      </c>
      <c r="D39" s="27" t="n">
        <v>108.867310173357</v>
      </c>
      <c r="E39" s="28" t="n">
        <v>48.0999520996328</v>
      </c>
    </row>
    <row r="40" customFormat="false" ht="18" hidden="false" customHeight="false" outlineLevel="0" collapsed="false">
      <c r="B40" s="26" t="s">
        <v>37</v>
      </c>
      <c r="C40" s="13" t="n">
        <v>6397</v>
      </c>
      <c r="D40" s="27" t="n">
        <v>346.069618582267</v>
      </c>
      <c r="E40" s="28" t="n">
        <v>282.990488829905</v>
      </c>
    </row>
    <row r="41" customFormat="false" ht="18" hidden="false" customHeight="false" outlineLevel="0" collapsed="false">
      <c r="B41" s="26" t="s">
        <v>38</v>
      </c>
      <c r="C41" s="13" t="n">
        <v>12</v>
      </c>
      <c r="D41" s="27" t="n">
        <v>50.3165751184536</v>
      </c>
      <c r="E41" s="28" t="n">
        <v>0.166117555857028</v>
      </c>
    </row>
    <row r="42" customFormat="false" ht="18" hidden="false" customHeight="false" outlineLevel="0" collapsed="false">
      <c r="B42" s="26" t="s">
        <v>39</v>
      </c>
      <c r="C42" s="13" t="n">
        <v>50</v>
      </c>
      <c r="D42" s="27" t="n">
        <v>78.2337938695999</v>
      </c>
      <c r="E42" s="28" t="n">
        <v>0.935278713056491</v>
      </c>
    </row>
    <row r="43" customFormat="false" ht="18" hidden="false" customHeight="false" outlineLevel="0" collapsed="false">
      <c r="B43" s="26" t="s">
        <v>40</v>
      </c>
      <c r="C43" s="13" t="n">
        <v>2001</v>
      </c>
      <c r="D43" s="27" t="n">
        <v>262.584985807813</v>
      </c>
      <c r="E43" s="28" t="n">
        <v>100.603318250377</v>
      </c>
    </row>
    <row r="44" customFormat="false" ht="18" hidden="false" customHeight="false" outlineLevel="0" collapsed="false">
      <c r="B44" s="26" t="s">
        <v>41</v>
      </c>
      <c r="C44" s="13" t="n">
        <v>518</v>
      </c>
      <c r="D44" s="27" t="n">
        <v>90.8644400785855</v>
      </c>
      <c r="E44" s="28" t="n">
        <v>24.8465080583269</v>
      </c>
    </row>
    <row r="45" customFormat="false" ht="18" hidden="false" customHeight="false" outlineLevel="0" collapsed="false">
      <c r="B45" s="26" t="s">
        <v>42</v>
      </c>
      <c r="C45" s="13" t="n">
        <v>1311</v>
      </c>
      <c r="D45" s="27" t="n">
        <v>168.764964856724</v>
      </c>
      <c r="E45" s="28" t="n">
        <v>56.5378644126272</v>
      </c>
    </row>
    <row r="46" customFormat="false" ht="18" hidden="false" customHeight="false" outlineLevel="0" collapsed="false">
      <c r="B46" s="26" t="s">
        <v>43</v>
      </c>
      <c r="C46" s="13" t="n">
        <v>2248</v>
      </c>
      <c r="D46" s="27" t="n">
        <v>347.631912238406</v>
      </c>
      <c r="E46" s="28" t="n">
        <v>26.2509487943014</v>
      </c>
    </row>
    <row r="47" customFormat="false" ht="18" hidden="false" customHeight="false" outlineLevel="0" collapsed="false">
      <c r="B47" s="26" t="s">
        <v>44</v>
      </c>
      <c r="C47" s="13" t="n">
        <v>1889</v>
      </c>
      <c r="D47" s="27" t="n">
        <v>161.307401183206</v>
      </c>
      <c r="E47" s="28" t="n">
        <v>56.7812913310088</v>
      </c>
    </row>
    <row r="48" customFormat="false" ht="18" hidden="false" customHeight="false" outlineLevel="0" collapsed="false">
      <c r="B48" s="26" t="s">
        <v>45</v>
      </c>
      <c r="C48" s="13" t="n">
        <v>2032</v>
      </c>
      <c r="D48" s="27" t="n">
        <v>224.474578143555</v>
      </c>
      <c r="E48" s="28" t="n">
        <v>93.8221442423123</v>
      </c>
    </row>
    <row r="49" customFormat="false" ht="18" hidden="false" customHeight="false" outlineLevel="0" collapsed="false">
      <c r="B49" s="26" t="s">
        <v>46</v>
      </c>
      <c r="C49" s="13" t="n">
        <v>231</v>
      </c>
      <c r="D49" s="27" t="n">
        <v>109.779917403681</v>
      </c>
      <c r="E49" s="28" t="n">
        <v>9.28270042194093</v>
      </c>
    </row>
    <row r="50" customFormat="false" ht="18" hidden="false" customHeight="false" outlineLevel="0" collapsed="false">
      <c r="B50" s="26" t="s">
        <v>47</v>
      </c>
      <c r="C50" s="13" t="n">
        <v>715</v>
      </c>
      <c r="D50" s="27" t="n">
        <v>176.843188321919</v>
      </c>
      <c r="E50" s="28" t="n">
        <v>387.533875338753</v>
      </c>
    </row>
    <row r="51" customFormat="false" ht="18" hidden="false" customHeight="false" outlineLevel="0" collapsed="false">
      <c r="B51" s="26" t="s">
        <v>48</v>
      </c>
      <c r="C51" s="13" t="n">
        <v>1574</v>
      </c>
      <c r="D51" s="27" t="n">
        <v>230.549070040632</v>
      </c>
      <c r="E51" s="28" t="n">
        <v>380.193236714976</v>
      </c>
    </row>
    <row r="52" customFormat="false" ht="18" hidden="false" customHeight="false" outlineLevel="0" collapsed="false">
      <c r="B52" s="26" t="s">
        <v>49</v>
      </c>
      <c r="C52" s="13" t="n">
        <v>5358</v>
      </c>
      <c r="D52" s="27" t="n">
        <v>365.493037009751</v>
      </c>
      <c r="E52" s="28" t="n">
        <v>175.459278907555</v>
      </c>
    </row>
    <row r="53" customFormat="false" ht="18" hidden="false" customHeight="false" outlineLevel="0" collapsed="false">
      <c r="B53" s="26" t="s">
        <v>50</v>
      </c>
      <c r="C53" s="13" t="n">
        <v>891</v>
      </c>
      <c r="D53" s="27" t="n">
        <v>159.35898697048</v>
      </c>
      <c r="E53" s="28" t="n">
        <v>81.6158285243199</v>
      </c>
    </row>
    <row r="54" customFormat="false" ht="18" hidden="false" customHeight="false" outlineLevel="0" collapsed="false">
      <c r="B54" s="26" t="s">
        <v>51</v>
      </c>
      <c r="C54" s="13" t="n">
        <v>3324</v>
      </c>
      <c r="D54" s="27" t="n">
        <v>348.877483547971</v>
      </c>
      <c r="E54" s="28" t="n">
        <v>141.074611662847</v>
      </c>
    </row>
    <row r="55" customFormat="false" ht="18" hidden="false" customHeight="false" outlineLevel="0" collapsed="false">
      <c r="B55" s="26" t="s">
        <v>52</v>
      </c>
      <c r="C55" s="13" t="n">
        <v>9061</v>
      </c>
      <c r="D55" s="27" t="n">
        <v>271.188936473071</v>
      </c>
      <c r="E55" s="28" t="n">
        <v>409.259259259259</v>
      </c>
    </row>
    <row r="56" customFormat="false" ht="18" hidden="false" customHeight="false" outlineLevel="0" collapsed="false">
      <c r="B56" s="26" t="s">
        <v>53</v>
      </c>
      <c r="C56" s="13" t="n">
        <v>19</v>
      </c>
      <c r="D56" s="27" t="n">
        <v>77.8050778050778</v>
      </c>
      <c r="E56" s="28" t="n">
        <v>0.350974415812321</v>
      </c>
    </row>
    <row r="57" customFormat="false" ht="18" hidden="false" customHeight="false" outlineLevel="0" collapsed="false">
      <c r="B57" s="26" t="s">
        <v>54</v>
      </c>
      <c r="C57" s="13" t="n">
        <v>41</v>
      </c>
      <c r="D57" s="27" t="n">
        <v>103.053914792007</v>
      </c>
      <c r="E57" s="28" t="n">
        <v>0.409010195327308</v>
      </c>
    </row>
    <row r="58" customFormat="false" ht="18" hidden="false" customHeight="false" outlineLevel="0" collapsed="false">
      <c r="B58" s="30" t="s">
        <v>19</v>
      </c>
      <c r="C58" s="18" t="n">
        <v>96555</v>
      </c>
      <c r="D58" s="31" t="n">
        <v>290.391772200038</v>
      </c>
      <c r="E58" s="32" t="n">
        <v>84.5653204150256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11090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217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87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9709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634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321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201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57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77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95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7863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307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5830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10035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9360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793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07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59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08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54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7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22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66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6555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1-24T19:48:59Z</dcterms:modified>
  <cp:revision>0</cp:revision>
  <dc:subject/>
  <dc:title/>
</cp:coreProperties>
</file>