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                                      RESUMEN CORRESPONSALES BANCARIOS</t>
  </si>
  <si>
    <t xml:space="preserve">                        ENERO DE 2016</t>
  </si>
  <si>
    <t xml:space="preserve">CORRESPONSALES A NIVEL NACIONAL POR TIPO DE ENTIDAD </t>
  </si>
  <si>
    <t xml:space="preserve">Tipo de Entidad</t>
  </si>
  <si>
    <t xml:space="preserve">#Corresponsales</t>
  </si>
  <si>
    <t xml:space="preserve">Participación</t>
  </si>
  <si>
    <t xml:space="preserve">Bancos</t>
  </si>
  <si>
    <t xml:space="preserve">Compañías de Financiamiento</t>
  </si>
  <si>
    <t xml:space="preserve">Cooperativas financieras - SFC</t>
  </si>
  <si>
    <t xml:space="preserve">Cooperativas SES</t>
  </si>
  <si>
    <t xml:space="preserve">TOTAL NACIONAL</t>
  </si>
  <si>
    <t xml:space="preserve">CORRESPONSALES POR  NIVEL DE RURALIDAD</t>
  </si>
  <si>
    <t xml:space="preserve">Nivel de Ruralidad:</t>
  </si>
  <si>
    <t xml:space="preserve">#Corresponsales por 100.000 adultos</t>
  </si>
  <si>
    <t xml:space="preserve">#Corresponsales
por 1.000 KM²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TOTAL</t>
  </si>
  <si>
    <t xml:space="preserve">CORRESPONSALES A NIVEL DEPARTAMENTAL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i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CORRESPONSALES POR ENTIDAD</t>
  </si>
  <si>
    <t xml:space="preserve">Tipo de entidad</t>
  </si>
  <si>
    <t xml:space="preserve">Nombre de entidad</t>
  </si>
  <si>
    <t xml:space="preserve">Av Villas</t>
  </si>
  <si>
    <t xml:space="preserve">Banagrario</t>
  </si>
  <si>
    <t xml:space="preserve">Bancamía S.A.</t>
  </si>
  <si>
    <t xml:space="preserve">Banco Caja Social Bcsc</t>
  </si>
  <si>
    <t xml:space="preserve">Banco Davivienda</t>
  </si>
  <si>
    <t xml:space="preserve">Banco De Bogota</t>
  </si>
  <si>
    <t xml:space="preserve">Banco De Occidente</t>
  </si>
  <si>
    <t xml:space="preserve">Banco Falabella S.A.</t>
  </si>
  <si>
    <t xml:space="preserve">Banco Mundo Mujer S.A.</t>
  </si>
  <si>
    <t xml:space="preserve">Banco Popular</t>
  </si>
  <si>
    <t xml:space="preserve">Bancolombia</t>
  </si>
  <si>
    <t xml:space="preserve">Bancompartir S.A.</t>
  </si>
  <si>
    <t xml:space="preserve">Bancoomeva</t>
  </si>
  <si>
    <t xml:space="preserve">Bbva Colombia</t>
  </si>
  <si>
    <t xml:space="preserve">Citibank</t>
  </si>
  <si>
    <t xml:space="preserve">Colpatria Red Multibanca</t>
  </si>
  <si>
    <t xml:space="preserve">Wwb S.A.</t>
  </si>
  <si>
    <t xml:space="preserve">Giros &amp; Finanzas C.F.</t>
  </si>
  <si>
    <t xml:space="preserve">Oicolombia</t>
  </si>
  <si>
    <t xml:space="preserve">Serfinansa</t>
  </si>
  <si>
    <t xml:space="preserve">Tuya</t>
  </si>
  <si>
    <t xml:space="preserve">Cooperativa Financiera De Antioquia</t>
  </si>
  <si>
    <t xml:space="preserve">COMERCIACOOP</t>
  </si>
  <si>
    <t xml:space="preserve">COOPROCAL</t>
  </si>
  <si>
    <t xml:space="preserve">MICROEMPRESAS DE COLOMBIA</t>
  </si>
  <si>
    <t xml:space="preserve">Notas:       </t>
  </si>
  <si>
    <t xml:space="preserve">1. El número de corresponsales de los establecimientos de crédito proviene del formato 398 y su actualización es mensual.      </t>
  </si>
  <si>
    <t xml:space="preserve">2. El número de corresponsales de las cooperativas con sección de ahorro y crédito vigiladas por Supersolidaria es reportado por estas entidades directamente  mensualmente  y su actualización es mensual.      </t>
  </si>
  <si>
    <t xml:space="preserve">3. Las ONG especializadas en microcrédito no manejan el canal de corresponsales.       
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_(* #,##0.00_);_(* \(#,##0.00\);_(* \-??_);_(@_)"/>
    <numFmt numFmtId="169" formatCode="_-* #,##0\ _P_t_s_-;\-* #,##0\ _P_t_s_-;_-* \-??\ _P_t_s_-;_-@_-"/>
  </numFmts>
  <fonts count="11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80000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b val="true"/>
      <sz val="11"/>
      <color rgb="FF80000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1</xdr:row>
      <xdr:rowOff>56880</xdr:rowOff>
    </xdr:from>
    <xdr:to>
      <xdr:col>1</xdr:col>
      <xdr:colOff>2350440</xdr:colOff>
      <xdr:row>3</xdr:row>
      <xdr:rowOff>209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99520" y="218880"/>
          <a:ext cx="23608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42"/>
    <col collapsed="false" customWidth="true" hidden="false" outlineLevel="0" max="3" min="3" style="0" width="18.7"/>
    <col collapsed="false" customWidth="true" hidden="false" outlineLevel="0" max="4" min="4" style="0" width="22.99"/>
    <col collapsed="false" customWidth="true" hidden="false" outlineLevel="0" max="5" min="5" style="0" width="17.85"/>
  </cols>
  <sheetData>
    <row r="1" customFormat="false" ht="12.75" hidden="false" customHeight="true" outlineLevel="0" collapsed="false">
      <c r="D1" s="1"/>
      <c r="E1" s="1"/>
      <c r="F1" s="1"/>
      <c r="G1" s="1"/>
      <c r="H1" s="1"/>
    </row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1"/>
    </row>
    <row r="3" customFormat="false" ht="30" hidden="false" customHeight="true" outlineLevel="0" collapsed="false">
      <c r="B3" s="2"/>
      <c r="C3" s="2"/>
      <c r="D3" s="2"/>
      <c r="E3" s="2"/>
      <c r="F3" s="2"/>
      <c r="G3" s="2"/>
      <c r="H3" s="1"/>
    </row>
    <row r="4" customFormat="false" ht="16.5" hidden="false" customHeight="false" outlineLevel="0" collapsed="false">
      <c r="B4" s="3" t="s">
        <v>1</v>
      </c>
      <c r="C4" s="3"/>
      <c r="D4" s="3"/>
      <c r="E4" s="3"/>
      <c r="F4" s="3"/>
      <c r="G4" s="3"/>
      <c r="H4" s="4"/>
    </row>
    <row r="6" customFormat="false" ht="12.75" hidden="false" customHeight="false" outlineLevel="0" collapsed="false">
      <c r="C6" s="5"/>
    </row>
    <row r="7" customFormat="false" ht="18" hidden="false" customHeight="false" outlineLevel="0" collapsed="false">
      <c r="B7" s="6" t="s">
        <v>2</v>
      </c>
      <c r="C7" s="6"/>
      <c r="D7" s="6"/>
    </row>
    <row r="8" customFormat="false" ht="36" hidden="false" customHeight="false" outlineLevel="0" collapsed="false">
      <c r="B8" s="7" t="s">
        <v>3</v>
      </c>
      <c r="C8" s="8" t="s">
        <v>4</v>
      </c>
      <c r="D8" s="9" t="s">
        <v>5</v>
      </c>
    </row>
    <row r="9" customFormat="false" ht="18" hidden="false" customHeight="false" outlineLevel="0" collapsed="false">
      <c r="B9" s="10" t="s">
        <v>6</v>
      </c>
      <c r="C9" s="11" t="n">
        <v>88031</v>
      </c>
      <c r="D9" s="12" t="n">
        <f aca="false">C9/$C$13</f>
        <v>0.952994922758815</v>
      </c>
    </row>
    <row r="10" customFormat="false" ht="18" hidden="false" customHeight="false" outlineLevel="0" collapsed="false">
      <c r="B10" s="13" t="s">
        <v>7</v>
      </c>
      <c r="C10" s="11" t="n">
        <v>4249</v>
      </c>
      <c r="D10" s="12" t="n">
        <f aca="false">C10/$C$13</f>
        <v>0.0459982895434813</v>
      </c>
    </row>
    <row r="11" customFormat="false" ht="18" hidden="false" customHeight="false" outlineLevel="0" collapsed="false">
      <c r="B11" s="13" t="s">
        <v>8</v>
      </c>
      <c r="C11" s="11" t="n">
        <v>24</v>
      </c>
      <c r="D11" s="12" t="n">
        <f aca="false">C11/$C$13</f>
        <v>0.000259816180052613</v>
      </c>
    </row>
    <row r="12" customFormat="false" ht="18" hidden="false" customHeight="false" outlineLevel="0" collapsed="false">
      <c r="B12" s="13" t="s">
        <v>9</v>
      </c>
      <c r="C12" s="11" t="n">
        <v>69</v>
      </c>
      <c r="D12" s="12" t="n">
        <f aca="false">C12/$C$13</f>
        <v>0.000746971517651262</v>
      </c>
    </row>
    <row r="13" customFormat="false" ht="18" hidden="false" customHeight="false" outlineLevel="0" collapsed="false">
      <c r="B13" s="14" t="s">
        <v>10</v>
      </c>
      <c r="C13" s="15" t="n">
        <f aca="false">SUM(C9:C12)</f>
        <v>92373</v>
      </c>
      <c r="D13" s="16" t="n">
        <f aca="false">SUM(D9:D12)</f>
        <v>1</v>
      </c>
    </row>
    <row r="14" customFormat="false" ht="12.75" hidden="false" customHeight="false" outlineLevel="0" collapsed="false">
      <c r="D14" s="17"/>
    </row>
    <row r="15" customFormat="false" ht="18" hidden="false" customHeight="false" outlineLevel="0" collapsed="false">
      <c r="B15" s="18" t="s">
        <v>11</v>
      </c>
      <c r="C15" s="18"/>
      <c r="D15" s="18"/>
      <c r="E15" s="18"/>
    </row>
    <row r="16" customFormat="false" ht="54" hidden="false" customHeight="false" outlineLevel="0" collapsed="false">
      <c r="B16" s="19" t="s">
        <v>12</v>
      </c>
      <c r="C16" s="20" t="s">
        <v>4</v>
      </c>
      <c r="D16" s="21" t="s">
        <v>13</v>
      </c>
      <c r="E16" s="22" t="s">
        <v>14</v>
      </c>
    </row>
    <row r="17" customFormat="false" ht="18" hidden="false" customHeight="false" outlineLevel="0" collapsed="false">
      <c r="B17" s="23" t="s">
        <v>15</v>
      </c>
      <c r="C17" s="11" t="n">
        <v>73589</v>
      </c>
      <c r="D17" s="24" t="n">
        <v>336.046876048163</v>
      </c>
      <c r="E17" s="25" t="n">
        <v>1000.42143614563</v>
      </c>
    </row>
    <row r="18" customFormat="false" ht="18" hidden="false" customHeight="false" outlineLevel="0" collapsed="false">
      <c r="B18" s="23" t="s">
        <v>16</v>
      </c>
      <c r="C18" s="11" t="n">
        <v>10081</v>
      </c>
      <c r="D18" s="24" t="n">
        <v>189.547849127358</v>
      </c>
      <c r="E18" s="25" t="n">
        <v>96.8693546527271</v>
      </c>
    </row>
    <row r="19" customFormat="false" ht="18" hidden="false" customHeight="false" outlineLevel="0" collapsed="false">
      <c r="B19" s="26" t="s">
        <v>17</v>
      </c>
      <c r="C19" s="11" t="n">
        <v>5674</v>
      </c>
      <c r="D19" s="24" t="n">
        <v>168.71559676675</v>
      </c>
      <c r="E19" s="25" t="n">
        <v>24.9653393618571</v>
      </c>
    </row>
    <row r="20" customFormat="false" ht="18" hidden="false" customHeight="false" outlineLevel="0" collapsed="false">
      <c r="B20" s="23" t="s">
        <v>18</v>
      </c>
      <c r="C20" s="11" t="n">
        <v>3029</v>
      </c>
      <c r="D20" s="24" t="n">
        <v>137.447844464763</v>
      </c>
      <c r="E20" s="25" t="n">
        <v>4.11057989167828</v>
      </c>
    </row>
    <row r="21" customFormat="false" ht="18" hidden="false" customHeight="false" outlineLevel="0" collapsed="false">
      <c r="B21" s="27" t="s">
        <v>19</v>
      </c>
      <c r="C21" s="15" t="n">
        <f aca="false">SUM(C17:C20)</f>
        <v>92373</v>
      </c>
      <c r="D21" s="28" t="n">
        <v>281.765195365499</v>
      </c>
      <c r="E21" s="29" t="n">
        <v>80.9026186390882</v>
      </c>
    </row>
    <row r="23" customFormat="false" ht="18" hidden="false" customHeight="false" outlineLevel="0" collapsed="false">
      <c r="B23" s="18" t="s">
        <v>20</v>
      </c>
      <c r="C23" s="18"/>
      <c r="D23" s="18"/>
      <c r="E23" s="18"/>
    </row>
    <row r="24" customFormat="false" ht="54" hidden="false" customHeight="false" outlineLevel="0" collapsed="false">
      <c r="B24" s="30" t="s">
        <v>21</v>
      </c>
      <c r="C24" s="20" t="s">
        <v>4</v>
      </c>
      <c r="D24" s="21" t="s">
        <v>13</v>
      </c>
      <c r="E24" s="22" t="s">
        <v>14</v>
      </c>
    </row>
    <row r="25" customFormat="false" ht="18" hidden="false" customHeight="false" outlineLevel="0" collapsed="false">
      <c r="B25" s="23" t="s">
        <v>22</v>
      </c>
      <c r="C25" s="11" t="n">
        <v>52</v>
      </c>
      <c r="D25" s="24" t="n">
        <v>124.013259879326</v>
      </c>
      <c r="E25" s="25" t="n">
        <v>0.474171339989969</v>
      </c>
    </row>
    <row r="26" customFormat="false" ht="18" hidden="false" customHeight="false" outlineLevel="0" collapsed="false">
      <c r="B26" s="23" t="s">
        <v>23</v>
      </c>
      <c r="C26" s="11" t="n">
        <v>9279</v>
      </c>
      <c r="D26" s="24" t="n">
        <v>203.558176747027</v>
      </c>
      <c r="E26" s="25" t="n">
        <v>145.86870401811</v>
      </c>
    </row>
    <row r="27" customFormat="false" ht="18" hidden="false" customHeight="false" outlineLevel="0" collapsed="false">
      <c r="B27" s="23" t="s">
        <v>24</v>
      </c>
      <c r="C27" s="11" t="n">
        <v>262</v>
      </c>
      <c r="D27" s="24" t="n">
        <v>176.183015150394</v>
      </c>
      <c r="E27" s="25" t="n">
        <v>11.0000839701066</v>
      </c>
    </row>
    <row r="28" customFormat="false" ht="18" hidden="false" customHeight="false" outlineLevel="0" collapsed="false">
      <c r="B28" s="23" t="s">
        <v>25</v>
      </c>
      <c r="C28" s="11" t="n">
        <v>68</v>
      </c>
      <c r="D28" s="24" t="n">
        <v>127.069551892963</v>
      </c>
      <c r="E28" s="25" t="n">
        <v>1545.45454545455</v>
      </c>
    </row>
    <row r="29" customFormat="false" ht="18" hidden="false" customHeight="false" outlineLevel="0" collapsed="false">
      <c r="B29" s="23" t="s">
        <v>26</v>
      </c>
      <c r="C29" s="11" t="n">
        <v>4296</v>
      </c>
      <c r="D29" s="24" t="n">
        <v>255.026019065213</v>
      </c>
      <c r="E29" s="25" t="n">
        <v>1268.00472255018</v>
      </c>
    </row>
    <row r="30" customFormat="false" ht="18" hidden="false" customHeight="false" outlineLevel="0" collapsed="false">
      <c r="B30" s="23" t="s">
        <v>27</v>
      </c>
      <c r="C30" s="11" t="n">
        <v>30573</v>
      </c>
      <c r="D30" s="24" t="n">
        <v>536.34348578531</v>
      </c>
      <c r="E30" s="25" t="n">
        <v>19048.5981308411</v>
      </c>
    </row>
    <row r="31" customFormat="false" ht="18" hidden="false" customHeight="false" outlineLevel="0" collapsed="false">
      <c r="B31" s="23" t="s">
        <v>28</v>
      </c>
      <c r="C31" s="11" t="n">
        <v>2461</v>
      </c>
      <c r="D31" s="24" t="n">
        <v>180.568986744578</v>
      </c>
      <c r="E31" s="25" t="n">
        <v>94.7340056971283</v>
      </c>
    </row>
    <row r="32" customFormat="false" ht="18" hidden="false" customHeight="false" outlineLevel="0" collapsed="false">
      <c r="B32" s="23" t="s">
        <v>29</v>
      </c>
      <c r="C32" s="11" t="n">
        <v>2093</v>
      </c>
      <c r="D32" s="24" t="n">
        <v>243.234919841717</v>
      </c>
      <c r="E32" s="25" t="n">
        <v>90.2583121307517</v>
      </c>
    </row>
    <row r="33" customFormat="false" ht="18" hidden="false" customHeight="false" outlineLevel="0" collapsed="false">
      <c r="B33" s="23" t="s">
        <v>30</v>
      </c>
      <c r="C33" s="11" t="n">
        <v>1254</v>
      </c>
      <c r="D33" s="24" t="n">
        <v>179.466666285026</v>
      </c>
      <c r="E33" s="25" t="n">
        <v>158.975659229209</v>
      </c>
    </row>
    <row r="34" customFormat="false" ht="18" hidden="false" customHeight="false" outlineLevel="0" collapsed="false">
      <c r="B34" s="23" t="s">
        <v>31</v>
      </c>
      <c r="C34" s="11" t="n">
        <v>994</v>
      </c>
      <c r="D34" s="24" t="n">
        <v>343.153839249342</v>
      </c>
      <c r="E34" s="25" t="n">
        <v>11.1729331759681</v>
      </c>
    </row>
    <row r="35" customFormat="false" ht="18" hidden="false" customHeight="false" outlineLevel="0" collapsed="false">
      <c r="B35" s="23" t="s">
        <v>32</v>
      </c>
      <c r="C35" s="11" t="n">
        <v>797</v>
      </c>
      <c r="D35" s="24" t="n">
        <v>352.714173179561</v>
      </c>
      <c r="E35" s="25" t="n">
        <v>17.8539426523298</v>
      </c>
    </row>
    <row r="36" customFormat="false" ht="18" hidden="false" customHeight="false" outlineLevel="0" collapsed="false">
      <c r="B36" s="23" t="s">
        <v>33</v>
      </c>
      <c r="C36" s="11" t="n">
        <v>1525</v>
      </c>
      <c r="D36" s="24" t="n">
        <v>168.033337814222</v>
      </c>
      <c r="E36" s="25" t="n">
        <v>52.0335744506619</v>
      </c>
    </row>
    <row r="37" customFormat="false" ht="18" hidden="false" customHeight="false" outlineLevel="0" collapsed="false">
      <c r="B37" s="23" t="s">
        <v>34</v>
      </c>
      <c r="C37" s="11" t="n">
        <v>1224</v>
      </c>
      <c r="D37" s="24" t="n">
        <v>191.935870838449</v>
      </c>
      <c r="E37" s="25" t="n">
        <v>53.4378806466682</v>
      </c>
    </row>
    <row r="38" customFormat="false" ht="18" hidden="false" customHeight="false" outlineLevel="0" collapsed="false">
      <c r="B38" s="23" t="s">
        <v>35</v>
      </c>
      <c r="C38" s="11" t="n">
        <v>464</v>
      </c>
      <c r="D38" s="24" t="n">
        <v>166.778691146711</v>
      </c>
      <c r="E38" s="25" t="n">
        <v>9.97206103589082</v>
      </c>
    </row>
    <row r="39" customFormat="false" ht="18" hidden="false" customHeight="false" outlineLevel="0" collapsed="false">
      <c r="B39" s="23" t="s">
        <v>36</v>
      </c>
      <c r="C39" s="11" t="n">
        <v>1202</v>
      </c>
      <c r="D39" s="24" t="n">
        <v>110.573473405332</v>
      </c>
      <c r="E39" s="25" t="n">
        <v>47.9802011815424</v>
      </c>
    </row>
    <row r="40" customFormat="false" ht="18" hidden="false" customHeight="false" outlineLevel="0" collapsed="false">
      <c r="B40" s="23" t="s">
        <v>37</v>
      </c>
      <c r="C40" s="11" t="n">
        <v>5961</v>
      </c>
      <c r="D40" s="24" t="n">
        <v>328.090273535152</v>
      </c>
      <c r="E40" s="25" t="n">
        <v>263.702720637027</v>
      </c>
    </row>
    <row r="41" customFormat="false" ht="18" hidden="false" customHeight="false" outlineLevel="0" collapsed="false">
      <c r="B41" s="23" t="s">
        <v>38</v>
      </c>
      <c r="C41" s="11" t="n">
        <v>18</v>
      </c>
      <c r="D41" s="24" t="n">
        <v>77.0547945205479</v>
      </c>
      <c r="E41" s="25" t="n">
        <v>0.249176333785542</v>
      </c>
    </row>
    <row r="42" customFormat="false" ht="18" hidden="false" customHeight="false" outlineLevel="0" collapsed="false">
      <c r="B42" s="23" t="s">
        <v>39</v>
      </c>
      <c r="C42" s="11" t="n">
        <v>49</v>
      </c>
      <c r="D42" s="24" t="n">
        <v>78.0018784125822</v>
      </c>
      <c r="E42" s="25" t="n">
        <v>0.916573138795361</v>
      </c>
    </row>
    <row r="43" customFormat="false" ht="18" hidden="false" customHeight="false" outlineLevel="0" collapsed="false">
      <c r="B43" s="23" t="s">
        <v>40</v>
      </c>
      <c r="C43" s="11" t="n">
        <v>1962</v>
      </c>
      <c r="D43" s="24" t="n">
        <v>261.594768104638</v>
      </c>
      <c r="E43" s="25" t="n">
        <v>98.6425339366516</v>
      </c>
    </row>
    <row r="44" customFormat="false" ht="18" hidden="false" customHeight="false" outlineLevel="0" collapsed="false">
      <c r="B44" s="23" t="s">
        <v>41</v>
      </c>
      <c r="C44" s="11" t="n">
        <v>506</v>
      </c>
      <c r="D44" s="24" t="n">
        <v>91.2027223832389</v>
      </c>
      <c r="E44" s="25" t="n">
        <v>24.270913277053</v>
      </c>
    </row>
    <row r="45" customFormat="false" ht="18" hidden="false" customHeight="false" outlineLevel="0" collapsed="false">
      <c r="B45" s="23" t="s">
        <v>42</v>
      </c>
      <c r="C45" s="11" t="n">
        <v>1376</v>
      </c>
      <c r="D45" s="24" t="n">
        <v>179.806525042894</v>
      </c>
      <c r="E45" s="25" t="n">
        <v>59.3410384681732</v>
      </c>
    </row>
    <row r="46" customFormat="false" ht="18" hidden="false" customHeight="false" outlineLevel="0" collapsed="false">
      <c r="B46" s="23" t="s">
        <v>43</v>
      </c>
      <c r="C46" s="11" t="n">
        <v>2160</v>
      </c>
      <c r="D46" s="24" t="n">
        <v>340.712277945505</v>
      </c>
      <c r="E46" s="25" t="n">
        <v>25.2233315817131</v>
      </c>
    </row>
    <row r="47" customFormat="false" ht="18" hidden="false" customHeight="false" outlineLevel="0" collapsed="false">
      <c r="B47" s="23" t="s">
        <v>44</v>
      </c>
      <c r="C47" s="11" t="n">
        <v>1818</v>
      </c>
      <c r="D47" s="24" t="n">
        <v>157.767990801206</v>
      </c>
      <c r="E47" s="25" t="n">
        <v>54.6471083323314</v>
      </c>
    </row>
    <row r="48" customFormat="false" ht="18" hidden="false" customHeight="false" outlineLevel="0" collapsed="false">
      <c r="B48" s="23" t="s">
        <v>45</v>
      </c>
      <c r="C48" s="11" t="n">
        <v>1919</v>
      </c>
      <c r="D48" s="24" t="n">
        <v>215.042677959302</v>
      </c>
      <c r="E48" s="25" t="n">
        <v>88.6046726382861</v>
      </c>
    </row>
    <row r="49" customFormat="false" ht="18" hidden="false" customHeight="false" outlineLevel="0" collapsed="false">
      <c r="B49" s="23" t="s">
        <v>46</v>
      </c>
      <c r="C49" s="11" t="n">
        <v>278</v>
      </c>
      <c r="D49" s="24" t="n">
        <v>134.556278889669</v>
      </c>
      <c r="E49" s="25" t="n">
        <v>11.1713883865783</v>
      </c>
    </row>
    <row r="50" customFormat="false" ht="18" hidden="false" customHeight="false" outlineLevel="0" collapsed="false">
      <c r="B50" s="23" t="s">
        <v>47</v>
      </c>
      <c r="C50" s="11" t="n">
        <v>789</v>
      </c>
      <c r="D50" s="24" t="n">
        <v>196.827313344592</v>
      </c>
      <c r="E50" s="25" t="n">
        <v>427.642276422764</v>
      </c>
    </row>
    <row r="51" customFormat="false" ht="18" hidden="false" customHeight="false" outlineLevel="0" collapsed="false">
      <c r="B51" s="23" t="s">
        <v>48</v>
      </c>
      <c r="C51" s="11" t="n">
        <v>1569</v>
      </c>
      <c r="D51" s="24" t="n">
        <v>231.889627040488</v>
      </c>
      <c r="E51" s="25" t="n">
        <v>378.985507246377</v>
      </c>
    </row>
    <row r="52" customFormat="false" ht="18" hidden="false" customHeight="false" outlineLevel="0" collapsed="false">
      <c r="B52" s="23" t="s">
        <v>49</v>
      </c>
      <c r="C52" s="11" t="n">
        <v>5033</v>
      </c>
      <c r="D52" s="24" t="n">
        <v>346.588107613783</v>
      </c>
      <c r="E52" s="25" t="n">
        <v>164.816452172774</v>
      </c>
    </row>
    <row r="53" customFormat="false" ht="18" hidden="false" customHeight="false" outlineLevel="0" collapsed="false">
      <c r="B53" s="23" t="s">
        <v>50</v>
      </c>
      <c r="C53" s="11" t="n">
        <v>808</v>
      </c>
      <c r="D53" s="24" t="n">
        <v>146.59378101284</v>
      </c>
      <c r="E53" s="25" t="n">
        <v>74.0130072364203</v>
      </c>
    </row>
    <row r="54" customFormat="false" ht="18" hidden="false" customHeight="false" outlineLevel="0" collapsed="false">
      <c r="B54" s="23" t="s">
        <v>51</v>
      </c>
      <c r="C54" s="11" t="n">
        <v>2691</v>
      </c>
      <c r="D54" s="24" t="n">
        <v>284.540595409919</v>
      </c>
      <c r="E54" s="25" t="n">
        <v>114.209320091673</v>
      </c>
    </row>
    <row r="55" customFormat="false" ht="18" hidden="false" customHeight="false" outlineLevel="0" collapsed="false">
      <c r="B55" s="23" t="s">
        <v>52</v>
      </c>
      <c r="C55" s="11" t="n">
        <v>8850</v>
      </c>
      <c r="D55" s="24" t="n">
        <v>268.164428124964</v>
      </c>
      <c r="E55" s="25" t="n">
        <v>399.728997289973</v>
      </c>
    </row>
    <row r="56" customFormat="false" ht="18" hidden="false" customHeight="false" outlineLevel="0" collapsed="false">
      <c r="B56" s="23" t="s">
        <v>53</v>
      </c>
      <c r="C56" s="11" t="n">
        <v>13</v>
      </c>
      <c r="D56" s="24" t="n">
        <v>54.0226063829787</v>
      </c>
      <c r="E56" s="25" t="n">
        <v>0.240140389766325</v>
      </c>
    </row>
    <row r="57" customFormat="false" ht="18" hidden="false" customHeight="false" outlineLevel="0" collapsed="false">
      <c r="B57" s="23" t="s">
        <v>54</v>
      </c>
      <c r="C57" s="11" t="n">
        <v>29</v>
      </c>
      <c r="D57" s="24" t="n">
        <v>74.8058916088426</v>
      </c>
      <c r="E57" s="25" t="n">
        <v>0.289299894255901</v>
      </c>
    </row>
    <row r="58" customFormat="false" ht="18" hidden="false" customHeight="false" outlineLevel="0" collapsed="false">
      <c r="B58" s="27" t="s">
        <v>19</v>
      </c>
      <c r="C58" s="15" t="n">
        <f aca="false">SUM(C25:C57)</f>
        <v>92373</v>
      </c>
      <c r="D58" s="28" t="n">
        <v>281.765195365499</v>
      </c>
      <c r="E58" s="29" t="n">
        <v>80.9026186390882</v>
      </c>
    </row>
    <row r="60" customFormat="false" ht="13.5" hidden="false" customHeight="false" outlineLevel="0" collapsed="false"/>
    <row r="61" customFormat="false" ht="18" hidden="false" customHeight="false" outlineLevel="0" collapsed="false">
      <c r="B61" s="31" t="s">
        <v>55</v>
      </c>
      <c r="C61" s="31"/>
      <c r="D61" s="31"/>
      <c r="E61" s="31"/>
    </row>
    <row r="62" customFormat="false" ht="36" hidden="false" customHeight="true" outlineLevel="0" collapsed="false">
      <c r="B62" s="30" t="s">
        <v>56</v>
      </c>
      <c r="C62" s="32" t="s">
        <v>57</v>
      </c>
      <c r="D62" s="32"/>
      <c r="E62" s="9" t="s">
        <v>4</v>
      </c>
    </row>
    <row r="63" customFormat="false" ht="18" hidden="false" customHeight="false" outlineLevel="0" collapsed="false">
      <c r="B63" s="23" t="s">
        <v>6</v>
      </c>
      <c r="C63" s="33" t="s">
        <v>58</v>
      </c>
      <c r="D63" s="33"/>
      <c r="E63" s="34" t="n">
        <v>13970</v>
      </c>
    </row>
    <row r="64" customFormat="false" ht="18" hidden="false" customHeight="false" outlineLevel="0" collapsed="false">
      <c r="B64" s="23" t="s">
        <v>6</v>
      </c>
      <c r="C64" s="33" t="s">
        <v>59</v>
      </c>
      <c r="D64" s="33"/>
      <c r="E64" s="34" t="n">
        <v>3910</v>
      </c>
    </row>
    <row r="65" customFormat="false" ht="18" hidden="false" customHeight="false" outlineLevel="0" collapsed="false">
      <c r="B65" s="23" t="s">
        <v>6</v>
      </c>
      <c r="C65" s="33" t="s">
        <v>60</v>
      </c>
      <c r="D65" s="33"/>
      <c r="E65" s="34" t="n">
        <v>5361</v>
      </c>
    </row>
    <row r="66" customFormat="false" ht="18" hidden="false" customHeight="false" outlineLevel="0" collapsed="false">
      <c r="B66" s="23" t="s">
        <v>6</v>
      </c>
      <c r="C66" s="33" t="s">
        <v>61</v>
      </c>
      <c r="D66" s="33"/>
      <c r="E66" s="34" t="n">
        <v>9137</v>
      </c>
    </row>
    <row r="67" customFormat="false" ht="18" hidden="false" customHeight="false" outlineLevel="0" collapsed="false">
      <c r="B67" s="23" t="s">
        <v>6</v>
      </c>
      <c r="C67" s="33" t="s">
        <v>62</v>
      </c>
      <c r="D67" s="33"/>
      <c r="E67" s="34" t="n">
        <v>4802</v>
      </c>
    </row>
    <row r="68" customFormat="false" ht="18" hidden="false" customHeight="false" outlineLevel="0" collapsed="false">
      <c r="B68" s="23" t="s">
        <v>6</v>
      </c>
      <c r="C68" s="33" t="s">
        <v>63</v>
      </c>
      <c r="D68" s="33"/>
      <c r="E68" s="34" t="n">
        <v>7770</v>
      </c>
    </row>
    <row r="69" customFormat="false" ht="18" hidden="false" customHeight="false" outlineLevel="0" collapsed="false">
      <c r="B69" s="23" t="s">
        <v>6</v>
      </c>
      <c r="C69" s="33" t="s">
        <v>64</v>
      </c>
      <c r="D69" s="33"/>
      <c r="E69" s="34" t="n">
        <v>9636</v>
      </c>
    </row>
    <row r="70" customFormat="false" ht="18" hidden="false" customHeight="false" outlineLevel="0" collapsed="false">
      <c r="B70" s="23" t="s">
        <v>6</v>
      </c>
      <c r="C70" s="33" t="s">
        <v>65</v>
      </c>
      <c r="D70" s="33"/>
      <c r="E70" s="34" t="n">
        <v>57</v>
      </c>
    </row>
    <row r="71" customFormat="false" ht="18" hidden="false" customHeight="false" outlineLevel="0" collapsed="false">
      <c r="B71" s="23" t="s">
        <v>6</v>
      </c>
      <c r="C71" s="33" t="s">
        <v>66</v>
      </c>
      <c r="D71" s="33"/>
      <c r="E71" s="34" t="n">
        <v>72</v>
      </c>
    </row>
    <row r="72" customFormat="false" ht="18" hidden="false" customHeight="false" outlineLevel="0" collapsed="false">
      <c r="B72" s="23" t="s">
        <v>6</v>
      </c>
      <c r="C72" s="33" t="s">
        <v>67</v>
      </c>
      <c r="D72" s="33"/>
      <c r="E72" s="34" t="n">
        <v>205</v>
      </c>
    </row>
    <row r="73" customFormat="false" ht="18" hidden="false" customHeight="false" outlineLevel="0" collapsed="false">
      <c r="B73" s="23" t="s">
        <v>6</v>
      </c>
      <c r="C73" s="33" t="s">
        <v>68</v>
      </c>
      <c r="D73" s="33"/>
      <c r="E73" s="34" t="n">
        <v>6666</v>
      </c>
    </row>
    <row r="74" customFormat="false" ht="18" hidden="false" customHeight="false" outlineLevel="0" collapsed="false">
      <c r="B74" s="23" t="s">
        <v>6</v>
      </c>
      <c r="C74" s="33" t="s">
        <v>69</v>
      </c>
      <c r="D74" s="33"/>
      <c r="E74" s="34" t="n">
        <v>322</v>
      </c>
    </row>
    <row r="75" customFormat="false" ht="18" hidden="false" customHeight="false" outlineLevel="0" collapsed="false">
      <c r="B75" s="23" t="s">
        <v>6</v>
      </c>
      <c r="C75" s="33" t="s">
        <v>70</v>
      </c>
      <c r="D75" s="33"/>
      <c r="E75" s="34" t="n">
        <v>1</v>
      </c>
    </row>
    <row r="76" customFormat="false" ht="18" hidden="false" customHeight="false" outlineLevel="0" collapsed="false">
      <c r="B76" s="23" t="s">
        <v>6</v>
      </c>
      <c r="C76" s="33" t="s">
        <v>71</v>
      </c>
      <c r="D76" s="33"/>
      <c r="E76" s="34" t="n">
        <v>7121</v>
      </c>
    </row>
    <row r="77" customFormat="false" ht="18" hidden="false" customHeight="false" outlineLevel="0" collapsed="false">
      <c r="B77" s="23" t="s">
        <v>6</v>
      </c>
      <c r="C77" s="33" t="s">
        <v>72</v>
      </c>
      <c r="D77" s="33"/>
      <c r="E77" s="34" t="n">
        <v>9272</v>
      </c>
    </row>
    <row r="78" customFormat="false" ht="18" hidden="false" customHeight="false" outlineLevel="0" collapsed="false">
      <c r="B78" s="23" t="s">
        <v>6</v>
      </c>
      <c r="C78" s="33" t="s">
        <v>73</v>
      </c>
      <c r="D78" s="33"/>
      <c r="E78" s="34" t="n">
        <v>8703</v>
      </c>
    </row>
    <row r="79" customFormat="false" ht="18" hidden="false" customHeight="false" outlineLevel="0" collapsed="false">
      <c r="B79" s="23" t="s">
        <v>6</v>
      </c>
      <c r="C79" s="33" t="s">
        <v>74</v>
      </c>
      <c r="D79" s="33"/>
      <c r="E79" s="34" t="n">
        <v>1026</v>
      </c>
    </row>
    <row r="80" customFormat="false" ht="18" hidden="false" customHeight="false" outlineLevel="0" collapsed="false">
      <c r="B80" s="23" t="s">
        <v>7</v>
      </c>
      <c r="C80" s="33" t="s">
        <v>75</v>
      </c>
      <c r="D80" s="33"/>
      <c r="E80" s="34" t="n">
        <v>3185</v>
      </c>
    </row>
    <row r="81" customFormat="false" ht="18" hidden="false" customHeight="false" outlineLevel="0" collapsed="false">
      <c r="B81" s="23" t="s">
        <v>7</v>
      </c>
      <c r="C81" s="33" t="s">
        <v>76</v>
      </c>
      <c r="D81" s="33"/>
      <c r="E81" s="34" t="n">
        <v>69</v>
      </c>
    </row>
    <row r="82" customFormat="false" ht="18" hidden="false" customHeight="false" outlineLevel="0" collapsed="false">
      <c r="B82" s="23" t="s">
        <v>7</v>
      </c>
      <c r="C82" s="33" t="s">
        <v>77</v>
      </c>
      <c r="D82" s="33"/>
      <c r="E82" s="34" t="n">
        <v>294</v>
      </c>
    </row>
    <row r="83" customFormat="false" ht="18" hidden="false" customHeight="false" outlineLevel="0" collapsed="false">
      <c r="B83" s="23" t="s">
        <v>7</v>
      </c>
      <c r="C83" s="33" t="s">
        <v>78</v>
      </c>
      <c r="D83" s="33"/>
      <c r="E83" s="34" t="n">
        <v>701</v>
      </c>
    </row>
    <row r="84" customFormat="false" ht="18" hidden="false" customHeight="false" outlineLevel="0" collapsed="false">
      <c r="B84" s="23" t="s">
        <v>8</v>
      </c>
      <c r="C84" s="33" t="s">
        <v>79</v>
      </c>
      <c r="D84" s="33"/>
      <c r="E84" s="34" t="n">
        <v>24</v>
      </c>
    </row>
    <row r="85" customFormat="false" ht="18" hidden="false" customHeight="false" outlineLevel="0" collapsed="false">
      <c r="B85" s="23" t="s">
        <v>9</v>
      </c>
      <c r="C85" s="33" t="s">
        <v>80</v>
      </c>
      <c r="D85" s="33"/>
      <c r="E85" s="34" t="n">
        <v>3</v>
      </c>
    </row>
    <row r="86" customFormat="false" ht="18" hidden="false" customHeight="false" outlineLevel="0" collapsed="false">
      <c r="B86" s="23" t="s">
        <v>9</v>
      </c>
      <c r="C86" s="33" t="s">
        <v>81</v>
      </c>
      <c r="D86" s="33"/>
      <c r="E86" s="34" t="n">
        <v>16</v>
      </c>
    </row>
    <row r="87" customFormat="false" ht="18" hidden="false" customHeight="false" outlineLevel="0" collapsed="false">
      <c r="B87" s="23" t="s">
        <v>9</v>
      </c>
      <c r="C87" s="33" t="s">
        <v>82</v>
      </c>
      <c r="D87" s="33"/>
      <c r="E87" s="34" t="n">
        <v>50</v>
      </c>
    </row>
    <row r="88" customFormat="false" ht="18" hidden="false" customHeight="false" outlineLevel="0" collapsed="false">
      <c r="B88" s="27" t="s">
        <v>19</v>
      </c>
      <c r="C88" s="27"/>
      <c r="D88" s="35"/>
      <c r="E88" s="36" t="n">
        <f aca="false">SUM(E63:E87)</f>
        <v>92373</v>
      </c>
    </row>
    <row r="90" customFormat="false" ht="12.75" hidden="false" customHeight="false" outlineLevel="0" collapsed="false">
      <c r="B90" s="37" t="s">
        <v>83</v>
      </c>
    </row>
    <row r="91" customFormat="false" ht="12.75" hidden="false" customHeight="false" outlineLevel="0" collapsed="false">
      <c r="B91" s="37" t="s">
        <v>84</v>
      </c>
    </row>
    <row r="92" customFormat="false" ht="12.75" hidden="false" customHeight="false" outlineLevel="0" collapsed="false">
      <c r="B92" s="37" t="s">
        <v>85</v>
      </c>
    </row>
    <row r="93" customFormat="false" ht="12.75" hidden="false" customHeight="false" outlineLevel="0" collapsed="false">
      <c r="B93" s="38" t="s">
        <v>86</v>
      </c>
    </row>
  </sheetData>
  <mergeCells count="32">
    <mergeCell ref="B2:G3"/>
    <mergeCell ref="B4:G4"/>
    <mergeCell ref="B7:D7"/>
    <mergeCell ref="B15:E15"/>
    <mergeCell ref="B23:E23"/>
    <mergeCell ref="B61:E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0:32:57Z</dcterms:created>
  <dc:creator>JFD0000</dc:creator>
  <dc:description/>
  <dc:language>en-US</dc:language>
  <cp:lastModifiedBy>Cesar Danilo Carpeta Paez</cp:lastModifiedBy>
  <dcterms:modified xsi:type="dcterms:W3CDTF">2017-01-23T16:40:01Z</dcterms:modified>
  <cp:revision>0</cp:revision>
  <dc:subject/>
  <dc:title/>
</cp:coreProperties>
</file>